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３" sheetId="1" state="visible" r:id="rId2"/>
  </sheets>
  <externalReferences>
    <externalReference r:id="rId3"/>
  </externalReferences>
  <definedNames>
    <definedName function="false" hidden="false" localSheetId="0" name="_xlnm.Print_Area" vbProcedure="false">'５－３'!$A$1:$I$25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５－３  職業紹介状況（一般）</t>
  </si>
  <si>
    <t xml:space="preserve">区      分</t>
  </si>
  <si>
    <t xml:space="preserve">求              職</t>
  </si>
  <si>
    <t xml:space="preserve">求      人</t>
  </si>
  <si>
    <t xml:space="preserve">Ａ</t>
  </si>
  <si>
    <t xml:space="preserve">Ｃ</t>
  </si>
  <si>
    <t xml:space="preserve">Ｅ</t>
  </si>
  <si>
    <t xml:space="preserve">Ｆ</t>
  </si>
  <si>
    <t xml:space="preserve">有　　効</t>
  </si>
  <si>
    <t xml:space="preserve">新規求職</t>
  </si>
  <si>
    <t xml:space="preserve">Ｂ うち中</t>
  </si>
  <si>
    <t xml:space="preserve">Ｄ うち中</t>
  </si>
  <si>
    <t xml:space="preserve">新    規</t>
  </si>
  <si>
    <t xml:space="preserve">求人倍率</t>
  </si>
  <si>
    <t xml:space="preserve">申込件数</t>
  </si>
  <si>
    <t xml:space="preserve">高年齢者</t>
  </si>
  <si>
    <t xml:space="preserve">求職者数</t>
  </si>
  <si>
    <t xml:space="preserve">求 人 数</t>
  </si>
  <si>
    <t xml:space="preserve">F/C</t>
  </si>
  <si>
    <t xml:space="preserve">平　成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たつの市御津町（旧揖保郡御津町）を含む｡</t>
    </r>
  </si>
  <si>
    <t xml:space="preserve">　　学卒、パートタイム、日雇関係を除く。</t>
  </si>
  <si>
    <r>
      <rPr>
        <sz val="11"/>
        <rFont val="Noto Sans"/>
        <family val="2"/>
      </rPr>
      <t xml:space="preserve">   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"/>
    <numFmt numFmtId="167" formatCode="#,##0"/>
    <numFmt numFmtId="168" formatCode="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9" min="3" style="1" width="9.62"/>
    <col collapsed="false" customWidth="false" hidden="false" outlineLevel="0" max="257" min="10" style="1" width="10.75"/>
  </cols>
  <sheetData>
    <row r="1" customFormat="false" ht="15.95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4"/>
      <c r="D3" s="5" t="s">
        <v>2</v>
      </c>
      <c r="E3" s="5"/>
      <c r="F3" s="6"/>
      <c r="G3" s="7" t="s">
        <v>3</v>
      </c>
      <c r="H3" s="7"/>
      <c r="I3" s="8"/>
    </row>
    <row r="4" customFormat="false" ht="17.25" hidden="false" customHeight="true" outlineLevel="0" collapsed="false">
      <c r="A4" s="3"/>
      <c r="B4" s="3"/>
      <c r="C4" s="9" t="s">
        <v>4</v>
      </c>
      <c r="D4" s="10"/>
      <c r="E4" s="9" t="s">
        <v>5</v>
      </c>
      <c r="F4" s="11"/>
      <c r="G4" s="12" t="s">
        <v>6</v>
      </c>
      <c r="H4" s="12" t="s">
        <v>7</v>
      </c>
      <c r="I4" s="13" t="s">
        <v>8</v>
      </c>
    </row>
    <row r="5" customFormat="false" ht="17.25" hidden="false" customHeight="true" outlineLevel="0" collapsed="false">
      <c r="A5" s="3"/>
      <c r="B5" s="3"/>
      <c r="C5" s="13" t="s">
        <v>9</v>
      </c>
      <c r="D5" s="14" t="s">
        <v>10</v>
      </c>
      <c r="E5" s="15" t="s">
        <v>8</v>
      </c>
      <c r="F5" s="15" t="s">
        <v>11</v>
      </c>
      <c r="G5" s="15" t="s">
        <v>12</v>
      </c>
      <c r="H5" s="15" t="s">
        <v>8</v>
      </c>
      <c r="I5" s="13" t="s">
        <v>13</v>
      </c>
    </row>
    <row r="6" customFormat="false" ht="17.25" hidden="false" customHeight="true" outlineLevel="0" collapsed="false">
      <c r="A6" s="3"/>
      <c r="B6" s="3"/>
      <c r="C6" s="16" t="s">
        <v>14</v>
      </c>
      <c r="D6" s="16" t="s">
        <v>15</v>
      </c>
      <c r="E6" s="16" t="s">
        <v>16</v>
      </c>
      <c r="F6" s="16" t="s">
        <v>15</v>
      </c>
      <c r="G6" s="16" t="s">
        <v>17</v>
      </c>
      <c r="H6" s="16" t="s">
        <v>17</v>
      </c>
      <c r="I6" s="17" t="s">
        <v>18</v>
      </c>
    </row>
    <row r="7" customFormat="false" ht="15" hidden="false" customHeight="true" outlineLevel="0" collapsed="false">
      <c r="A7" s="18" t="s">
        <v>19</v>
      </c>
      <c r="B7" s="19" t="s">
        <v>20</v>
      </c>
      <c r="C7" s="20" t="n">
        <v>31437</v>
      </c>
      <c r="D7" s="21" t="n">
        <v>9591</v>
      </c>
      <c r="E7" s="21" t="n">
        <v>137194</v>
      </c>
      <c r="F7" s="21" t="n">
        <v>56378</v>
      </c>
      <c r="G7" s="21" t="n">
        <v>23341</v>
      </c>
      <c r="H7" s="21" t="n">
        <v>59530</v>
      </c>
      <c r="I7" s="22" t="n">
        <v>0.43</v>
      </c>
    </row>
    <row r="8" customFormat="false" ht="15" hidden="false" customHeight="true" outlineLevel="0" collapsed="false">
      <c r="A8" s="23"/>
      <c r="B8" s="24" t="s">
        <v>21</v>
      </c>
      <c r="C8" s="25" t="n">
        <v>31263</v>
      </c>
      <c r="D8" s="26" t="n">
        <v>10182</v>
      </c>
      <c r="E8" s="26" t="n">
        <v>133272</v>
      </c>
      <c r="F8" s="26" t="n">
        <v>54325</v>
      </c>
      <c r="G8" s="26" t="n">
        <v>25694</v>
      </c>
      <c r="H8" s="26" t="n">
        <v>64295</v>
      </c>
      <c r="I8" s="27" t="n">
        <v>0.48</v>
      </c>
    </row>
    <row r="9" customFormat="false" ht="15" hidden="false" customHeight="true" outlineLevel="0" collapsed="false">
      <c r="A9" s="23"/>
      <c r="B9" s="24" t="s">
        <v>22</v>
      </c>
      <c r="C9" s="25" t="n">
        <v>29003</v>
      </c>
      <c r="D9" s="26" t="n">
        <v>9256</v>
      </c>
      <c r="E9" s="26" t="n">
        <v>121488</v>
      </c>
      <c r="F9" s="26" t="n">
        <v>47734</v>
      </c>
      <c r="G9" s="26" t="n">
        <v>29651</v>
      </c>
      <c r="H9" s="26" t="n">
        <v>76470</v>
      </c>
      <c r="I9" s="27" t="n">
        <v>0.629444883445279</v>
      </c>
    </row>
    <row r="10" customFormat="false" ht="15" hidden="false" customHeight="true" outlineLevel="0" collapsed="false">
      <c r="A10" s="23"/>
      <c r="B10" s="24" t="s">
        <v>23</v>
      </c>
      <c r="C10" s="25" t="n">
        <v>24668</v>
      </c>
      <c r="D10" s="26" t="n">
        <v>7008</v>
      </c>
      <c r="E10" s="26" t="n">
        <v>105182</v>
      </c>
      <c r="F10" s="26" t="n">
        <v>37956</v>
      </c>
      <c r="G10" s="26" t="n">
        <v>40674</v>
      </c>
      <c r="H10" s="26" t="n">
        <v>106886</v>
      </c>
      <c r="I10" s="27" t="n">
        <v>1.01620049057824</v>
      </c>
    </row>
    <row r="11" customFormat="false" ht="15" hidden="false" customHeight="true" outlineLevel="0" collapsed="false">
      <c r="A11" s="23"/>
      <c r="B11" s="24" t="s">
        <v>24</v>
      </c>
      <c r="C11" s="25" t="n">
        <f aca="false">SUM(C12:C23)</f>
        <v>24656</v>
      </c>
      <c r="D11" s="26" t="n">
        <f aca="false">SUM(D12:D23)</f>
        <v>6530</v>
      </c>
      <c r="E11" s="26" t="n">
        <f aca="false">SUM(E12:E23)</f>
        <v>97327</v>
      </c>
      <c r="F11" s="26" t="n">
        <f aca="false">SUM(F12:F23)</f>
        <v>30936</v>
      </c>
      <c r="G11" s="26" t="n">
        <f aca="false">SUM(G12:G23)</f>
        <v>45337</v>
      </c>
      <c r="H11" s="26" t="n">
        <f aca="false">SUM(H12:H23)</f>
        <v>125816</v>
      </c>
      <c r="I11" s="27" t="n">
        <v>1.29</v>
      </c>
    </row>
    <row r="12" customFormat="false" ht="21" hidden="false" customHeight="true" outlineLevel="0" collapsed="false">
      <c r="A12" s="28" t="s">
        <v>25</v>
      </c>
      <c r="B12" s="29" t="s">
        <v>26</v>
      </c>
      <c r="C12" s="30" t="n">
        <v>2542</v>
      </c>
      <c r="D12" s="31" t="n">
        <v>720</v>
      </c>
      <c r="E12" s="31" t="n">
        <v>8692</v>
      </c>
      <c r="F12" s="31" t="n">
        <v>2846</v>
      </c>
      <c r="G12" s="31" t="n">
        <v>3642</v>
      </c>
      <c r="H12" s="31" t="n">
        <v>10988</v>
      </c>
      <c r="I12" s="27" t="n">
        <v>1.26</v>
      </c>
      <c r="J12" s="27"/>
    </row>
    <row r="13" customFormat="false" ht="15" hidden="false" customHeight="true" outlineLevel="0" collapsed="false">
      <c r="A13" s="32"/>
      <c r="B13" s="29" t="s">
        <v>27</v>
      </c>
      <c r="C13" s="30" t="n">
        <v>1948</v>
      </c>
      <c r="D13" s="31" t="n">
        <v>521</v>
      </c>
      <c r="E13" s="31" t="n">
        <v>8726</v>
      </c>
      <c r="F13" s="31" t="n">
        <v>2904</v>
      </c>
      <c r="G13" s="31" t="n">
        <v>3504</v>
      </c>
      <c r="H13" s="31" t="n">
        <v>10382</v>
      </c>
      <c r="I13" s="27" t="n">
        <v>1.19</v>
      </c>
      <c r="J13" s="27"/>
    </row>
    <row r="14" customFormat="false" ht="15" hidden="false" customHeight="true" outlineLevel="0" collapsed="false">
      <c r="A14" s="32"/>
      <c r="B14" s="29" t="s">
        <v>28</v>
      </c>
      <c r="C14" s="30" t="n">
        <v>2071</v>
      </c>
      <c r="D14" s="31" t="n">
        <v>553</v>
      </c>
      <c r="E14" s="31" t="n">
        <v>8771</v>
      </c>
      <c r="F14" s="31" t="n">
        <v>2942</v>
      </c>
      <c r="G14" s="31" t="n">
        <v>3575</v>
      </c>
      <c r="H14" s="31" t="n">
        <v>10043</v>
      </c>
      <c r="I14" s="27" t="n">
        <v>1.15</v>
      </c>
      <c r="J14" s="27"/>
    </row>
    <row r="15" customFormat="false" ht="15" hidden="false" customHeight="true" outlineLevel="0" collapsed="false">
      <c r="A15" s="32"/>
      <c r="B15" s="29" t="s">
        <v>29</v>
      </c>
      <c r="C15" s="30" t="n">
        <v>1915</v>
      </c>
      <c r="D15" s="31" t="n">
        <v>530</v>
      </c>
      <c r="E15" s="31" t="n">
        <v>8507</v>
      </c>
      <c r="F15" s="31" t="n">
        <v>2848</v>
      </c>
      <c r="G15" s="31" t="n">
        <v>4286</v>
      </c>
      <c r="H15" s="31" t="n">
        <v>10389</v>
      </c>
      <c r="I15" s="27" t="n">
        <v>1.22</v>
      </c>
      <c r="J15" s="27"/>
    </row>
    <row r="16" customFormat="false" ht="15" hidden="false" customHeight="true" outlineLevel="0" collapsed="false">
      <c r="A16" s="32"/>
      <c r="B16" s="29" t="s">
        <v>30</v>
      </c>
      <c r="C16" s="30" t="n">
        <v>2019</v>
      </c>
      <c r="D16" s="31" t="n">
        <v>493</v>
      </c>
      <c r="E16" s="31" t="n">
        <v>8449</v>
      </c>
      <c r="F16" s="31" t="n">
        <v>2727</v>
      </c>
      <c r="G16" s="31" t="n">
        <v>3846</v>
      </c>
      <c r="H16" s="31" t="n">
        <v>10816</v>
      </c>
      <c r="I16" s="27" t="n">
        <v>1.28</v>
      </c>
      <c r="J16" s="27"/>
    </row>
    <row r="17" customFormat="false" ht="15" hidden="false" customHeight="true" outlineLevel="0" collapsed="false">
      <c r="A17" s="32"/>
      <c r="B17" s="29" t="s">
        <v>31</v>
      </c>
      <c r="C17" s="30" t="n">
        <v>2214</v>
      </c>
      <c r="D17" s="31" t="n">
        <v>657</v>
      </c>
      <c r="E17" s="31" t="n">
        <v>8517</v>
      </c>
      <c r="F17" s="31" t="n">
        <v>2794</v>
      </c>
      <c r="G17" s="31" t="n">
        <v>3719</v>
      </c>
      <c r="H17" s="31" t="n">
        <v>10837</v>
      </c>
      <c r="I17" s="27" t="n">
        <v>1.27</v>
      </c>
      <c r="J17" s="27"/>
    </row>
    <row r="18" customFormat="false" ht="15" hidden="false" customHeight="true" outlineLevel="0" collapsed="false">
      <c r="A18" s="32"/>
      <c r="B18" s="33" t="s">
        <v>32</v>
      </c>
      <c r="C18" s="30" t="n">
        <v>2153</v>
      </c>
      <c r="D18" s="31" t="n">
        <v>593</v>
      </c>
      <c r="E18" s="31" t="n">
        <v>8330</v>
      </c>
      <c r="F18" s="31" t="n">
        <v>2633</v>
      </c>
      <c r="G18" s="31" t="n">
        <v>4302</v>
      </c>
      <c r="H18" s="31" t="n">
        <v>10782</v>
      </c>
      <c r="I18" s="27" t="n">
        <v>1.29</v>
      </c>
      <c r="J18" s="27"/>
    </row>
    <row r="19" customFormat="false" ht="15" hidden="false" customHeight="true" outlineLevel="0" collapsed="false">
      <c r="A19" s="32"/>
      <c r="B19" s="33" t="s">
        <v>33</v>
      </c>
      <c r="C19" s="30" t="n">
        <v>1771</v>
      </c>
      <c r="D19" s="31" t="n">
        <v>453</v>
      </c>
      <c r="E19" s="31" t="n">
        <v>7728</v>
      </c>
      <c r="F19" s="31" t="n">
        <v>2375</v>
      </c>
      <c r="G19" s="31" t="n">
        <v>3623</v>
      </c>
      <c r="H19" s="31" t="n">
        <v>10591</v>
      </c>
      <c r="I19" s="27" t="n">
        <v>1.37</v>
      </c>
      <c r="J19" s="27"/>
    </row>
    <row r="20" customFormat="false" ht="15" hidden="false" customHeight="true" outlineLevel="0" collapsed="false">
      <c r="A20" s="32"/>
      <c r="B20" s="33" t="s">
        <v>34</v>
      </c>
      <c r="C20" s="30" t="n">
        <v>1386</v>
      </c>
      <c r="D20" s="31" t="n">
        <v>363</v>
      </c>
      <c r="E20" s="31" t="n">
        <v>7035</v>
      </c>
      <c r="F20" s="31" t="n">
        <v>2206</v>
      </c>
      <c r="G20" s="31" t="n">
        <v>2962</v>
      </c>
      <c r="H20" s="31" t="n">
        <v>9732</v>
      </c>
      <c r="I20" s="27" t="n">
        <v>1.38</v>
      </c>
      <c r="J20" s="27"/>
    </row>
    <row r="21" customFormat="false" ht="15" hidden="false" customHeight="true" outlineLevel="0" collapsed="false">
      <c r="A21" s="28" t="s">
        <v>35</v>
      </c>
      <c r="B21" s="29" t="s">
        <v>36</v>
      </c>
      <c r="C21" s="30" t="n">
        <v>2162</v>
      </c>
      <c r="D21" s="31" t="n">
        <v>539</v>
      </c>
      <c r="E21" s="31" t="n">
        <v>7063</v>
      </c>
      <c r="F21" s="31" t="n">
        <v>2126</v>
      </c>
      <c r="G21" s="31" t="n">
        <v>4075</v>
      </c>
      <c r="H21" s="31" t="n">
        <v>10022</v>
      </c>
      <c r="I21" s="27" t="n">
        <v>1.42</v>
      </c>
      <c r="J21" s="27"/>
    </row>
    <row r="22" customFormat="false" ht="15" hidden="false" customHeight="true" outlineLevel="0" collapsed="false">
      <c r="A22" s="32"/>
      <c r="B22" s="29" t="s">
        <v>37</v>
      </c>
      <c r="C22" s="30" t="n">
        <v>2091</v>
      </c>
      <c r="D22" s="31" t="n">
        <v>531</v>
      </c>
      <c r="E22" s="31" t="n">
        <v>7392</v>
      </c>
      <c r="F22" s="31" t="n">
        <v>2194</v>
      </c>
      <c r="G22" s="31" t="n">
        <v>4132</v>
      </c>
      <c r="H22" s="31" t="n">
        <v>10572</v>
      </c>
      <c r="I22" s="27" t="n">
        <v>1.43</v>
      </c>
      <c r="J22" s="27"/>
    </row>
    <row r="23" customFormat="false" ht="15" hidden="false" customHeight="true" outlineLevel="0" collapsed="false">
      <c r="A23" s="34"/>
      <c r="B23" s="35" t="s">
        <v>38</v>
      </c>
      <c r="C23" s="36" t="n">
        <v>2384</v>
      </c>
      <c r="D23" s="37" t="n">
        <v>577</v>
      </c>
      <c r="E23" s="37" t="n">
        <v>8117</v>
      </c>
      <c r="F23" s="37" t="n">
        <v>2341</v>
      </c>
      <c r="G23" s="37" t="n">
        <v>3671</v>
      </c>
      <c r="H23" s="37" t="n">
        <v>10662</v>
      </c>
      <c r="I23" s="38" t="n">
        <v>1.31</v>
      </c>
      <c r="J23" s="27"/>
    </row>
    <row r="24" customFormat="false" ht="14.25" hidden="false" customHeight="true" outlineLevel="0" collapsed="false">
      <c r="A24" s="39" t="s">
        <v>39</v>
      </c>
      <c r="B24" s="32"/>
      <c r="C24" s="32"/>
      <c r="D24" s="32"/>
      <c r="E24" s="32"/>
      <c r="F24" s="32"/>
      <c r="G24" s="32"/>
      <c r="H24" s="32"/>
      <c r="I24" s="32"/>
    </row>
    <row r="25" customFormat="false" ht="13.5" hidden="false" customHeight="false" outlineLevel="0" collapsed="false">
      <c r="A25" s="2" t="s">
        <v>40</v>
      </c>
      <c r="G25" s="40" t="s">
        <v>41</v>
      </c>
    </row>
  </sheetData>
  <mergeCells count="2">
    <mergeCell ref="A3:B6"/>
    <mergeCell ref="G3:H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1:54Z</dcterms:created>
  <dc:creator>POL</dc:creator>
  <dc:description/>
  <dc:language>en-US</dc:language>
  <cp:lastModifiedBy>POL</cp:lastModifiedBy>
  <dcterms:modified xsi:type="dcterms:W3CDTF">2007-04-05T05:02:03Z</dcterms:modified>
  <cp:revision>0</cp:revision>
  <dc:subject/>
  <dc:title/>
</cp:coreProperties>
</file>