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externalReferences>
    <externalReference r:id="rId3"/>
  </externalReferences>
  <definedNames>
    <definedName function="false" hidden="false" localSheetId="0" name="_xlnm.Print_Area" vbProcedure="false">'６－３'!$A$1:$F$41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D2" s="5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2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11,C17,C23,C29,C35)</f>
        <v>60390</v>
      </c>
      <c r="D5" s="15" t="n">
        <f aca="false">SUM(D11,D17,D23,D29,D35)</f>
        <v>17081499</v>
      </c>
      <c r="E5" s="15" t="n">
        <f aca="false">SUM(E11,E17,E23,E29,E35)</f>
        <v>60941</v>
      </c>
      <c r="F5" s="15" t="n">
        <f aca="false">SUM(F11,F17,F23,F29,F35)</f>
        <v>17281875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,C18,C24,C30,C36)</f>
        <v>472</v>
      </c>
      <c r="D6" s="15" t="n">
        <f aca="false">SUM(D12,D18,D24,D30,D36)</f>
        <v>1094191</v>
      </c>
      <c r="E6" s="15" t="n">
        <f aca="false">SUM(E12,E18,E24,E30,E36)</f>
        <v>465</v>
      </c>
      <c r="F6" s="15" t="n">
        <f aca="false">SUM(F12,F18,F24,F30,F36)</f>
        <v>1099451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,C19,C25,C31,C37)</f>
        <v>7764</v>
      </c>
      <c r="D7" s="15" t="n">
        <f aca="false">SUM(D13,D19,D25,D31,D37)</f>
        <v>4073283</v>
      </c>
      <c r="E7" s="15" t="n">
        <f aca="false">SUM(E13,E19,E25,E31,E37)</f>
        <v>7781</v>
      </c>
      <c r="F7" s="15" t="n">
        <f aca="false">SUM(F13,F19,F25,F31,F37)</f>
        <v>4081963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,C20,C26,C32,C38)</f>
        <v>23258</v>
      </c>
      <c r="D8" s="15" t="n">
        <f aca="false">SUM(D14,D20,D26,D32,D38)</f>
        <v>9191420</v>
      </c>
      <c r="E8" s="15" t="n">
        <f aca="false">SUM(E14,E20,E26,E32,E38)</f>
        <v>23495</v>
      </c>
      <c r="F8" s="15" t="n">
        <f aca="false">SUM(F14,F20,F26,F32,F38)</f>
        <v>9325751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,C21,C27,C33,C39)</f>
        <v>19338</v>
      </c>
      <c r="D9" s="15" t="n">
        <f aca="false">SUM(D15,D21,D27,D33,D39)</f>
        <v>2403028</v>
      </c>
      <c r="E9" s="15" t="n">
        <f aca="false">SUM(E15,E21,E27,E33,E39)</f>
        <v>19709</v>
      </c>
      <c r="F9" s="15" t="n">
        <f aca="false">SUM(F15,F21,F27,F33,F39)</f>
        <v>2459406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,C22,C28,C34,C40)</f>
        <v>9558</v>
      </c>
      <c r="D10" s="15" t="n">
        <f aca="false">SUM(D16,D22,D28,D34,D40)</f>
        <v>319577</v>
      </c>
      <c r="E10" s="15" t="n">
        <f aca="false">SUM(E16,E22,E28,E34,E40)</f>
        <v>9491</v>
      </c>
      <c r="F10" s="15" t="n">
        <f aca="false">SUM(F16,F22,F28,F34,F40)</f>
        <v>315304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201</v>
      </c>
      <c r="D11" s="20" t="n">
        <f aca="false">SUM(D12:D16)</f>
        <v>3637227</v>
      </c>
      <c r="E11" s="20" t="n">
        <f aca="false">SUM(E12:E16)</f>
        <v>8195</v>
      </c>
      <c r="F11" s="20" t="n">
        <f aca="false">SUM(F12:F16)</f>
        <v>3672434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63</v>
      </c>
      <c r="D12" s="22" t="n">
        <v>428873</v>
      </c>
      <c r="E12" s="22" t="n">
        <v>159</v>
      </c>
      <c r="F12" s="22" t="n">
        <v>427125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39</v>
      </c>
      <c r="D13" s="22" t="n">
        <v>910849</v>
      </c>
      <c r="E13" s="22" t="n">
        <v>1222</v>
      </c>
      <c r="F13" s="22" t="n">
        <v>901833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277</v>
      </c>
      <c r="D14" s="22" t="n">
        <v>2133302</v>
      </c>
      <c r="E14" s="22" t="n">
        <v>5306</v>
      </c>
      <c r="F14" s="22" t="n">
        <v>2179528</v>
      </c>
      <c r="G14" s="9"/>
    </row>
    <row r="15" s="10" customFormat="true" ht="17.1" hidden="false" customHeight="true" outlineLevel="0" collapsed="false">
      <c r="A15" s="23"/>
      <c r="B15" s="17" t="s">
        <v>12</v>
      </c>
      <c r="C15" s="22" t="n">
        <v>1249</v>
      </c>
      <c r="D15" s="22" t="n">
        <v>142103</v>
      </c>
      <c r="E15" s="22" t="n">
        <v>1238</v>
      </c>
      <c r="F15" s="22" t="n">
        <v>142477</v>
      </c>
      <c r="G15" s="9"/>
    </row>
    <row r="16" s="10" customFormat="true" ht="17.1" hidden="false" customHeight="true" outlineLevel="0" collapsed="false">
      <c r="A16" s="24"/>
      <c r="B16" s="25" t="s">
        <v>13</v>
      </c>
      <c r="C16" s="26" t="n">
        <v>273</v>
      </c>
      <c r="D16" s="26" t="n">
        <v>22100</v>
      </c>
      <c r="E16" s="26" t="n">
        <v>270</v>
      </c>
      <c r="F16" s="26" t="n">
        <v>21471</v>
      </c>
      <c r="G16" s="9"/>
    </row>
    <row r="17" s="10" customFormat="true" ht="17.1" hidden="false" customHeight="true" outlineLevel="0" collapsed="false">
      <c r="A17" s="21" t="s">
        <v>18</v>
      </c>
      <c r="B17" s="27" t="s">
        <v>8</v>
      </c>
      <c r="C17" s="15" t="n">
        <f aca="false">SUM(C18:C22)</f>
        <v>22086</v>
      </c>
      <c r="D17" s="15" t="n">
        <f aca="false">SUM(D18:D22)</f>
        <v>5546551</v>
      </c>
      <c r="E17" s="15" t="n">
        <f aca="false">SUM(E18:E22)</f>
        <v>22537</v>
      </c>
      <c r="F17" s="15" t="n">
        <f aca="false">SUM(F18:F22)</f>
        <v>5642872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64</v>
      </c>
      <c r="D18" s="22" t="n">
        <v>385389</v>
      </c>
      <c r="E18" s="22" t="n">
        <v>165</v>
      </c>
      <c r="F18" s="22" t="n">
        <v>390085</v>
      </c>
      <c r="G18" s="9"/>
    </row>
    <row r="19" s="10" customFormat="true" ht="17.1" hidden="false" customHeight="true" outlineLevel="0" collapsed="false">
      <c r="A19" s="23"/>
      <c r="B19" s="17" t="s">
        <v>10</v>
      </c>
      <c r="C19" s="22" t="n">
        <v>3282</v>
      </c>
      <c r="D19" s="22" t="n">
        <v>2260254</v>
      </c>
      <c r="E19" s="22" t="n">
        <v>3294</v>
      </c>
      <c r="F19" s="22" t="n">
        <v>2274580</v>
      </c>
      <c r="G19" s="9"/>
    </row>
    <row r="20" s="10" customFormat="true" ht="17.1" hidden="false" customHeight="true" outlineLevel="0" collapsed="false">
      <c r="A20" s="23"/>
      <c r="B20" s="17" t="s">
        <v>11</v>
      </c>
      <c r="C20" s="22" t="n">
        <v>4923</v>
      </c>
      <c r="D20" s="22" t="n">
        <v>1094429</v>
      </c>
      <c r="E20" s="22" t="n">
        <v>5011</v>
      </c>
      <c r="F20" s="22" t="n">
        <v>1113060</v>
      </c>
      <c r="G20" s="9"/>
    </row>
    <row r="21" s="10" customFormat="true" ht="17.1" hidden="false" customHeight="true" outlineLevel="0" collapsed="false">
      <c r="A21" s="23"/>
      <c r="B21" s="17" t="s">
        <v>12</v>
      </c>
      <c r="C21" s="22" t="n">
        <v>12295</v>
      </c>
      <c r="D21" s="22" t="n">
        <v>1728588</v>
      </c>
      <c r="E21" s="22" t="n">
        <v>12656</v>
      </c>
      <c r="F21" s="22" t="n">
        <v>1788365</v>
      </c>
      <c r="G21" s="9"/>
    </row>
    <row r="22" s="10" customFormat="true" ht="17.1" hidden="false" customHeight="true" outlineLevel="0" collapsed="false">
      <c r="A22" s="23"/>
      <c r="B22" s="18" t="s">
        <v>13</v>
      </c>
      <c r="C22" s="22" t="n">
        <v>1422</v>
      </c>
      <c r="D22" s="22" t="n">
        <v>77891</v>
      </c>
      <c r="E22" s="22" t="n">
        <v>1411</v>
      </c>
      <c r="F22" s="22" t="n">
        <v>76782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600</v>
      </c>
      <c r="D23" s="20" t="n">
        <f aca="false">SUM(D24:D28)</f>
        <v>534425</v>
      </c>
      <c r="E23" s="20" t="n">
        <f aca="false">SUM(E24:E28)</f>
        <v>605</v>
      </c>
      <c r="F23" s="20" t="n">
        <f aca="false">SUM(F24:F28)</f>
        <v>535508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4</v>
      </c>
      <c r="D24" s="22" t="n">
        <v>100107</v>
      </c>
      <c r="E24" s="22" t="n">
        <v>24</v>
      </c>
      <c r="F24" s="22" t="n">
        <v>100107</v>
      </c>
      <c r="G24" s="9"/>
    </row>
    <row r="25" s="10" customFormat="true" ht="17.1" hidden="false" customHeight="true" outlineLevel="0" collapsed="false">
      <c r="A25" s="23"/>
      <c r="B25" s="17" t="s">
        <v>10</v>
      </c>
      <c r="C25" s="22" t="n">
        <v>282</v>
      </c>
      <c r="D25" s="22" t="n">
        <v>314831</v>
      </c>
      <c r="E25" s="22" t="n">
        <v>281</v>
      </c>
      <c r="F25" s="22" t="n">
        <v>313529</v>
      </c>
      <c r="G25" s="9"/>
    </row>
    <row r="26" s="10" customFormat="true" ht="17.1" hidden="false" customHeight="true" outlineLevel="0" collapsed="false">
      <c r="A26" s="23"/>
      <c r="B26" s="17" t="s">
        <v>11</v>
      </c>
      <c r="C26" s="22" t="n">
        <v>247</v>
      </c>
      <c r="D26" s="22" t="n">
        <v>111426</v>
      </c>
      <c r="E26" s="22" t="n">
        <v>249</v>
      </c>
      <c r="F26" s="22" t="n">
        <v>113055</v>
      </c>
      <c r="G26" s="9"/>
    </row>
    <row r="27" s="10" customFormat="true" ht="17.1" hidden="false" customHeight="true" outlineLevel="0" collapsed="false">
      <c r="A27" s="23"/>
      <c r="B27" s="17" t="s">
        <v>12</v>
      </c>
      <c r="C27" s="22" t="n">
        <v>27</v>
      </c>
      <c r="D27" s="22" t="n">
        <v>5539</v>
      </c>
      <c r="E27" s="22" t="n">
        <v>31</v>
      </c>
      <c r="F27" s="22" t="n">
        <v>6154</v>
      </c>
      <c r="G27" s="9"/>
    </row>
    <row r="28" s="10" customFormat="true" ht="17.1" hidden="false" customHeight="true" outlineLevel="0" collapsed="false">
      <c r="A28" s="24"/>
      <c r="B28" s="25" t="s">
        <v>13</v>
      </c>
      <c r="C28" s="26" t="n">
        <v>20</v>
      </c>
      <c r="D28" s="26" t="n">
        <v>2522</v>
      </c>
      <c r="E28" s="26" t="n">
        <v>20</v>
      </c>
      <c r="F28" s="26" t="n">
        <v>2663</v>
      </c>
      <c r="G28" s="9"/>
    </row>
    <row r="29" s="10" customFormat="true" ht="17.1" hidden="false" customHeight="true" outlineLevel="0" collapsed="false">
      <c r="A29" s="21" t="s">
        <v>22</v>
      </c>
      <c r="B29" s="27" t="s">
        <v>8</v>
      </c>
      <c r="C29" s="15" t="n">
        <f aca="false">SUM(C30:C34)</f>
        <v>19077</v>
      </c>
      <c r="D29" s="15" t="n">
        <f aca="false">SUM(D30:D34)</f>
        <v>6415363</v>
      </c>
      <c r="E29" s="15" t="n">
        <f aca="false">SUM(E30:E34)</f>
        <v>19177</v>
      </c>
      <c r="F29" s="15" t="n">
        <f aca="false">SUM(F30:F34)</f>
        <v>6486195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83</v>
      </c>
      <c r="D30" s="22" t="n">
        <v>123894</v>
      </c>
      <c r="E30" s="22" t="n">
        <v>81</v>
      </c>
      <c r="F30" s="22" t="n">
        <v>130621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19</v>
      </c>
      <c r="D31" s="22" t="n">
        <v>442450</v>
      </c>
      <c r="E31" s="22" t="n">
        <v>828</v>
      </c>
      <c r="F31" s="22" t="n">
        <v>448072</v>
      </c>
      <c r="G31" s="9"/>
    </row>
    <row r="32" s="10" customFormat="true" ht="17.1" hidden="false" customHeight="true" outlineLevel="0" collapsed="false">
      <c r="A32" s="23"/>
      <c r="B32" s="17" t="s">
        <v>11</v>
      </c>
      <c r="C32" s="22" t="n">
        <v>10993</v>
      </c>
      <c r="D32" s="22" t="n">
        <v>5348932</v>
      </c>
      <c r="E32" s="22" t="n">
        <v>11087</v>
      </c>
      <c r="F32" s="22" t="n">
        <v>5413007</v>
      </c>
      <c r="G32" s="9"/>
    </row>
    <row r="33" s="10" customFormat="true" ht="17.1" hidden="false" customHeight="true" outlineLevel="0" collapsed="false">
      <c r="A33" s="23"/>
      <c r="B33" s="17" t="s">
        <v>12</v>
      </c>
      <c r="C33" s="22" t="n">
        <v>3450</v>
      </c>
      <c r="D33" s="22" t="n">
        <v>378719</v>
      </c>
      <c r="E33" s="22" t="n">
        <v>3472</v>
      </c>
      <c r="F33" s="22" t="n">
        <v>375066</v>
      </c>
      <c r="G33" s="9"/>
    </row>
    <row r="34" s="10" customFormat="true" ht="17.1" hidden="false" customHeight="true" outlineLevel="0" collapsed="false">
      <c r="A34" s="24"/>
      <c r="B34" s="25" t="s">
        <v>13</v>
      </c>
      <c r="C34" s="26" t="n">
        <v>3732</v>
      </c>
      <c r="D34" s="26" t="n">
        <v>121368</v>
      </c>
      <c r="E34" s="26" t="n">
        <v>3709</v>
      </c>
      <c r="F34" s="26" t="n">
        <v>119429</v>
      </c>
      <c r="G34" s="9"/>
    </row>
    <row r="35" s="10" customFormat="true" ht="17.1" hidden="false" customHeight="true" outlineLevel="0" collapsed="false">
      <c r="A35" s="21" t="s">
        <v>25</v>
      </c>
      <c r="B35" s="27" t="s">
        <v>8</v>
      </c>
      <c r="C35" s="15" t="n">
        <f aca="false">SUM(C36:C40)</f>
        <v>10426</v>
      </c>
      <c r="D35" s="15" t="n">
        <f aca="false">SUM(D36:D40)</f>
        <v>947933</v>
      </c>
      <c r="E35" s="15" t="n">
        <f aca="false">SUM(E36:E40)</f>
        <v>10427</v>
      </c>
      <c r="F35" s="15" t="n">
        <f aca="false">SUM(F36:F40)</f>
        <v>944866</v>
      </c>
      <c r="G35" s="9"/>
    </row>
    <row r="36" s="10" customFormat="true" ht="17.1" hidden="false" customHeight="true" outlineLevel="0" collapsed="false">
      <c r="A36" s="23"/>
      <c r="B36" s="17" t="s">
        <v>9</v>
      </c>
      <c r="C36" s="22" t="n">
        <v>38</v>
      </c>
      <c r="D36" s="22" t="n">
        <v>55928</v>
      </c>
      <c r="E36" s="22" t="n">
        <v>36</v>
      </c>
      <c r="F36" s="22" t="n">
        <v>51513</v>
      </c>
      <c r="G36" s="9"/>
    </row>
    <row r="37" s="10" customFormat="true" ht="17.1" hidden="false" customHeight="true" outlineLevel="0" collapsed="false">
      <c r="A37" s="23"/>
      <c r="B37" s="17" t="s">
        <v>10</v>
      </c>
      <c r="C37" s="22" t="n">
        <v>2142</v>
      </c>
      <c r="D37" s="22" t="n">
        <v>144899</v>
      </c>
      <c r="E37" s="22" t="n">
        <v>2156</v>
      </c>
      <c r="F37" s="22" t="n">
        <v>143949</v>
      </c>
      <c r="G37" s="9"/>
    </row>
    <row r="38" s="10" customFormat="true" ht="17.1" hidden="false" customHeight="true" outlineLevel="0" collapsed="false">
      <c r="A38" s="23"/>
      <c r="B38" s="17" t="s">
        <v>11</v>
      </c>
      <c r="C38" s="22" t="n">
        <v>1818</v>
      </c>
      <c r="D38" s="22" t="n">
        <v>503331</v>
      </c>
      <c r="E38" s="22" t="n">
        <v>1842</v>
      </c>
      <c r="F38" s="22" t="n">
        <v>507101</v>
      </c>
      <c r="G38" s="9"/>
    </row>
    <row r="39" s="10" customFormat="true" ht="17.1" hidden="false" customHeight="true" outlineLevel="0" collapsed="false">
      <c r="A39" s="23"/>
      <c r="B39" s="17" t="s">
        <v>12</v>
      </c>
      <c r="C39" s="22" t="n">
        <v>2317</v>
      </c>
      <c r="D39" s="22" t="n">
        <v>148079</v>
      </c>
      <c r="E39" s="22" t="n">
        <v>2312</v>
      </c>
      <c r="F39" s="22" t="n">
        <v>147344</v>
      </c>
      <c r="G39" s="9"/>
    </row>
    <row r="40" s="10" customFormat="true" ht="17.1" hidden="false" customHeight="true" outlineLevel="0" collapsed="false">
      <c r="A40" s="28"/>
      <c r="B40" s="29" t="s">
        <v>13</v>
      </c>
      <c r="C40" s="30" t="n">
        <v>4111</v>
      </c>
      <c r="D40" s="30" t="n">
        <v>95696</v>
      </c>
      <c r="E40" s="30" t="n">
        <v>4081</v>
      </c>
      <c r="F40" s="30" t="n">
        <v>94959</v>
      </c>
      <c r="G40" s="9"/>
    </row>
    <row r="41" s="10" customFormat="true" ht="17.1" hidden="false" customHeight="true" outlineLevel="0" collapsed="false">
      <c r="A41" s="31" t="s">
        <v>26</v>
      </c>
      <c r="B41" s="31"/>
      <c r="C41" s="32"/>
      <c r="D41" s="33"/>
      <c r="E41" s="32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7:08Z</dcterms:created>
  <dc:creator>POL</dc:creator>
  <dc:description/>
  <dc:language>en-US</dc:language>
  <cp:lastModifiedBy>POL</cp:lastModifiedBy>
  <dcterms:modified xsi:type="dcterms:W3CDTF">2007-04-05T05:07:19Z</dcterms:modified>
  <cp:revision>0</cp:revision>
  <dc:subject/>
  <dc:title/>
</cp:coreProperties>
</file>