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０" sheetId="1" state="visible" r:id="rId2"/>
  </sheets>
  <externalReferences>
    <externalReference r:id="rId3"/>
  </externalReferences>
  <definedNames>
    <definedName function="false" hidden="false" localSheetId="0" name="_xlnm.Print_Area" vbProcedure="false">'６－１０'!$A$1:$H$12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６－１０  住宅数・住宅環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住宅総数</t>
  </si>
  <si>
    <t xml:space="preserve">居  住  世  帯  の  あ  る  住  宅</t>
  </si>
  <si>
    <t xml:space="preserve">居住世帯のない住宅数</t>
  </si>
  <si>
    <t xml:space="preserve">１ 住 宅   当 た り 居住室数</t>
  </si>
  <si>
    <t xml:space="preserve">１人当たり   居住室の  畳  数</t>
  </si>
  <si>
    <t xml:space="preserve">水 洗 化 住 宅 数</t>
  </si>
  <si>
    <t xml:space="preserve">日照時間 ３時間未満住 宅 数</t>
  </si>
  <si>
    <t xml:space="preserve">住 宅 数</t>
  </si>
  <si>
    <r>
      <rPr>
        <sz val="11"/>
        <rFont val="Noto Sans"/>
        <family val="2"/>
      </rPr>
      <t xml:space="preserve"> 昭 和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63  </t>
    </r>
    <r>
      <rPr>
        <sz val="11"/>
        <rFont val="Noto Sans"/>
        <family val="2"/>
      </rPr>
      <t xml:space="preserve">　</t>
    </r>
  </si>
  <si>
    <t xml:space="preserve">…</t>
  </si>
  <si>
    <t xml:space="preserve"> 平 成 ５ 年 </t>
  </si>
  <si>
    <t xml:space="preserve">       10</t>
  </si>
  <si>
    <t xml:space="preserve">       15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住宅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\ "/>
    <numFmt numFmtId="167" formatCode="#,##0"/>
    <numFmt numFmtId="168" formatCode="@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62"/>
    <col collapsed="false" customWidth="true" hidden="false" outlineLevel="0" max="6" min="4" style="1" width="10.12"/>
    <col collapsed="false" customWidth="true" hidden="false" outlineLevel="0" max="8" min="7" style="1" width="10.25"/>
    <col collapsed="false" customWidth="false" hidden="false" outlineLevel="0" max="9" min="9" style="1" width="10.75"/>
    <col collapsed="false" customWidth="true" hidden="false" outlineLevel="0" max="10" min="10" style="1" width="9.75"/>
    <col collapsed="false" customWidth="true" hidden="false" outlineLevel="0" max="11" min="11" style="1" width="8.7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3" t="s">
        <v>1</v>
      </c>
    </row>
    <row r="3" s="8" customFormat="tru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17.25" hidden="false" customHeight="true" outlineLevel="0" collapsed="false">
      <c r="A4" s="4"/>
      <c r="B4" s="5"/>
      <c r="C4" s="9"/>
      <c r="D4" s="10" t="s">
        <v>6</v>
      </c>
      <c r="E4" s="10" t="s">
        <v>7</v>
      </c>
      <c r="F4" s="10" t="s">
        <v>8</v>
      </c>
      <c r="G4" s="10" t="s">
        <v>9</v>
      </c>
      <c r="H4" s="7"/>
    </row>
    <row r="5" s="8" customFormat="true" ht="17.25" hidden="false" customHeight="true" outlineLevel="0" collapsed="false">
      <c r="A5" s="4"/>
      <c r="B5" s="5"/>
      <c r="C5" s="11" t="s">
        <v>10</v>
      </c>
      <c r="D5" s="10"/>
      <c r="E5" s="10"/>
      <c r="F5" s="10"/>
      <c r="G5" s="10"/>
      <c r="H5" s="7"/>
    </row>
    <row r="6" s="8" customFormat="true" ht="17.25" hidden="false" customHeight="true" outlineLevel="0" collapsed="false">
      <c r="A6" s="4"/>
      <c r="B6" s="5"/>
      <c r="C6" s="12"/>
      <c r="D6" s="10"/>
      <c r="E6" s="10"/>
      <c r="F6" s="10"/>
      <c r="G6" s="10"/>
      <c r="H6" s="7"/>
    </row>
    <row r="7" s="8" customFormat="true" ht="18" hidden="false" customHeight="true" outlineLevel="0" collapsed="false">
      <c r="A7" s="13" t="s">
        <v>11</v>
      </c>
      <c r="B7" s="14" t="n">
        <f aca="false">SUM(C7+H7)</f>
        <v>142530</v>
      </c>
      <c r="C7" s="15" t="n">
        <v>125930</v>
      </c>
      <c r="D7" s="16" t="n">
        <v>5.32</v>
      </c>
      <c r="E7" s="16" t="n">
        <v>8.69</v>
      </c>
      <c r="F7" s="15" t="n">
        <v>70560</v>
      </c>
      <c r="G7" s="15" t="n">
        <v>12170</v>
      </c>
      <c r="H7" s="15" t="n">
        <v>16600</v>
      </c>
      <c r="K7" s="17"/>
    </row>
    <row r="8" s="8" customFormat="true" ht="18" hidden="false" customHeight="true" outlineLevel="0" collapsed="false">
      <c r="A8" s="18" t="s">
        <v>12</v>
      </c>
      <c r="B8" s="14" t="n">
        <f aca="false">SUM(C8+H8)</f>
        <v>151990</v>
      </c>
      <c r="C8" s="15" t="n">
        <v>133240</v>
      </c>
      <c r="D8" s="16" t="n">
        <v>5.41</v>
      </c>
      <c r="E8" s="16" t="n">
        <v>9.77</v>
      </c>
      <c r="F8" s="15" t="n">
        <v>82710</v>
      </c>
      <c r="G8" s="19" t="s">
        <v>13</v>
      </c>
      <c r="H8" s="15" t="n">
        <v>18750</v>
      </c>
      <c r="K8" s="17"/>
    </row>
    <row r="9" s="8" customFormat="true" ht="18" hidden="false" customHeight="true" outlineLevel="0" collapsed="false">
      <c r="A9" s="20" t="s">
        <v>14</v>
      </c>
      <c r="B9" s="14" t="n">
        <f aca="false">SUM(C9+H9)</f>
        <v>168990</v>
      </c>
      <c r="C9" s="15" t="n">
        <v>143410</v>
      </c>
      <c r="D9" s="16" t="n">
        <v>5.51</v>
      </c>
      <c r="E9" s="16" t="n">
        <v>10.75</v>
      </c>
      <c r="F9" s="15" t="n">
        <v>108720</v>
      </c>
      <c r="G9" s="15" t="n">
        <v>19140</v>
      </c>
      <c r="H9" s="15" t="n">
        <v>25580</v>
      </c>
    </row>
    <row r="10" s="8" customFormat="true" ht="18" hidden="false" customHeight="true" outlineLevel="0" collapsed="false">
      <c r="A10" s="18" t="s">
        <v>15</v>
      </c>
      <c r="B10" s="14" t="n">
        <f aca="false">SUM(C10+H10)</f>
        <v>182810</v>
      </c>
      <c r="C10" s="15" t="n">
        <v>156570</v>
      </c>
      <c r="D10" s="16" t="n">
        <v>5.39</v>
      </c>
      <c r="E10" s="16" t="n">
        <v>11.57</v>
      </c>
      <c r="F10" s="15" t="n">
        <v>135960</v>
      </c>
      <c r="G10" s="15" t="n">
        <v>15490</v>
      </c>
      <c r="H10" s="15" t="n">
        <v>26240</v>
      </c>
    </row>
    <row r="11" s="8" customFormat="true" ht="18" hidden="false" customHeight="true" outlineLevel="0" collapsed="false">
      <c r="A11" s="21" t="s">
        <v>16</v>
      </c>
      <c r="B11" s="22" t="n">
        <f aca="false">SUM(C11+H11)</f>
        <v>205160</v>
      </c>
      <c r="C11" s="23" t="n">
        <v>172620</v>
      </c>
      <c r="D11" s="24" t="n">
        <v>5.2</v>
      </c>
      <c r="E11" s="24" t="n">
        <v>12.29</v>
      </c>
      <c r="F11" s="23" t="n">
        <v>162170</v>
      </c>
      <c r="G11" s="25" t="s">
        <v>13</v>
      </c>
      <c r="H11" s="23" t="n">
        <v>32540</v>
      </c>
    </row>
    <row r="12" customFormat="false" ht="13.5" hidden="false" customHeight="false" outlineLevel="0" collapsed="false">
      <c r="H12" s="26" t="s">
        <v>17</v>
      </c>
    </row>
  </sheetData>
  <mergeCells count="8">
    <mergeCell ref="A3:A6"/>
    <mergeCell ref="B3:B6"/>
    <mergeCell ref="C3:G3"/>
    <mergeCell ref="H3:H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9:35Z</dcterms:created>
  <dc:creator>POL</dc:creator>
  <dc:description/>
  <dc:language>en-US</dc:language>
  <cp:lastModifiedBy>POL</cp:lastModifiedBy>
  <dcterms:modified xsi:type="dcterms:W3CDTF">2008-07-02T00:48:51Z</dcterms:modified>
  <cp:revision>0</cp:revision>
  <dc:subject/>
  <dc:title/>
</cp:coreProperties>
</file>