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６" sheetId="1" state="visible" r:id="rId2"/>
  </sheets>
  <externalReferences>
    <externalReference r:id="rId3"/>
  </externalReferences>
  <definedNames>
    <definedName function="false" hidden="false" localSheetId="0" name="_xlnm.Print_Area" vbProcedure="false">'７－６'!$A$1:$Q$34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７－６  中心部商店街通行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調　査　地　点</t>
  </si>
  <si>
    <t xml:space="preserve">総　　　　　　　　　　数</t>
  </si>
  <si>
    <t xml:space="preserve">男　　　　　　　　性</t>
  </si>
  <si>
    <t xml:space="preserve">女　　　　　　　　性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総　　数</t>
  </si>
  <si>
    <t xml:space="preserve">南 北 方 向</t>
  </si>
  <si>
    <r>
      <rPr>
        <sz val="10.5"/>
        <color rgb="FF000000"/>
        <rFont val="Noto Sans"/>
        <family val="2"/>
      </rPr>
      <t xml:space="preserve">日興コーディアル証券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駅前商店街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ＮＯＶＡ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駅前商店街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メガネのタカヤ前</t>
    </r>
    <r>
      <rPr>
        <sz val="9"/>
        <color rgb="FF000000"/>
        <rFont val="Noto Sans"/>
        <family val="2"/>
      </rPr>
      <t xml:space="preserve">（御幸通り商店街）</t>
    </r>
  </si>
  <si>
    <r>
      <rPr>
        <sz val="10.5"/>
        <color rgb="FF000000"/>
        <rFont val="Noto Sans"/>
        <family val="2"/>
      </rPr>
      <t xml:space="preserve">みずほ銀行東</t>
    </r>
    <r>
      <rPr>
        <sz val="9"/>
        <color rgb="FF000000"/>
        <rFont val="Noto Sans"/>
        <family val="2"/>
      </rPr>
      <t xml:space="preserve">（御幸通り商店街）</t>
    </r>
  </si>
  <si>
    <r>
      <rPr>
        <sz val="9"/>
        <color rgb="FF000000"/>
        <rFont val="Noto Sans"/>
        <family val="2"/>
      </rPr>
      <t xml:space="preserve">ボン・マルシェ大手前店東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御幸通り商店街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イーグレひめじ前</t>
    </r>
    <r>
      <rPr>
        <sz val="9"/>
        <color rgb="FF000000"/>
        <rFont val="Noto Sans"/>
        <family val="2"/>
      </rPr>
      <t xml:space="preserve">（本町商店街）</t>
    </r>
  </si>
  <si>
    <r>
      <rPr>
        <sz val="10.5"/>
        <color rgb="FF000000"/>
        <rFont val="Noto Sans"/>
        <family val="2"/>
      </rPr>
      <t xml:space="preserve">昆布にしひで前</t>
    </r>
    <r>
      <rPr>
        <sz val="9"/>
        <color rgb="FF000000"/>
        <rFont val="Noto Sans"/>
        <family val="2"/>
      </rPr>
      <t xml:space="preserve">（駅前小溝筋商店街）</t>
    </r>
  </si>
  <si>
    <r>
      <rPr>
        <sz val="10.5"/>
        <color rgb="FF000000"/>
        <rFont val="Noto Sans"/>
        <family val="2"/>
      </rPr>
      <t xml:space="preserve">ＦＯＲＵＳ東</t>
    </r>
    <r>
      <rPr>
        <sz val="9"/>
        <color rgb="FF000000"/>
        <rFont val="Noto Sans"/>
        <family val="2"/>
      </rPr>
      <t xml:space="preserve">（小溝筋商店街）</t>
    </r>
  </si>
  <si>
    <r>
      <rPr>
        <sz val="10.5"/>
        <color rgb="FF000000"/>
        <rFont val="Noto Sans"/>
        <family val="2"/>
      </rPr>
      <t xml:space="preserve">三井住友銀行東</t>
    </r>
    <r>
      <rPr>
        <sz val="9"/>
        <color rgb="FF000000"/>
        <rFont val="Noto Sans"/>
        <family val="2"/>
      </rPr>
      <t xml:space="preserve">（小溝筋商店街）</t>
    </r>
  </si>
  <si>
    <r>
      <rPr>
        <sz val="10.5"/>
        <color rgb="FF000000"/>
        <rFont val="Noto Sans"/>
        <family val="2"/>
      </rPr>
      <t xml:space="preserve">みずほ銀行西</t>
    </r>
    <r>
      <rPr>
        <sz val="9"/>
        <color rgb="FF000000"/>
        <rFont val="Noto Sans"/>
        <family val="2"/>
      </rPr>
      <t xml:space="preserve">（大手前通り）</t>
    </r>
  </si>
  <si>
    <r>
      <rPr>
        <sz val="10.5"/>
        <color rgb="FF000000"/>
        <rFont val="Noto Sans"/>
        <family val="2"/>
      </rPr>
      <t xml:space="preserve">百十四銀行東</t>
    </r>
    <r>
      <rPr>
        <sz val="9"/>
        <color rgb="FF000000"/>
        <rFont val="Noto Sans"/>
        <family val="2"/>
      </rPr>
      <t xml:space="preserve">（大手前通り） </t>
    </r>
  </si>
  <si>
    <r>
      <rPr>
        <sz val="10.5"/>
        <color rgb="FF000000"/>
        <rFont val="Noto Sans"/>
        <family val="2"/>
      </rPr>
      <t xml:space="preserve">姫路観光案内所前</t>
    </r>
    <r>
      <rPr>
        <sz val="9"/>
        <color rgb="FF000000"/>
        <rFont val="Noto Sans"/>
        <family val="2"/>
      </rPr>
      <t xml:space="preserve">（大手前通り）</t>
    </r>
  </si>
  <si>
    <r>
      <rPr>
        <sz val="9"/>
        <color rgb="FF000000"/>
        <rFont val="Noto Sans"/>
        <family val="2"/>
      </rPr>
      <t xml:space="preserve">ボン・マルシェ</t>
    </r>
    <r>
      <rPr>
        <sz val="10"/>
        <color rgb="FF000000"/>
        <rFont val="Noto Sans"/>
        <family val="2"/>
      </rPr>
      <t xml:space="preserve">大手前店西</t>
    </r>
    <r>
      <rPr>
        <sz val="9"/>
        <color rgb="FF000000"/>
        <rFont val="Noto Sans"/>
        <family val="2"/>
      </rPr>
      <t xml:space="preserve">（大手前通り）</t>
    </r>
  </si>
  <si>
    <t xml:space="preserve">… </t>
  </si>
  <si>
    <t xml:space="preserve">東　西　方 向</t>
  </si>
  <si>
    <r>
      <rPr>
        <sz val="8"/>
        <color rgb="FF000000"/>
        <rFont val="Noto Sans"/>
        <family val="2"/>
      </rPr>
      <t xml:space="preserve">ﾄﾞｺﾓｼｮｯﾌﾟ姫路御幸通り店南</t>
    </r>
    <r>
      <rPr>
        <sz val="6"/>
        <color rgb="FF000000"/>
        <rFont val="Noto Sans"/>
        <family val="2"/>
      </rPr>
      <t xml:space="preserve">（駅前一番街商店街）</t>
    </r>
  </si>
  <si>
    <r>
      <rPr>
        <sz val="10.5"/>
        <color rgb="FF000000"/>
        <rFont val="Noto Sans"/>
        <family val="2"/>
      </rPr>
      <t xml:space="preserve">好田ビル前</t>
    </r>
    <r>
      <rPr>
        <sz val="9"/>
        <color rgb="FF000000"/>
        <rFont val="Noto Sans"/>
        <family val="2"/>
      </rPr>
      <t xml:space="preserve">（駅前通商店会）</t>
    </r>
  </si>
  <si>
    <r>
      <rPr>
        <sz val="10.5"/>
        <color rgb="FF000000"/>
        <rFont val="Noto Sans"/>
        <family val="2"/>
      </rPr>
      <t xml:space="preserve">商店街事務所前</t>
    </r>
    <r>
      <rPr>
        <sz val="9"/>
        <color rgb="FF000000"/>
        <rFont val="Noto Sans"/>
        <family val="2"/>
      </rPr>
      <t xml:space="preserve">（山陽商店街） </t>
    </r>
  </si>
  <si>
    <r>
      <rPr>
        <sz val="10.5"/>
        <color rgb="FF000000"/>
        <rFont val="Noto Sans"/>
        <family val="2"/>
      </rPr>
      <t xml:space="preserve">神畑産業前</t>
    </r>
    <r>
      <rPr>
        <sz val="9"/>
        <color rgb="FF000000"/>
        <rFont val="Noto Sans"/>
        <family val="2"/>
      </rPr>
      <t xml:space="preserve">（南町中央通商店街）</t>
    </r>
  </si>
  <si>
    <t xml:space="preserve">札幌ラーメン寶龍前（姫路銀座商店街）</t>
  </si>
  <si>
    <r>
      <rPr>
        <sz val="10.5"/>
        <color rgb="FF000000"/>
        <rFont val="Noto Sans"/>
        <family val="2"/>
      </rPr>
      <t xml:space="preserve">ＦＯＲＵＳ南</t>
    </r>
    <r>
      <rPr>
        <sz val="9"/>
        <color rgb="FF000000"/>
        <rFont val="Noto Sans"/>
        <family val="2"/>
      </rPr>
      <t xml:space="preserve">（姫路銀座商店街）</t>
    </r>
  </si>
  <si>
    <r>
      <rPr>
        <sz val="10.5"/>
        <color rgb="FF000000"/>
        <rFont val="Noto Sans"/>
        <family val="2"/>
      </rPr>
      <t xml:space="preserve">ヤマトヤシキ人形館前</t>
    </r>
    <r>
      <rPr>
        <sz val="9"/>
        <color rgb="FF000000"/>
        <rFont val="Noto Sans"/>
        <family val="2"/>
      </rPr>
      <t xml:space="preserve">（二階町商店街）</t>
    </r>
  </si>
  <si>
    <r>
      <rPr>
        <sz val="10.5"/>
        <color rgb="FF000000"/>
        <rFont val="Noto Sans"/>
        <family val="2"/>
      </rPr>
      <t xml:space="preserve">カフェドクリエ前</t>
    </r>
    <r>
      <rPr>
        <sz val="9"/>
        <color rgb="FF000000"/>
        <rFont val="Noto Sans"/>
        <family val="2"/>
      </rPr>
      <t xml:space="preserve">（二階町商店街）</t>
    </r>
  </si>
  <si>
    <r>
      <rPr>
        <sz val="10.5"/>
        <color rgb="FF000000"/>
        <rFont val="Noto Sans"/>
        <family val="2"/>
      </rPr>
      <t xml:space="preserve">ヤマトヤシキ北</t>
    </r>
    <r>
      <rPr>
        <sz val="9"/>
        <color rgb="FF000000"/>
        <rFont val="Noto Sans"/>
        <family val="2"/>
      </rPr>
      <t xml:space="preserve">（二階町商店街）</t>
    </r>
  </si>
  <si>
    <r>
      <rPr>
        <sz val="10.5"/>
        <color rgb="FF000000"/>
        <rFont val="Noto Sans"/>
        <family val="2"/>
      </rPr>
      <t xml:space="preserve">西松屋前</t>
    </r>
    <r>
      <rPr>
        <sz val="9"/>
        <color rgb="FF000000"/>
        <rFont val="Noto Sans"/>
        <family val="2"/>
      </rPr>
      <t xml:space="preserve">（西二階町商店街）</t>
    </r>
  </si>
  <si>
    <r>
      <rPr>
        <sz val="11"/>
        <rFont val="Noto Sans"/>
        <family val="2"/>
      </rPr>
      <t xml:space="preserve">注）調査日時：各年とも４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の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午後６時</t>
    </r>
  </si>
  <si>
    <t xml:space="preserve">調査地点略図は次頁に記載  </t>
  </si>
  <si>
    <t xml:space="preserve">資料：姫路商工会議所</t>
  </si>
  <si>
    <r>
      <rPr>
        <sz val="11"/>
        <rFont val="Noto Sans"/>
        <family val="2"/>
      </rPr>
      <t xml:space="preserve">　　 姫路観光案内所前（大手前通り）の数値は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までは「タイメイクビル東」の通行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false" defaultGridColor="true" view="pageBreakPreview" topLeftCell="A1" colorId="64" zoomScale="120" zoomScaleNormal="75" zoomScalePageLayoutView="12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9.12"/>
    <col collapsed="false" customWidth="true" hidden="false" outlineLevel="0" max="17" min="3" style="1" width="9.62"/>
    <col collapsed="false" customWidth="false" hidden="false" outlineLevel="0" max="257" min="18" style="1" width="10.75"/>
  </cols>
  <sheetData>
    <row r="1" customFormat="false" ht="21.95" hidden="false" customHeight="true" outlineLevel="0" collapsed="false">
      <c r="B1" s="2" t="s">
        <v>0</v>
      </c>
    </row>
    <row r="2" customFormat="false" ht="21.95" hidden="false" customHeight="true" outlineLevel="0" collapsed="false">
      <c r="P2" s="3"/>
      <c r="Q2" s="3" t="s">
        <v>1</v>
      </c>
    </row>
    <row r="3" customFormat="false" ht="17.2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 t="s">
        <v>4</v>
      </c>
      <c r="I3" s="7"/>
      <c r="J3" s="7"/>
      <c r="K3" s="7"/>
      <c r="L3" s="7"/>
      <c r="M3" s="8" t="s">
        <v>5</v>
      </c>
      <c r="N3" s="8"/>
      <c r="O3" s="8"/>
      <c r="P3" s="8"/>
      <c r="Q3" s="8"/>
    </row>
    <row r="4" customFormat="false" ht="17.25" hidden="false" customHeight="true" outlineLevel="0" collapsed="false">
      <c r="A4" s="9"/>
      <c r="B4" s="5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0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0" t="s">
        <v>6</v>
      </c>
      <c r="N4" s="11" t="s">
        <v>7</v>
      </c>
      <c r="O4" s="11" t="s">
        <v>8</v>
      </c>
      <c r="P4" s="11" t="s">
        <v>9</v>
      </c>
      <c r="Q4" s="12" t="s">
        <v>10</v>
      </c>
    </row>
    <row r="5" customFormat="false" ht="21.75" hidden="false" customHeight="true" outlineLevel="0" collapsed="false">
      <c r="A5" s="2" t="s">
        <v>11</v>
      </c>
      <c r="B5" s="13"/>
      <c r="C5" s="14" t="n">
        <v>259257</v>
      </c>
      <c r="D5" s="14" t="n">
        <v>312400</v>
      </c>
      <c r="E5" s="14" t="n">
        <v>246364</v>
      </c>
      <c r="F5" s="14" t="n">
        <v>241618</v>
      </c>
      <c r="G5" s="14" t="n">
        <f aca="false">SUM(G7:G31)</f>
        <v>221416</v>
      </c>
      <c r="H5" s="14" t="n">
        <v>78606</v>
      </c>
      <c r="I5" s="14" t="n">
        <v>96705</v>
      </c>
      <c r="J5" s="14" t="n">
        <v>95338</v>
      </c>
      <c r="K5" s="14" t="n">
        <v>92875</v>
      </c>
      <c r="L5" s="14" t="n">
        <f aca="false">SUM(L7:L31)</f>
        <v>87880</v>
      </c>
      <c r="M5" s="14" t="n">
        <v>130040</v>
      </c>
      <c r="N5" s="14" t="n">
        <v>155460</v>
      </c>
      <c r="O5" s="14" t="n">
        <v>151026</v>
      </c>
      <c r="P5" s="14" t="n">
        <v>148743</v>
      </c>
      <c r="Q5" s="14" t="n">
        <f aca="false">SUM(Q7:Q31)</f>
        <v>133536</v>
      </c>
    </row>
    <row r="6" customFormat="false" ht="33.95" hidden="false" customHeight="true" outlineLevel="0" collapsed="false">
      <c r="A6" s="2" t="s">
        <v>12</v>
      </c>
      <c r="B6" s="15"/>
      <c r="C6" s="16"/>
      <c r="D6" s="16"/>
      <c r="E6" s="16"/>
      <c r="F6" s="14"/>
      <c r="G6" s="14"/>
      <c r="H6" s="16"/>
      <c r="I6" s="16"/>
      <c r="J6" s="14"/>
      <c r="K6" s="14"/>
      <c r="L6" s="14"/>
      <c r="M6" s="14"/>
      <c r="N6" s="16"/>
      <c r="O6" s="14"/>
      <c r="P6" s="14"/>
      <c r="Q6" s="14"/>
    </row>
    <row r="7" customFormat="false" ht="21.95" hidden="false" customHeight="true" outlineLevel="0" collapsed="false">
      <c r="B7" s="17" t="s">
        <v>13</v>
      </c>
      <c r="C7" s="16" t="n">
        <v>23807</v>
      </c>
      <c r="D7" s="16" t="n">
        <v>27181</v>
      </c>
      <c r="E7" s="16" t="n">
        <v>14257</v>
      </c>
      <c r="F7" s="14" t="n">
        <v>12944</v>
      </c>
      <c r="G7" s="14" t="n">
        <f aca="false">SUM(L7+Q7)</f>
        <v>13540</v>
      </c>
      <c r="H7" s="16" t="n">
        <v>9406</v>
      </c>
      <c r="I7" s="16" t="n">
        <v>10206</v>
      </c>
      <c r="J7" s="14" t="n">
        <v>6008</v>
      </c>
      <c r="K7" s="14" t="n">
        <v>5814</v>
      </c>
      <c r="L7" s="14" t="n">
        <v>5755</v>
      </c>
      <c r="M7" s="14" t="n">
        <v>14401</v>
      </c>
      <c r="N7" s="16" t="n">
        <v>16975</v>
      </c>
      <c r="O7" s="14" t="n">
        <v>8249</v>
      </c>
      <c r="P7" s="14" t="n">
        <v>7130</v>
      </c>
      <c r="Q7" s="14" t="n">
        <v>7785</v>
      </c>
    </row>
    <row r="8" customFormat="false" ht="21.95" hidden="false" customHeight="true" outlineLevel="0" collapsed="false">
      <c r="B8" s="17" t="s">
        <v>14</v>
      </c>
      <c r="C8" s="16" t="n">
        <v>26804</v>
      </c>
      <c r="D8" s="16" t="n">
        <v>33054</v>
      </c>
      <c r="E8" s="16" t="n">
        <v>28163</v>
      </c>
      <c r="F8" s="14" t="n">
        <v>28851</v>
      </c>
      <c r="G8" s="14" t="n">
        <f aca="false">SUM(L8+Q8)</f>
        <v>24254</v>
      </c>
      <c r="H8" s="16" t="n">
        <v>9393</v>
      </c>
      <c r="I8" s="16" t="n">
        <v>11167</v>
      </c>
      <c r="J8" s="14" t="n">
        <v>9971</v>
      </c>
      <c r="K8" s="14" t="n">
        <v>10412</v>
      </c>
      <c r="L8" s="14" t="n">
        <v>8668</v>
      </c>
      <c r="M8" s="14" t="n">
        <v>17411</v>
      </c>
      <c r="N8" s="16" t="n">
        <v>21887</v>
      </c>
      <c r="O8" s="14" t="n">
        <v>18192</v>
      </c>
      <c r="P8" s="14" t="n">
        <v>18439</v>
      </c>
      <c r="Q8" s="14" t="n">
        <v>15586</v>
      </c>
    </row>
    <row r="9" customFormat="false" ht="21.95" hidden="false" customHeight="true" outlineLevel="0" collapsed="false">
      <c r="B9" s="17" t="s">
        <v>15</v>
      </c>
      <c r="C9" s="16" t="n">
        <v>25088</v>
      </c>
      <c r="D9" s="16" t="n">
        <v>28545</v>
      </c>
      <c r="E9" s="16" t="n">
        <v>22808</v>
      </c>
      <c r="F9" s="14" t="n">
        <v>22269</v>
      </c>
      <c r="G9" s="14" t="n">
        <f aca="false">SUM(L9+Q9)</f>
        <v>19654</v>
      </c>
      <c r="H9" s="16" t="n">
        <v>8673</v>
      </c>
      <c r="I9" s="16" t="n">
        <v>9832</v>
      </c>
      <c r="J9" s="14" t="n">
        <v>7504</v>
      </c>
      <c r="K9" s="14" t="n">
        <v>7746</v>
      </c>
      <c r="L9" s="14" t="n">
        <v>7548</v>
      </c>
      <c r="M9" s="14" t="n">
        <v>16415</v>
      </c>
      <c r="N9" s="16" t="n">
        <v>18713</v>
      </c>
      <c r="O9" s="14" t="n">
        <v>15304</v>
      </c>
      <c r="P9" s="14" t="n">
        <v>14523</v>
      </c>
      <c r="Q9" s="14" t="n">
        <v>12106</v>
      </c>
    </row>
    <row r="10" customFormat="false" ht="21.95" hidden="false" customHeight="true" outlineLevel="0" collapsed="false">
      <c r="B10" s="17" t="s">
        <v>16</v>
      </c>
      <c r="C10" s="16" t="n">
        <v>20909</v>
      </c>
      <c r="D10" s="16" t="n">
        <v>30027</v>
      </c>
      <c r="E10" s="16" t="n">
        <v>20557</v>
      </c>
      <c r="F10" s="14" t="n">
        <v>19659</v>
      </c>
      <c r="G10" s="14" t="n">
        <f aca="false">SUM(L10+Q10)</f>
        <v>17454</v>
      </c>
      <c r="H10" s="16" t="n">
        <v>7476</v>
      </c>
      <c r="I10" s="16" t="n">
        <v>10702</v>
      </c>
      <c r="J10" s="14" t="n">
        <v>6843</v>
      </c>
      <c r="K10" s="14" t="n">
        <v>7013</v>
      </c>
      <c r="L10" s="14" t="n">
        <v>6651</v>
      </c>
      <c r="M10" s="14" t="n">
        <v>13433</v>
      </c>
      <c r="N10" s="16" t="n">
        <v>19325</v>
      </c>
      <c r="O10" s="14" t="n">
        <v>13714</v>
      </c>
      <c r="P10" s="14" t="n">
        <v>12646</v>
      </c>
      <c r="Q10" s="14" t="n">
        <v>10803</v>
      </c>
    </row>
    <row r="11" customFormat="false" ht="21.95" hidden="false" customHeight="true" outlineLevel="0" collapsed="false">
      <c r="B11" s="18" t="s">
        <v>17</v>
      </c>
      <c r="C11" s="16" t="n">
        <v>16044</v>
      </c>
      <c r="D11" s="16" t="n">
        <v>25762</v>
      </c>
      <c r="E11" s="16" t="n">
        <v>19756</v>
      </c>
      <c r="F11" s="14" t="n">
        <v>17035</v>
      </c>
      <c r="G11" s="14" t="n">
        <f aca="false">SUM(L11+Q11)</f>
        <v>15249</v>
      </c>
      <c r="H11" s="16" t="n">
        <v>6345</v>
      </c>
      <c r="I11" s="16" t="n">
        <v>9537</v>
      </c>
      <c r="J11" s="14" t="n">
        <v>7040</v>
      </c>
      <c r="K11" s="14" t="n">
        <v>6506</v>
      </c>
      <c r="L11" s="14" t="n">
        <v>5772</v>
      </c>
      <c r="M11" s="14" t="n">
        <v>9699</v>
      </c>
      <c r="N11" s="16" t="n">
        <v>16225</v>
      </c>
      <c r="O11" s="14" t="n">
        <v>12716</v>
      </c>
      <c r="P11" s="14" t="n">
        <v>10529</v>
      </c>
      <c r="Q11" s="14" t="n">
        <v>9477</v>
      </c>
    </row>
    <row r="12" customFormat="false" ht="21.95" hidden="false" customHeight="true" outlineLevel="0" collapsed="false">
      <c r="B12" s="17" t="s">
        <v>18</v>
      </c>
      <c r="C12" s="16" t="n">
        <v>9886</v>
      </c>
      <c r="D12" s="16" t="n">
        <v>15473</v>
      </c>
      <c r="E12" s="16" t="n">
        <v>13703</v>
      </c>
      <c r="F12" s="14" t="n">
        <v>10394</v>
      </c>
      <c r="G12" s="14" t="n">
        <f aca="false">SUM(L12+Q12)</f>
        <v>12288</v>
      </c>
      <c r="H12" s="16" t="n">
        <v>3956</v>
      </c>
      <c r="I12" s="16" t="n">
        <v>6519</v>
      </c>
      <c r="J12" s="14" t="n">
        <v>5533</v>
      </c>
      <c r="K12" s="14" t="n">
        <v>4677</v>
      </c>
      <c r="L12" s="14" t="n">
        <v>5438</v>
      </c>
      <c r="M12" s="14" t="n">
        <v>5930</v>
      </c>
      <c r="N12" s="16" t="n">
        <v>8954</v>
      </c>
      <c r="O12" s="14" t="n">
        <v>8170</v>
      </c>
      <c r="P12" s="14" t="n">
        <v>5717</v>
      </c>
      <c r="Q12" s="14" t="n">
        <v>6850</v>
      </c>
    </row>
    <row r="13" customFormat="false" ht="21.95" hidden="false" customHeight="true" outlineLevel="0" collapsed="false">
      <c r="B13" s="17" t="s">
        <v>19</v>
      </c>
      <c r="C13" s="16" t="n">
        <v>12741</v>
      </c>
      <c r="D13" s="16" t="n">
        <v>12944</v>
      </c>
      <c r="E13" s="16" t="n">
        <v>11813</v>
      </c>
      <c r="F13" s="14" t="n">
        <v>12407</v>
      </c>
      <c r="G13" s="14" t="n">
        <f aca="false">SUM(L13+Q13)</f>
        <v>11641</v>
      </c>
      <c r="H13" s="16" t="n">
        <v>5751</v>
      </c>
      <c r="I13" s="16" t="n">
        <v>5392</v>
      </c>
      <c r="J13" s="14" t="n">
        <v>4967</v>
      </c>
      <c r="K13" s="14" t="n">
        <v>5742</v>
      </c>
      <c r="L13" s="14" t="n">
        <v>5199</v>
      </c>
      <c r="M13" s="14" t="n">
        <v>6990</v>
      </c>
      <c r="N13" s="16" t="n">
        <v>7552</v>
      </c>
      <c r="O13" s="14" t="n">
        <v>6846</v>
      </c>
      <c r="P13" s="14" t="n">
        <v>6665</v>
      </c>
      <c r="Q13" s="14" t="n">
        <v>6442</v>
      </c>
    </row>
    <row r="14" customFormat="false" ht="21.95" hidden="false" customHeight="true" outlineLevel="0" collapsed="false">
      <c r="B14" s="17" t="s">
        <v>20</v>
      </c>
      <c r="C14" s="16" t="n">
        <v>8855</v>
      </c>
      <c r="D14" s="16" t="n">
        <v>9060</v>
      </c>
      <c r="E14" s="16" t="n">
        <v>8696</v>
      </c>
      <c r="F14" s="14" t="n">
        <v>8540</v>
      </c>
      <c r="G14" s="14" t="n">
        <f aca="false">SUM(L14+Q14)</f>
        <v>7234</v>
      </c>
      <c r="H14" s="16" t="n">
        <v>3495</v>
      </c>
      <c r="I14" s="16" t="n">
        <v>3577</v>
      </c>
      <c r="J14" s="14" t="n">
        <v>3776</v>
      </c>
      <c r="K14" s="14" t="n">
        <v>3365</v>
      </c>
      <c r="L14" s="14" t="n">
        <v>2869</v>
      </c>
      <c r="M14" s="14" t="n">
        <v>5360</v>
      </c>
      <c r="N14" s="16" t="n">
        <v>5483</v>
      </c>
      <c r="O14" s="14" t="n">
        <v>4920</v>
      </c>
      <c r="P14" s="14" t="n">
        <v>5175</v>
      </c>
      <c r="Q14" s="14" t="n">
        <v>4365</v>
      </c>
    </row>
    <row r="15" customFormat="false" ht="21.95" hidden="false" customHeight="true" outlineLevel="0" collapsed="false">
      <c r="B15" s="17" t="s">
        <v>21</v>
      </c>
      <c r="C15" s="16" t="n">
        <v>3815</v>
      </c>
      <c r="D15" s="16" t="n">
        <v>5058</v>
      </c>
      <c r="E15" s="16" t="n">
        <v>4170</v>
      </c>
      <c r="F15" s="14" t="n">
        <v>4224</v>
      </c>
      <c r="G15" s="14" t="n">
        <f aca="false">SUM(L15+Q15)</f>
        <v>3737</v>
      </c>
      <c r="H15" s="16" t="n">
        <v>1520</v>
      </c>
      <c r="I15" s="16" t="n">
        <v>1973</v>
      </c>
      <c r="J15" s="14" t="n">
        <v>1541</v>
      </c>
      <c r="K15" s="14" t="n">
        <v>1665</v>
      </c>
      <c r="L15" s="14" t="n">
        <v>1508</v>
      </c>
      <c r="M15" s="14" t="n">
        <v>2295</v>
      </c>
      <c r="N15" s="16" t="n">
        <v>3085</v>
      </c>
      <c r="O15" s="14" t="n">
        <v>2629</v>
      </c>
      <c r="P15" s="14" t="n">
        <v>2559</v>
      </c>
      <c r="Q15" s="14" t="n">
        <v>2229</v>
      </c>
    </row>
    <row r="16" customFormat="false" ht="21.95" hidden="false" customHeight="true" outlineLevel="0" collapsed="false">
      <c r="B16" s="17" t="s">
        <v>22</v>
      </c>
      <c r="C16" s="16" t="n">
        <v>6936</v>
      </c>
      <c r="D16" s="16" t="n">
        <v>10367</v>
      </c>
      <c r="E16" s="16" t="n">
        <v>7121</v>
      </c>
      <c r="F16" s="14" t="n">
        <v>6228</v>
      </c>
      <c r="G16" s="14" t="n">
        <f aca="false">SUM(L16+Q16)</f>
        <v>5944</v>
      </c>
      <c r="H16" s="16" t="n">
        <v>3142</v>
      </c>
      <c r="I16" s="16" t="n">
        <v>4753</v>
      </c>
      <c r="J16" s="14" t="n">
        <v>3419</v>
      </c>
      <c r="K16" s="14" t="n">
        <v>2938</v>
      </c>
      <c r="L16" s="14" t="n">
        <v>2734</v>
      </c>
      <c r="M16" s="14" t="n">
        <v>3794</v>
      </c>
      <c r="N16" s="16" t="n">
        <v>5614</v>
      </c>
      <c r="O16" s="14" t="n">
        <v>3702</v>
      </c>
      <c r="P16" s="14" t="n">
        <v>3290</v>
      </c>
      <c r="Q16" s="14" t="n">
        <v>3210</v>
      </c>
    </row>
    <row r="17" customFormat="false" ht="21.95" hidden="false" customHeight="true" outlineLevel="0" collapsed="false">
      <c r="B17" s="17" t="s">
        <v>23</v>
      </c>
      <c r="C17" s="16" t="n">
        <v>5410</v>
      </c>
      <c r="D17" s="16" t="n">
        <v>6863</v>
      </c>
      <c r="E17" s="16" t="n">
        <v>5749</v>
      </c>
      <c r="F17" s="14" t="n">
        <v>6001</v>
      </c>
      <c r="G17" s="14" t="n">
        <f aca="false">SUM(L17+Q17)</f>
        <v>5882</v>
      </c>
      <c r="H17" s="16" t="n">
        <v>2590</v>
      </c>
      <c r="I17" s="16" t="n">
        <v>3190</v>
      </c>
      <c r="J17" s="14" t="n">
        <v>2707</v>
      </c>
      <c r="K17" s="14" t="n">
        <v>2635</v>
      </c>
      <c r="L17" s="14" t="n">
        <v>2664</v>
      </c>
      <c r="M17" s="14" t="n">
        <v>2820</v>
      </c>
      <c r="N17" s="16" t="n">
        <v>3673</v>
      </c>
      <c r="O17" s="14" t="n">
        <v>3042</v>
      </c>
      <c r="P17" s="14" t="n">
        <v>3366</v>
      </c>
      <c r="Q17" s="14" t="n">
        <v>3218</v>
      </c>
    </row>
    <row r="18" customFormat="false" ht="21.95" hidden="false" customHeight="true" outlineLevel="0" collapsed="false">
      <c r="B18" s="17" t="s">
        <v>24</v>
      </c>
      <c r="C18" s="19" t="n">
        <v>3745</v>
      </c>
      <c r="D18" s="19" t="n">
        <v>4448</v>
      </c>
      <c r="E18" s="16" t="n">
        <v>5096</v>
      </c>
      <c r="F18" s="14" t="n">
        <v>4286</v>
      </c>
      <c r="G18" s="14" t="n">
        <f aca="false">SUM(L18+Q18)</f>
        <v>4510</v>
      </c>
      <c r="H18" s="19" t="n">
        <v>1801</v>
      </c>
      <c r="I18" s="16" t="n">
        <v>2040</v>
      </c>
      <c r="J18" s="14" t="n">
        <v>2474</v>
      </c>
      <c r="K18" s="14" t="n">
        <v>2011</v>
      </c>
      <c r="L18" s="14" t="n">
        <v>2288</v>
      </c>
      <c r="M18" s="19" t="n">
        <v>1944</v>
      </c>
      <c r="N18" s="16" t="n">
        <v>2408</v>
      </c>
      <c r="O18" s="14" t="n">
        <v>2622</v>
      </c>
      <c r="P18" s="14" t="n">
        <v>2275</v>
      </c>
      <c r="Q18" s="14" t="n">
        <v>2222</v>
      </c>
    </row>
    <row r="19" customFormat="false" ht="21.95" hidden="false" customHeight="true" outlineLevel="0" collapsed="false">
      <c r="B19" s="18" t="s">
        <v>25</v>
      </c>
      <c r="C19" s="19" t="s">
        <v>26</v>
      </c>
      <c r="D19" s="19" t="n">
        <v>8955</v>
      </c>
      <c r="E19" s="19" t="n">
        <v>7324</v>
      </c>
      <c r="F19" s="14" t="n">
        <v>6002</v>
      </c>
      <c r="G19" s="14" t="n">
        <f aca="false">SUM(L19+Q19)</f>
        <v>5814</v>
      </c>
      <c r="H19" s="19" t="s">
        <v>26</v>
      </c>
      <c r="I19" s="19" t="n">
        <v>3980</v>
      </c>
      <c r="J19" s="14" t="n">
        <v>3398</v>
      </c>
      <c r="K19" s="14" t="n">
        <v>2790</v>
      </c>
      <c r="L19" s="14" t="n">
        <v>2801</v>
      </c>
      <c r="M19" s="19" t="s">
        <v>26</v>
      </c>
      <c r="N19" s="19" t="n">
        <v>4975</v>
      </c>
      <c r="O19" s="14" t="n">
        <v>3926</v>
      </c>
      <c r="P19" s="14" t="n">
        <v>3212</v>
      </c>
      <c r="Q19" s="14" t="n">
        <v>3013</v>
      </c>
    </row>
    <row r="20" customFormat="false" ht="20.1" hidden="false" customHeight="true" outlineLevel="0" collapsed="false">
      <c r="B20" s="20"/>
      <c r="C20" s="19"/>
      <c r="D20" s="19"/>
      <c r="E20" s="16"/>
      <c r="F20" s="14"/>
      <c r="G20" s="14"/>
      <c r="H20" s="19"/>
      <c r="I20" s="16"/>
      <c r="J20" s="14"/>
      <c r="K20" s="14"/>
      <c r="L20" s="14"/>
      <c r="M20" s="19"/>
      <c r="N20" s="16"/>
      <c r="O20" s="14"/>
      <c r="P20" s="14"/>
      <c r="Q20" s="14"/>
    </row>
    <row r="21" customFormat="false" ht="33.95" hidden="false" customHeight="true" outlineLevel="0" collapsed="false">
      <c r="A21" s="2" t="s">
        <v>27</v>
      </c>
      <c r="B21" s="15"/>
      <c r="C21" s="16"/>
      <c r="D21" s="16"/>
      <c r="E21" s="16"/>
      <c r="F21" s="14"/>
      <c r="G21" s="14"/>
      <c r="H21" s="16"/>
      <c r="I21" s="16"/>
      <c r="J21" s="14"/>
      <c r="K21" s="14"/>
      <c r="L21" s="14"/>
      <c r="M21" s="14"/>
      <c r="N21" s="16"/>
      <c r="O21" s="14"/>
      <c r="P21" s="14"/>
      <c r="Q21" s="14"/>
    </row>
    <row r="22" customFormat="false" ht="21.95" hidden="false" customHeight="true" outlineLevel="0" collapsed="false">
      <c r="B22" s="21" t="s">
        <v>28</v>
      </c>
      <c r="C22" s="16" t="n">
        <v>12283</v>
      </c>
      <c r="D22" s="16" t="n">
        <v>13583</v>
      </c>
      <c r="E22" s="16" t="n">
        <v>12300</v>
      </c>
      <c r="F22" s="14" t="n">
        <v>11287</v>
      </c>
      <c r="G22" s="14" t="n">
        <f aca="false">SUM(L22+Q22)</f>
        <v>11398</v>
      </c>
      <c r="H22" s="16" t="n">
        <v>6072</v>
      </c>
      <c r="I22" s="16" t="n">
        <v>6272</v>
      </c>
      <c r="J22" s="14" t="n">
        <v>6061</v>
      </c>
      <c r="K22" s="14" t="n">
        <v>5779</v>
      </c>
      <c r="L22" s="14" t="n">
        <v>6189</v>
      </c>
      <c r="M22" s="14" t="n">
        <v>6211</v>
      </c>
      <c r="N22" s="16" t="n">
        <v>7311</v>
      </c>
      <c r="O22" s="14" t="n">
        <v>6239</v>
      </c>
      <c r="P22" s="14" t="n">
        <v>5508</v>
      </c>
      <c r="Q22" s="14" t="n">
        <v>5209</v>
      </c>
    </row>
    <row r="23" customFormat="false" ht="21.95" hidden="false" customHeight="true" outlineLevel="0" collapsed="false">
      <c r="B23" s="17" t="s">
        <v>29</v>
      </c>
      <c r="C23" s="16" t="n">
        <v>20997</v>
      </c>
      <c r="D23" s="16" t="n">
        <v>22270</v>
      </c>
      <c r="E23" s="16" t="n">
        <v>19996</v>
      </c>
      <c r="F23" s="14" t="n">
        <v>20689</v>
      </c>
      <c r="G23" s="14" t="n">
        <f aca="false">SUM(L23+Q23)</f>
        <v>17006</v>
      </c>
      <c r="H23" s="16" t="n">
        <v>8030</v>
      </c>
      <c r="I23" s="16" t="n">
        <v>7807</v>
      </c>
      <c r="J23" s="14" t="n">
        <v>7069</v>
      </c>
      <c r="K23" s="14" t="n">
        <v>7278</v>
      </c>
      <c r="L23" s="14" t="n">
        <v>7184</v>
      </c>
      <c r="M23" s="14" t="n">
        <v>12967</v>
      </c>
      <c r="N23" s="16" t="n">
        <v>14463</v>
      </c>
      <c r="O23" s="14" t="n">
        <v>12927</v>
      </c>
      <c r="P23" s="14" t="n">
        <v>13411</v>
      </c>
      <c r="Q23" s="14" t="n">
        <v>9822</v>
      </c>
    </row>
    <row r="24" customFormat="false" ht="21.95" hidden="false" customHeight="true" outlineLevel="0" collapsed="false">
      <c r="B24" s="17" t="s">
        <v>30</v>
      </c>
      <c r="C24" s="16" t="n">
        <v>5202</v>
      </c>
      <c r="D24" s="19" t="s">
        <v>26</v>
      </c>
      <c r="E24" s="19" t="s">
        <v>26</v>
      </c>
      <c r="F24" s="19" t="s">
        <v>26</v>
      </c>
      <c r="G24" s="19" t="s">
        <v>26</v>
      </c>
      <c r="H24" s="16" t="n">
        <v>2039</v>
      </c>
      <c r="I24" s="19" t="s">
        <v>26</v>
      </c>
      <c r="J24" s="19" t="s">
        <v>26</v>
      </c>
      <c r="K24" s="19" t="s">
        <v>26</v>
      </c>
      <c r="L24" s="19" t="s">
        <v>26</v>
      </c>
      <c r="M24" s="14" t="n">
        <v>3163</v>
      </c>
      <c r="N24" s="19" t="s">
        <v>26</v>
      </c>
      <c r="O24" s="19" t="s">
        <v>26</v>
      </c>
      <c r="P24" s="19" t="s">
        <v>26</v>
      </c>
      <c r="Q24" s="19" t="s">
        <v>26</v>
      </c>
    </row>
    <row r="25" customFormat="false" ht="21.95" hidden="false" customHeight="true" outlineLevel="0" collapsed="false">
      <c r="B25" s="17" t="s">
        <v>31</v>
      </c>
      <c r="C25" s="16" t="n">
        <v>4351</v>
      </c>
      <c r="D25" s="16" t="n">
        <v>5279</v>
      </c>
      <c r="E25" s="16" t="n">
        <v>4916</v>
      </c>
      <c r="F25" s="14" t="n">
        <v>4895</v>
      </c>
      <c r="G25" s="14" t="n">
        <f aca="false">SUM(L25+Q25)</f>
        <v>2614</v>
      </c>
      <c r="H25" s="16" t="n">
        <v>1921</v>
      </c>
      <c r="I25" s="16" t="n">
        <v>2198</v>
      </c>
      <c r="J25" s="14" t="n">
        <v>2094</v>
      </c>
      <c r="K25" s="14" t="n">
        <v>2013</v>
      </c>
      <c r="L25" s="19" t="n">
        <v>1157</v>
      </c>
      <c r="M25" s="14" t="n">
        <v>2430</v>
      </c>
      <c r="N25" s="16" t="n">
        <v>3081</v>
      </c>
      <c r="O25" s="14" t="n">
        <v>2822</v>
      </c>
      <c r="P25" s="14" t="n">
        <v>2882</v>
      </c>
      <c r="Q25" s="19" t="n">
        <v>1457</v>
      </c>
    </row>
    <row r="26" customFormat="false" ht="21.95" hidden="false" customHeight="true" outlineLevel="0" collapsed="false">
      <c r="B26" s="18" t="s">
        <v>32</v>
      </c>
      <c r="C26" s="16" t="n">
        <v>5675</v>
      </c>
      <c r="D26" s="16" t="n">
        <v>5676</v>
      </c>
      <c r="E26" s="16" t="n">
        <v>4877</v>
      </c>
      <c r="F26" s="14" t="n">
        <v>4896</v>
      </c>
      <c r="G26" s="14" t="n">
        <f aca="false">SUM(L26+Q26)</f>
        <v>4641</v>
      </c>
      <c r="H26" s="16" t="n">
        <v>2482</v>
      </c>
      <c r="I26" s="16" t="n">
        <v>2560</v>
      </c>
      <c r="J26" s="14" t="n">
        <v>2193</v>
      </c>
      <c r="K26" s="14" t="n">
        <v>2264</v>
      </c>
      <c r="L26" s="14" t="n">
        <v>2219</v>
      </c>
      <c r="M26" s="14" t="n">
        <v>3193</v>
      </c>
      <c r="N26" s="16" t="n">
        <v>3116</v>
      </c>
      <c r="O26" s="14" t="n">
        <v>2684</v>
      </c>
      <c r="P26" s="14" t="n">
        <v>2632</v>
      </c>
      <c r="Q26" s="14" t="n">
        <v>2422</v>
      </c>
    </row>
    <row r="27" customFormat="false" ht="21.95" hidden="false" customHeight="true" outlineLevel="0" collapsed="false">
      <c r="B27" s="17" t="s">
        <v>33</v>
      </c>
      <c r="C27" s="16" t="n">
        <v>13678</v>
      </c>
      <c r="D27" s="16" t="n">
        <v>13944</v>
      </c>
      <c r="E27" s="16" t="n">
        <v>11916</v>
      </c>
      <c r="F27" s="14" t="n">
        <v>11212</v>
      </c>
      <c r="G27" s="14" t="n">
        <f aca="false">SUM(L27+Q27)</f>
        <v>10518</v>
      </c>
      <c r="H27" s="16" t="n">
        <v>4395</v>
      </c>
      <c r="I27" s="16" t="n">
        <v>4970</v>
      </c>
      <c r="J27" s="14" t="n">
        <v>4337</v>
      </c>
      <c r="K27" s="14" t="n">
        <v>4289</v>
      </c>
      <c r="L27" s="14" t="n">
        <v>3763</v>
      </c>
      <c r="M27" s="14" t="n">
        <v>9283</v>
      </c>
      <c r="N27" s="16" t="n">
        <v>8974</v>
      </c>
      <c r="O27" s="14" t="n">
        <v>7579</v>
      </c>
      <c r="P27" s="14" t="n">
        <v>6923</v>
      </c>
      <c r="Q27" s="14" t="n">
        <v>6755</v>
      </c>
    </row>
    <row r="28" customFormat="false" ht="21.95" hidden="false" customHeight="true" outlineLevel="0" collapsed="false">
      <c r="B28" s="17" t="s">
        <v>34</v>
      </c>
      <c r="C28" s="16" t="n">
        <v>7935</v>
      </c>
      <c r="D28" s="16" t="n">
        <v>3693</v>
      </c>
      <c r="E28" s="16" t="n">
        <v>4406</v>
      </c>
      <c r="F28" s="14" t="n">
        <v>7142</v>
      </c>
      <c r="G28" s="14" t="n">
        <f aca="false">SUM(L28+Q28)</f>
        <v>7186</v>
      </c>
      <c r="H28" s="16" t="n">
        <v>1927</v>
      </c>
      <c r="I28" s="16" t="n">
        <v>1369</v>
      </c>
      <c r="J28" s="14" t="n">
        <v>1694</v>
      </c>
      <c r="K28" s="14" t="n">
        <v>1763</v>
      </c>
      <c r="L28" s="14" t="n">
        <v>1665</v>
      </c>
      <c r="M28" s="14" t="n">
        <v>6008</v>
      </c>
      <c r="N28" s="16" t="n">
        <v>2324</v>
      </c>
      <c r="O28" s="14" t="n">
        <v>2712</v>
      </c>
      <c r="P28" s="14" t="n">
        <v>5379</v>
      </c>
      <c r="Q28" s="14" t="n">
        <v>5521</v>
      </c>
    </row>
    <row r="29" customFormat="false" ht="21.95" hidden="false" customHeight="true" outlineLevel="0" collapsed="false">
      <c r="B29" s="17" t="s">
        <v>35</v>
      </c>
      <c r="C29" s="16" t="n">
        <v>11271</v>
      </c>
      <c r="D29" s="16" t="n">
        <v>10784</v>
      </c>
      <c r="E29" s="16" t="n">
        <v>6918</v>
      </c>
      <c r="F29" s="14" t="n">
        <v>11102</v>
      </c>
      <c r="G29" s="14" t="n">
        <f aca="false">SUM(L29+Q29)</f>
        <v>7931</v>
      </c>
      <c r="H29" s="16" t="n">
        <v>2786</v>
      </c>
      <c r="I29" s="16" t="n">
        <v>3180</v>
      </c>
      <c r="J29" s="14" t="n">
        <v>2321</v>
      </c>
      <c r="K29" s="14" t="n">
        <v>2564</v>
      </c>
      <c r="L29" s="14" t="n">
        <v>1830</v>
      </c>
      <c r="M29" s="14" t="n">
        <v>8485</v>
      </c>
      <c r="N29" s="16" t="n">
        <v>7604</v>
      </c>
      <c r="O29" s="14" t="n">
        <v>4597</v>
      </c>
      <c r="P29" s="14" t="n">
        <v>8538</v>
      </c>
      <c r="Q29" s="14" t="n">
        <v>6101</v>
      </c>
    </row>
    <row r="30" customFormat="false" ht="21.95" hidden="false" customHeight="true" outlineLevel="0" collapsed="false">
      <c r="B30" s="17" t="s">
        <v>36</v>
      </c>
      <c r="C30" s="16" t="n">
        <v>9501</v>
      </c>
      <c r="D30" s="16" t="n">
        <v>15415</v>
      </c>
      <c r="E30" s="16" t="n">
        <v>7354</v>
      </c>
      <c r="F30" s="14" t="n">
        <v>6885</v>
      </c>
      <c r="G30" s="14" t="n">
        <f aca="false">SUM(L30+Q30)</f>
        <v>8945</v>
      </c>
      <c r="H30" s="16" t="n">
        <v>2463</v>
      </c>
      <c r="I30" s="16" t="n">
        <v>5227</v>
      </c>
      <c r="J30" s="14" t="n">
        <v>2502</v>
      </c>
      <c r="K30" s="14" t="n">
        <v>1705</v>
      </c>
      <c r="L30" s="14" t="n">
        <v>2245</v>
      </c>
      <c r="M30" s="14" t="n">
        <v>7038</v>
      </c>
      <c r="N30" s="16" t="n">
        <v>10188</v>
      </c>
      <c r="O30" s="14" t="n">
        <v>4852</v>
      </c>
      <c r="P30" s="14" t="n">
        <v>5180</v>
      </c>
      <c r="Q30" s="14" t="n">
        <v>6700</v>
      </c>
    </row>
    <row r="31" customFormat="false" ht="21.95" hidden="false" customHeight="true" outlineLevel="0" collapsed="false">
      <c r="B31" s="17" t="s">
        <v>37</v>
      </c>
      <c r="C31" s="16" t="n">
        <v>4324</v>
      </c>
      <c r="D31" s="16" t="n">
        <v>4019</v>
      </c>
      <c r="E31" s="16" t="n">
        <v>4468</v>
      </c>
      <c r="F31" s="14" t="n">
        <v>4670</v>
      </c>
      <c r="G31" s="14" t="n">
        <f aca="false">SUM(L31+Q31)</f>
        <v>3976</v>
      </c>
      <c r="H31" s="16" t="n">
        <v>1742</v>
      </c>
      <c r="I31" s="16" t="n">
        <v>1627</v>
      </c>
      <c r="J31" s="14" t="n">
        <v>1886</v>
      </c>
      <c r="K31" s="14" t="n">
        <v>1906</v>
      </c>
      <c r="L31" s="14" t="n">
        <v>1733</v>
      </c>
      <c r="M31" s="14" t="n">
        <v>2582</v>
      </c>
      <c r="N31" s="16" t="n">
        <v>2392</v>
      </c>
      <c r="O31" s="14" t="n">
        <v>2582</v>
      </c>
      <c r="P31" s="14" t="n">
        <v>2764</v>
      </c>
      <c r="Q31" s="14" t="n">
        <v>2243</v>
      </c>
    </row>
    <row r="32" customFormat="false" ht="12" hidden="false" customHeight="true" outlineLevel="0" collapsed="false">
      <c r="A32" s="22"/>
      <c r="B32" s="23"/>
      <c r="C32" s="24"/>
      <c r="D32" s="24"/>
      <c r="E32" s="24"/>
      <c r="F32" s="25"/>
      <c r="G32" s="14"/>
      <c r="H32" s="24"/>
      <c r="I32" s="24"/>
      <c r="J32" s="25"/>
      <c r="K32" s="25"/>
      <c r="L32" s="25"/>
      <c r="M32" s="24"/>
      <c r="N32" s="24"/>
      <c r="O32" s="26"/>
      <c r="P32" s="26"/>
      <c r="Q32" s="26"/>
    </row>
    <row r="33" customFormat="false" ht="13.5" hidden="false" customHeight="true" outlineLevel="0" collapsed="false">
      <c r="B33" s="2" t="s">
        <v>38</v>
      </c>
      <c r="G33" s="4"/>
      <c r="H33" s="27"/>
      <c r="I33" s="28" t="s">
        <v>39</v>
      </c>
      <c r="J33" s="27"/>
      <c r="K33" s="27"/>
      <c r="L33" s="27"/>
      <c r="M33" s="27"/>
      <c r="O33" s="29"/>
      <c r="P33" s="3"/>
      <c r="Q33" s="30" t="s">
        <v>40</v>
      </c>
    </row>
    <row r="34" customFormat="false" ht="13.5" hidden="false" customHeight="false" outlineLevel="0" collapsed="false">
      <c r="A34" s="2" t="s">
        <v>41</v>
      </c>
    </row>
  </sheetData>
  <mergeCells count="4">
    <mergeCell ref="B3:B4"/>
    <mergeCell ref="C3:G3"/>
    <mergeCell ref="H3:L3"/>
    <mergeCell ref="M3:Q3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18:38Z</dcterms:created>
  <dc:creator>POL</dc:creator>
  <dc:description/>
  <dc:language>en-US</dc:language>
  <cp:lastModifiedBy>POL</cp:lastModifiedBy>
  <dcterms:modified xsi:type="dcterms:W3CDTF">2007-04-05T05:18:46Z</dcterms:modified>
  <cp:revision>0</cp:revision>
  <dc:subject/>
  <dc:title/>
</cp:coreProperties>
</file>