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８" sheetId="1" state="visible" r:id="rId2"/>
  </sheets>
  <externalReferences>
    <externalReference r:id="rId3"/>
  </externalReferences>
  <definedNames>
    <definedName function="false" hidden="false" localSheetId="0" name="_xlnm.Print_Area" vbProcedure="false">'７－８'!$A$1:$L$19</definedName>
    <definedName function="false" hidden="false" name="Excel_BuiltIn_Print_Area" vbProcedure="false">'[1]７－１０・１１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t xml:space="preserve">７－８  姫路港品種別出入貨物（外国貨物）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分　単位：トン</t>
    </r>
    <r>
      <rPr>
        <sz val="11"/>
        <rFont val="ＭＳ Ｐ明朝"/>
        <family val="1"/>
        <charset val="128"/>
      </rPr>
      <t xml:space="preserve">)</t>
    </r>
  </si>
  <si>
    <t xml:space="preserve">区     分</t>
  </si>
  <si>
    <t xml:space="preserve">総       数</t>
  </si>
  <si>
    <t xml:space="preserve">農 水 産 品</t>
  </si>
  <si>
    <t xml:space="preserve">林  産  品</t>
  </si>
  <si>
    <t xml:space="preserve">鉱   産   品</t>
  </si>
  <si>
    <t xml:space="preserve">金属機械工業品</t>
  </si>
  <si>
    <t xml:space="preserve">化 学 工 業 品</t>
  </si>
  <si>
    <t xml:space="preserve">軽 工 業 品</t>
  </si>
  <si>
    <t xml:space="preserve">雑 工 業 品</t>
  </si>
  <si>
    <t xml:space="preserve">特  殊  品</t>
  </si>
  <si>
    <t xml:space="preserve">分 類 不 能</t>
  </si>
  <si>
    <t xml:space="preserve">フ  ェ  リ  ー</t>
  </si>
  <si>
    <t xml:space="preserve">【 輸       出 】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t xml:space="preserve">-</t>
  </si>
  <si>
    <t xml:space="preserve">   14</t>
  </si>
  <si>
    <t xml:space="preserve">   15</t>
  </si>
  <si>
    <t xml:space="preserve">   16</t>
  </si>
  <si>
    <t xml:space="preserve">   17</t>
  </si>
  <si>
    <t xml:space="preserve">【 輸       入 】</t>
  </si>
  <si>
    <t xml:space="preserve">資料：政策推進室　統計担当｢港湾統計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[RED]\(#,##0\)"/>
    <numFmt numFmtId="167" formatCode="_ * #,##0_ ;_ * \-#,##0_ ;_ * \-_ ;_ @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0" min="2" style="1" width="14.62"/>
    <col collapsed="false" customWidth="true" hidden="false" outlineLevel="0" max="12" min="11" style="1" width="14.12"/>
    <col collapsed="false" customWidth="false" hidden="false" outlineLevel="0" max="257" min="13" style="1" width="10.75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B2" s="3"/>
      <c r="C2" s="3"/>
      <c r="D2" s="3"/>
      <c r="E2" s="3"/>
      <c r="F2" s="3"/>
      <c r="G2" s="3"/>
      <c r="H2" s="3"/>
      <c r="I2" s="3"/>
      <c r="K2" s="4"/>
      <c r="L2" s="5" t="s">
        <v>1</v>
      </c>
    </row>
    <row r="3" customFormat="false" ht="34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</row>
    <row r="4" customFormat="false" ht="18" hidden="false" customHeight="true" outlineLevel="0" collapsed="false">
      <c r="A4" s="9"/>
      <c r="B4" s="10" t="s">
        <v>14</v>
      </c>
      <c r="C4" s="11"/>
      <c r="D4" s="12"/>
      <c r="E4" s="11"/>
      <c r="F4" s="11"/>
      <c r="G4" s="11"/>
      <c r="H4" s="11"/>
      <c r="I4" s="11"/>
      <c r="J4" s="11"/>
      <c r="K4" s="11"/>
      <c r="L4" s="11"/>
    </row>
    <row r="5" customFormat="false" ht="8.1" hidden="false" customHeight="true" outlineLevel="0" collapsed="false">
      <c r="A5" s="13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8" hidden="false" customHeight="true" outlineLevel="0" collapsed="false">
      <c r="A6" s="14" t="s">
        <v>15</v>
      </c>
      <c r="B6" s="15" t="n">
        <f aca="false">SUM(C6:L6)</f>
        <v>1166086</v>
      </c>
      <c r="C6" s="16" t="n">
        <v>84</v>
      </c>
      <c r="D6" s="16" t="n">
        <v>78</v>
      </c>
      <c r="E6" s="17" t="s">
        <v>16</v>
      </c>
      <c r="F6" s="15" t="n">
        <v>939553</v>
      </c>
      <c r="G6" s="15" t="n">
        <v>156473</v>
      </c>
      <c r="H6" s="17" t="s">
        <v>16</v>
      </c>
      <c r="I6" s="16" t="n">
        <v>662</v>
      </c>
      <c r="J6" s="15" t="n">
        <v>69236</v>
      </c>
      <c r="K6" s="17" t="s">
        <v>16</v>
      </c>
      <c r="L6" s="17" t="s">
        <v>16</v>
      </c>
    </row>
    <row r="7" customFormat="false" ht="18" hidden="false" customHeight="true" outlineLevel="0" collapsed="false">
      <c r="A7" s="18" t="s">
        <v>17</v>
      </c>
      <c r="B7" s="15" t="n">
        <v>1607486</v>
      </c>
      <c r="C7" s="15" t="n">
        <v>2041</v>
      </c>
      <c r="D7" s="17" t="s">
        <v>16</v>
      </c>
      <c r="E7" s="15" t="n">
        <v>16050</v>
      </c>
      <c r="F7" s="15" t="n">
        <v>1341330</v>
      </c>
      <c r="G7" s="15" t="n">
        <v>149556</v>
      </c>
      <c r="H7" s="17" t="s">
        <v>16</v>
      </c>
      <c r="I7" s="15" t="n">
        <v>345</v>
      </c>
      <c r="J7" s="15" t="n">
        <v>98164</v>
      </c>
      <c r="K7" s="17" t="s">
        <v>16</v>
      </c>
      <c r="L7" s="17" t="s">
        <v>16</v>
      </c>
    </row>
    <row r="8" customFormat="false" ht="18" hidden="false" customHeight="true" outlineLevel="0" collapsed="false">
      <c r="A8" s="18" t="s">
        <v>18</v>
      </c>
      <c r="B8" s="15" t="n">
        <v>1508647</v>
      </c>
      <c r="C8" s="15" t="n">
        <v>12907</v>
      </c>
      <c r="D8" s="16" t="n">
        <v>1270</v>
      </c>
      <c r="E8" s="15" t="n">
        <v>28541</v>
      </c>
      <c r="F8" s="15" t="n">
        <v>1282562</v>
      </c>
      <c r="G8" s="15" t="n">
        <v>87928</v>
      </c>
      <c r="H8" s="16" t="n">
        <v>837</v>
      </c>
      <c r="I8" s="19" t="n">
        <v>425</v>
      </c>
      <c r="J8" s="15" t="n">
        <v>94177</v>
      </c>
      <c r="K8" s="17" t="s">
        <v>16</v>
      </c>
      <c r="L8" s="17" t="s">
        <v>16</v>
      </c>
    </row>
    <row r="9" customFormat="false" ht="18" hidden="false" customHeight="true" outlineLevel="0" collapsed="false">
      <c r="A9" s="18" t="s">
        <v>19</v>
      </c>
      <c r="B9" s="15" t="n">
        <f aca="false">SUM(C9:L9)</f>
        <v>1364342</v>
      </c>
      <c r="C9" s="17" t="s">
        <v>16</v>
      </c>
      <c r="D9" s="17" t="s">
        <v>16</v>
      </c>
      <c r="E9" s="15" t="n">
        <v>24899</v>
      </c>
      <c r="F9" s="15" t="n">
        <v>1137995</v>
      </c>
      <c r="G9" s="15" t="n">
        <v>49430</v>
      </c>
      <c r="H9" s="15" t="n">
        <v>237</v>
      </c>
      <c r="I9" s="15" t="n">
        <v>1859</v>
      </c>
      <c r="J9" s="15" t="n">
        <v>149922</v>
      </c>
      <c r="K9" s="17" t="s">
        <v>16</v>
      </c>
      <c r="L9" s="17" t="s">
        <v>16</v>
      </c>
    </row>
    <row r="10" customFormat="false" ht="18" hidden="false" customHeight="true" outlineLevel="0" collapsed="false">
      <c r="A10" s="18" t="s">
        <v>20</v>
      </c>
      <c r="B10" s="15" t="n">
        <f aca="false">SUM(C10:L10)</f>
        <v>1153601</v>
      </c>
      <c r="C10" s="17" t="n">
        <v>0</v>
      </c>
      <c r="D10" s="17" t="n">
        <v>488</v>
      </c>
      <c r="E10" s="15" t="n">
        <v>40310</v>
      </c>
      <c r="F10" s="15" t="n">
        <v>878475</v>
      </c>
      <c r="G10" s="15" t="n">
        <v>33505</v>
      </c>
      <c r="H10" s="15" t="n">
        <v>5</v>
      </c>
      <c r="I10" s="15" t="n">
        <v>3172</v>
      </c>
      <c r="J10" s="15" t="n">
        <v>197646</v>
      </c>
      <c r="K10" s="17" t="n">
        <v>0</v>
      </c>
      <c r="L10" s="17" t="n">
        <v>0</v>
      </c>
    </row>
    <row r="11" customFormat="false" ht="18" hidden="false" customHeight="true" outlineLevel="0" collapsed="false">
      <c r="A11" s="14"/>
      <c r="B11" s="15"/>
      <c r="C11" s="16"/>
      <c r="D11" s="16"/>
      <c r="E11" s="15"/>
      <c r="F11" s="15"/>
      <c r="G11" s="15"/>
      <c r="H11" s="15"/>
      <c r="I11" s="15"/>
      <c r="J11" s="15"/>
      <c r="K11" s="16"/>
      <c r="L11" s="16"/>
    </row>
    <row r="12" customFormat="false" ht="18" hidden="false" customHeight="true" outlineLevel="0" collapsed="false">
      <c r="A12" s="13"/>
      <c r="B12" s="20" t="s">
        <v>21</v>
      </c>
      <c r="C12" s="15"/>
      <c r="D12" s="21"/>
      <c r="E12" s="15"/>
      <c r="F12" s="15"/>
      <c r="G12" s="15"/>
      <c r="H12" s="15"/>
      <c r="I12" s="15"/>
      <c r="J12" s="15"/>
      <c r="K12" s="15"/>
      <c r="L12" s="15"/>
    </row>
    <row r="13" customFormat="false" ht="8.1" hidden="false" customHeight="true" outlineLevel="0" collapsed="false">
      <c r="A13" s="13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8" hidden="false" customHeight="true" outlineLevel="0" collapsed="false">
      <c r="A14" s="14" t="s">
        <v>15</v>
      </c>
      <c r="B14" s="15" t="n">
        <f aca="false">SUM(C14:L14)</f>
        <v>17985707</v>
      </c>
      <c r="C14" s="16" t="n">
        <v>84418</v>
      </c>
      <c r="D14" s="16" t="n">
        <v>105401</v>
      </c>
      <c r="E14" s="16" t="n">
        <v>6840552</v>
      </c>
      <c r="F14" s="15" t="n">
        <v>55308</v>
      </c>
      <c r="G14" s="15" t="n">
        <v>10894540</v>
      </c>
      <c r="H14" s="16" t="n">
        <v>3837</v>
      </c>
      <c r="I14" s="16" t="n">
        <v>75</v>
      </c>
      <c r="J14" s="15" t="n">
        <v>1576</v>
      </c>
      <c r="K14" s="17" t="s">
        <v>16</v>
      </c>
      <c r="L14" s="17" t="s">
        <v>16</v>
      </c>
    </row>
    <row r="15" customFormat="false" ht="18" hidden="false" customHeight="true" outlineLevel="0" collapsed="false">
      <c r="A15" s="18" t="s">
        <v>17</v>
      </c>
      <c r="B15" s="15" t="n">
        <v>17630694</v>
      </c>
      <c r="C15" s="15" t="n">
        <v>74256</v>
      </c>
      <c r="D15" s="15" t="n">
        <v>61456</v>
      </c>
      <c r="E15" s="15" t="n">
        <v>6620972</v>
      </c>
      <c r="F15" s="15" t="n">
        <v>72162</v>
      </c>
      <c r="G15" s="15" t="n">
        <v>10793330</v>
      </c>
      <c r="H15" s="15" t="n">
        <v>4249</v>
      </c>
      <c r="I15" s="15" t="n">
        <v>1543</v>
      </c>
      <c r="J15" s="15" t="n">
        <v>2681</v>
      </c>
      <c r="K15" s="17" t="s">
        <v>16</v>
      </c>
      <c r="L15" s="17" t="s">
        <v>16</v>
      </c>
    </row>
    <row r="16" customFormat="false" ht="18" hidden="false" customHeight="true" outlineLevel="0" collapsed="false">
      <c r="A16" s="18" t="s">
        <v>18</v>
      </c>
      <c r="B16" s="15" t="n">
        <v>12649352</v>
      </c>
      <c r="C16" s="19" t="n">
        <v>76888</v>
      </c>
      <c r="D16" s="19" t="n">
        <v>76448</v>
      </c>
      <c r="E16" s="19" t="n">
        <v>2730710</v>
      </c>
      <c r="F16" s="19" t="n">
        <v>100436</v>
      </c>
      <c r="G16" s="19" t="n">
        <v>9640032</v>
      </c>
      <c r="H16" s="19" t="n">
        <v>5641</v>
      </c>
      <c r="I16" s="19" t="n">
        <v>6334</v>
      </c>
      <c r="J16" s="15" t="n">
        <v>12863</v>
      </c>
      <c r="K16" s="17" t="s">
        <v>16</v>
      </c>
      <c r="L16" s="17" t="s">
        <v>16</v>
      </c>
    </row>
    <row r="17" customFormat="false" ht="18" hidden="false" customHeight="true" outlineLevel="0" collapsed="false">
      <c r="A17" s="18" t="s">
        <v>19</v>
      </c>
      <c r="B17" s="22" t="n">
        <f aca="false">SUM(C17:L17)</f>
        <v>13179858</v>
      </c>
      <c r="C17" s="19" t="n">
        <v>54829</v>
      </c>
      <c r="D17" s="19" t="n">
        <v>48411</v>
      </c>
      <c r="E17" s="19" t="n">
        <v>2251595</v>
      </c>
      <c r="F17" s="19" t="n">
        <v>87433</v>
      </c>
      <c r="G17" s="19" t="n">
        <v>10671460</v>
      </c>
      <c r="H17" s="19" t="n">
        <v>5813</v>
      </c>
      <c r="I17" s="19" t="n">
        <v>5716</v>
      </c>
      <c r="J17" s="15" t="n">
        <v>54601</v>
      </c>
      <c r="K17" s="17" t="s">
        <v>16</v>
      </c>
      <c r="L17" s="17" t="s">
        <v>16</v>
      </c>
    </row>
    <row r="18" customFormat="false" ht="18" hidden="false" customHeight="true" outlineLevel="0" collapsed="false">
      <c r="A18" s="23" t="s">
        <v>20</v>
      </c>
      <c r="B18" s="24" t="n">
        <f aca="false">SUM(C18:L18)</f>
        <v>13494825</v>
      </c>
      <c r="C18" s="25" t="n">
        <v>42853</v>
      </c>
      <c r="D18" s="25" t="n">
        <v>18144</v>
      </c>
      <c r="E18" s="25" t="n">
        <v>1879179</v>
      </c>
      <c r="F18" s="25" t="n">
        <v>133340</v>
      </c>
      <c r="G18" s="25" t="n">
        <v>11319814</v>
      </c>
      <c r="H18" s="25" t="n">
        <v>4538</v>
      </c>
      <c r="I18" s="25" t="n">
        <v>5533</v>
      </c>
      <c r="J18" s="24" t="n">
        <v>91424</v>
      </c>
      <c r="K18" s="26" t="n">
        <v>0</v>
      </c>
      <c r="L18" s="26" t="n">
        <v>0</v>
      </c>
    </row>
    <row r="19" customFormat="false" ht="18" hidden="false" customHeight="true" outlineLevel="0" collapsed="false">
      <c r="L19" s="27" t="s">
        <v>22</v>
      </c>
    </row>
  </sheetData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5:19:21Z</dcterms:created>
  <dc:creator>POL</dc:creator>
  <dc:description/>
  <dc:language>en-US</dc:language>
  <cp:lastModifiedBy>POL</cp:lastModifiedBy>
  <dcterms:modified xsi:type="dcterms:W3CDTF">2008-07-02T00:48:17Z</dcterms:modified>
  <cp:revision>0</cp:revision>
  <dc:subject/>
  <dc:title/>
</cp:coreProperties>
</file>