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９" sheetId="1" state="visible" r:id="rId2"/>
  </sheets>
  <externalReferences>
    <externalReference r:id="rId3"/>
  </externalReferences>
  <definedNames>
    <definedName function="false" hidden="false" localSheetId="0" name="_xlnm.Print_Area" vbProcedure="false">'７－９'!$A$1:$L$19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７－９  姫路港品種別出入貨物（内国貨物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分　単位：トン</t>
    </r>
    <r>
      <rPr>
        <sz val="11"/>
        <rFont val="ＭＳ Ｐ明朝"/>
        <family val="1"/>
        <charset val="128"/>
      </rPr>
      <t xml:space="preserve">)</t>
    </r>
  </si>
  <si>
    <t xml:space="preserve">区     分</t>
  </si>
  <si>
    <t xml:space="preserve">総       数</t>
  </si>
  <si>
    <t xml:space="preserve">農 水 産 品</t>
  </si>
  <si>
    <t xml:space="preserve">林  産  品</t>
  </si>
  <si>
    <t xml:space="preserve">鉱   産   品</t>
  </si>
  <si>
    <t xml:space="preserve">金属機械工業品</t>
  </si>
  <si>
    <t xml:space="preserve">化 学 工 業 品</t>
  </si>
  <si>
    <t xml:space="preserve">軽 工 業 品</t>
  </si>
  <si>
    <t xml:space="preserve">雑 工 業 品</t>
  </si>
  <si>
    <t xml:space="preserve">特  殊  品</t>
  </si>
  <si>
    <t xml:space="preserve">分 類 不 能</t>
  </si>
  <si>
    <t xml:space="preserve">フ  ェ  リ  ー</t>
  </si>
  <si>
    <t xml:space="preserve">【 移       出 】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14</t>
  </si>
  <si>
    <t xml:space="preserve">   15</t>
  </si>
  <si>
    <t xml:space="preserve">   16</t>
  </si>
  <si>
    <t xml:space="preserve">   17</t>
  </si>
  <si>
    <t xml:space="preserve">【 移       入 】</t>
  </si>
  <si>
    <t xml:space="preserve">-</t>
  </si>
  <si>
    <t xml:space="preserve">資料：政策推進室　統計担当｢港湾統計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14.62"/>
    <col collapsed="false" customWidth="true" hidden="false" outlineLevel="0" max="12" min="11" style="1" width="14.12"/>
    <col collapsed="false" customWidth="false" hidden="false" outlineLevel="0" max="257" min="13" style="1" width="10.75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K2" s="3"/>
      <c r="L2" s="4" t="s">
        <v>1</v>
      </c>
    </row>
    <row r="3" customFormat="false" ht="34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8" t="s">
        <v>13</v>
      </c>
    </row>
    <row r="4" customFormat="false" ht="18" hidden="false" customHeight="true" outlineLevel="0" collapsed="false">
      <c r="A4" s="9"/>
      <c r="B4" s="10" t="s">
        <v>14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5.1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8" hidden="false" customHeight="true" outlineLevel="0" collapsed="false">
      <c r="A6" s="15" t="s">
        <v>15</v>
      </c>
      <c r="B6" s="13" t="n">
        <f aca="false">SUM(C6:L6)</f>
        <v>7937114</v>
      </c>
      <c r="C6" s="14" t="n">
        <v>4248</v>
      </c>
      <c r="D6" s="14" t="n">
        <v>33577</v>
      </c>
      <c r="E6" s="14" t="n">
        <v>1393246</v>
      </c>
      <c r="F6" s="14" t="n">
        <v>2158500</v>
      </c>
      <c r="G6" s="14" t="n">
        <v>3312860</v>
      </c>
      <c r="H6" s="14" t="n">
        <v>51667</v>
      </c>
      <c r="I6" s="14" t="n">
        <v>10591</v>
      </c>
      <c r="J6" s="14" t="n">
        <v>270784</v>
      </c>
      <c r="K6" s="14" t="n">
        <v>13811</v>
      </c>
      <c r="L6" s="14" t="n">
        <v>687830</v>
      </c>
    </row>
    <row r="7" customFormat="false" ht="18" hidden="false" customHeight="true" outlineLevel="0" collapsed="false">
      <c r="A7" s="16" t="s">
        <v>16</v>
      </c>
      <c r="B7" s="13" t="n">
        <v>8641825</v>
      </c>
      <c r="C7" s="14" t="n">
        <v>42959</v>
      </c>
      <c r="D7" s="14" t="n">
        <v>40914</v>
      </c>
      <c r="E7" s="14" t="n">
        <v>1207353</v>
      </c>
      <c r="F7" s="14" t="n">
        <v>2107291</v>
      </c>
      <c r="G7" s="14" t="n">
        <v>4223163</v>
      </c>
      <c r="H7" s="14" t="n">
        <v>18586</v>
      </c>
      <c r="I7" s="14" t="n">
        <v>10423</v>
      </c>
      <c r="J7" s="14" t="n">
        <v>288205</v>
      </c>
      <c r="K7" s="14" t="n">
        <v>15242</v>
      </c>
      <c r="L7" s="14" t="n">
        <v>687689</v>
      </c>
    </row>
    <row r="8" customFormat="false" ht="18" hidden="false" customHeight="true" outlineLevel="0" collapsed="false">
      <c r="A8" s="16" t="s">
        <v>17</v>
      </c>
      <c r="B8" s="13" t="n">
        <v>6680284</v>
      </c>
      <c r="C8" s="14" t="n">
        <v>37351</v>
      </c>
      <c r="D8" s="14" t="n">
        <v>46852</v>
      </c>
      <c r="E8" s="14" t="n">
        <v>1026230</v>
      </c>
      <c r="F8" s="14" t="n">
        <v>2879574</v>
      </c>
      <c r="G8" s="14" t="n">
        <v>1599414</v>
      </c>
      <c r="H8" s="14" t="n">
        <v>15331</v>
      </c>
      <c r="I8" s="14" t="n">
        <v>9047</v>
      </c>
      <c r="J8" s="14" t="n">
        <v>333978</v>
      </c>
      <c r="K8" s="14" t="n">
        <v>8647</v>
      </c>
      <c r="L8" s="14" t="n">
        <v>723860</v>
      </c>
    </row>
    <row r="9" customFormat="false" ht="18" hidden="false" customHeight="true" outlineLevel="0" collapsed="false">
      <c r="A9" s="16" t="s">
        <v>18</v>
      </c>
      <c r="B9" s="13" t="n">
        <f aca="false">SUM(C9:L9)</f>
        <v>5800102</v>
      </c>
      <c r="C9" s="14" t="n">
        <v>41456</v>
      </c>
      <c r="D9" s="14" t="n">
        <v>23196</v>
      </c>
      <c r="E9" s="14" t="n">
        <v>1196506</v>
      </c>
      <c r="F9" s="14" t="n">
        <v>2591584</v>
      </c>
      <c r="G9" s="14" t="n">
        <v>796120</v>
      </c>
      <c r="H9" s="14" t="n">
        <v>13984</v>
      </c>
      <c r="I9" s="14" t="n">
        <v>8450</v>
      </c>
      <c r="J9" s="14" t="n">
        <v>342012</v>
      </c>
      <c r="K9" s="14" t="n">
        <v>9839</v>
      </c>
      <c r="L9" s="14" t="n">
        <v>776955</v>
      </c>
    </row>
    <row r="10" customFormat="false" ht="18" hidden="false" customHeight="true" outlineLevel="0" collapsed="false">
      <c r="A10" s="16" t="s">
        <v>19</v>
      </c>
      <c r="B10" s="13" t="n">
        <f aca="false">SUM(C10:L10)</f>
        <v>5682910</v>
      </c>
      <c r="C10" s="14" t="n">
        <v>41518</v>
      </c>
      <c r="D10" s="14" t="n">
        <v>8493</v>
      </c>
      <c r="E10" s="14" t="n">
        <v>1093500</v>
      </c>
      <c r="F10" s="14" t="n">
        <v>2667337</v>
      </c>
      <c r="G10" s="14" t="n">
        <v>783715</v>
      </c>
      <c r="H10" s="14" t="n">
        <v>10844</v>
      </c>
      <c r="I10" s="14" t="n">
        <v>10056</v>
      </c>
      <c r="J10" s="14" t="n">
        <v>277141</v>
      </c>
      <c r="K10" s="14" t="n">
        <v>11146</v>
      </c>
      <c r="L10" s="17" t="n">
        <v>779160</v>
      </c>
    </row>
    <row r="11" customFormat="false" ht="18" hidden="false" customHeight="true" outlineLevel="0" collapsed="false">
      <c r="A11" s="18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8" hidden="false" customHeight="true" outlineLevel="0" collapsed="false">
      <c r="A12" s="18"/>
      <c r="B12" s="19" t="s">
        <v>2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5.1" hidden="false" customHeight="true" outlineLevel="0" collapsed="false">
      <c r="A13" s="18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8" hidden="false" customHeight="true" outlineLevel="0" collapsed="false">
      <c r="A14" s="15" t="s">
        <v>15</v>
      </c>
      <c r="B14" s="13" t="n">
        <f aca="false">SUM(C14:L14)</f>
        <v>8725585</v>
      </c>
      <c r="C14" s="14" t="n">
        <v>352689</v>
      </c>
      <c r="D14" s="14" t="n">
        <v>26663</v>
      </c>
      <c r="E14" s="14" t="n">
        <v>705044</v>
      </c>
      <c r="F14" s="14" t="n">
        <v>1936558</v>
      </c>
      <c r="G14" s="14" t="n">
        <v>4126856</v>
      </c>
      <c r="H14" s="14" t="n">
        <v>2658</v>
      </c>
      <c r="I14" s="14" t="n">
        <v>41453</v>
      </c>
      <c r="J14" s="14" t="n">
        <v>913094</v>
      </c>
      <c r="K14" s="14" t="n">
        <v>3060</v>
      </c>
      <c r="L14" s="14" t="n">
        <v>617510</v>
      </c>
    </row>
    <row r="15" customFormat="false" ht="18" hidden="false" customHeight="true" outlineLevel="0" collapsed="false">
      <c r="A15" s="16" t="s">
        <v>16</v>
      </c>
      <c r="B15" s="13" t="n">
        <v>8996265</v>
      </c>
      <c r="C15" s="14" t="n">
        <v>162691</v>
      </c>
      <c r="D15" s="14" t="n">
        <v>35869</v>
      </c>
      <c r="E15" s="14" t="n">
        <v>582978</v>
      </c>
      <c r="F15" s="14" t="n">
        <v>2179165</v>
      </c>
      <c r="G15" s="14" t="n">
        <v>4146642</v>
      </c>
      <c r="H15" s="14" t="n">
        <v>4550</v>
      </c>
      <c r="I15" s="14" t="n">
        <v>20787</v>
      </c>
      <c r="J15" s="14" t="n">
        <v>1247143</v>
      </c>
      <c r="K15" s="14" t="n">
        <v>5565</v>
      </c>
      <c r="L15" s="14" t="n">
        <v>610875</v>
      </c>
    </row>
    <row r="16" customFormat="false" ht="18" hidden="false" customHeight="true" outlineLevel="0" collapsed="false">
      <c r="A16" s="16" t="s">
        <v>17</v>
      </c>
      <c r="B16" s="13" t="n">
        <v>9778681</v>
      </c>
      <c r="C16" s="14" t="n">
        <v>229976</v>
      </c>
      <c r="D16" s="14" t="n">
        <v>46539</v>
      </c>
      <c r="E16" s="14" t="n">
        <v>572665</v>
      </c>
      <c r="F16" s="14" t="n">
        <v>2849438</v>
      </c>
      <c r="G16" s="14" t="n">
        <v>3816544</v>
      </c>
      <c r="H16" s="14" t="n">
        <v>78</v>
      </c>
      <c r="I16" s="14" t="n">
        <v>16543</v>
      </c>
      <c r="J16" s="14" t="n">
        <v>1605134</v>
      </c>
      <c r="K16" s="14" t="n">
        <v>2434</v>
      </c>
      <c r="L16" s="14" t="n">
        <v>639330</v>
      </c>
    </row>
    <row r="17" customFormat="false" ht="18" hidden="false" customHeight="true" outlineLevel="0" collapsed="false">
      <c r="A17" s="16" t="s">
        <v>18</v>
      </c>
      <c r="B17" s="13" t="n">
        <f aca="false">SUM(C17:L17)</f>
        <v>8565013</v>
      </c>
      <c r="C17" s="14" t="n">
        <v>162942</v>
      </c>
      <c r="D17" s="14" t="n">
        <v>21315</v>
      </c>
      <c r="E17" s="14" t="n">
        <v>771327</v>
      </c>
      <c r="F17" s="14" t="n">
        <v>2446747</v>
      </c>
      <c r="G17" s="14" t="n">
        <v>2805677</v>
      </c>
      <c r="H17" s="17" t="s">
        <v>21</v>
      </c>
      <c r="I17" s="14" t="n">
        <v>21985</v>
      </c>
      <c r="J17" s="14" t="n">
        <v>1622239</v>
      </c>
      <c r="K17" s="14" t="n">
        <v>2481</v>
      </c>
      <c r="L17" s="14" t="n">
        <v>710300</v>
      </c>
    </row>
    <row r="18" customFormat="false" ht="18" hidden="false" customHeight="true" outlineLevel="0" collapsed="false">
      <c r="A18" s="20" t="s">
        <v>19</v>
      </c>
      <c r="B18" s="21" t="n">
        <f aca="false">SUM(C18:L18)</f>
        <v>8511717</v>
      </c>
      <c r="C18" s="22" t="n">
        <v>187200</v>
      </c>
      <c r="D18" s="22" t="n">
        <v>28648</v>
      </c>
      <c r="E18" s="22" t="n">
        <v>782823</v>
      </c>
      <c r="F18" s="22" t="n">
        <v>2345883</v>
      </c>
      <c r="G18" s="22" t="n">
        <v>2829172</v>
      </c>
      <c r="H18" s="23" t="n">
        <v>0</v>
      </c>
      <c r="I18" s="22" t="n">
        <v>39444</v>
      </c>
      <c r="J18" s="22" t="n">
        <v>1567353</v>
      </c>
      <c r="K18" s="22" t="n">
        <v>2814</v>
      </c>
      <c r="L18" s="23" t="n">
        <v>728380</v>
      </c>
    </row>
    <row r="19" customFormat="false" ht="18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L19" s="25" t="s">
        <v>22</v>
      </c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19:39Z</dcterms:created>
  <dc:creator>POL</dc:creator>
  <dc:description/>
  <dc:language>en-US</dc:language>
  <cp:lastModifiedBy>POL</cp:lastModifiedBy>
  <dcterms:modified xsi:type="dcterms:W3CDTF">2008-07-02T00:48:13Z</dcterms:modified>
  <cp:revision>0</cp:revision>
  <dc:subject/>
  <dc:title/>
</cp:coreProperties>
</file>