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３" sheetId="1" state="visible" r:id="rId2"/>
  </sheets>
  <definedNames>
    <definedName function="false" hidden="false" localSheetId="0" name="_xlnm.Print_Area" vbProcedure="false">'８－３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８－３  普通銀行貸出金</t>
  </si>
  <si>
    <r>
      <rPr>
        <sz val="11"/>
        <rFont val="Noto Sans"/>
        <family val="2"/>
      </rPr>
      <t xml:space="preserve">（各年末現在　単位：百万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  額</t>
  </si>
  <si>
    <t xml:space="preserve">証 書 貸 付</t>
  </si>
  <si>
    <t xml:space="preserve">当 座 貸 越</t>
  </si>
  <si>
    <t xml:space="preserve">割 引 手 形</t>
  </si>
  <si>
    <t xml:space="preserve">手 形 貸 付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      15</t>
  </si>
  <si>
    <t xml:space="preserve">      16</t>
  </si>
  <si>
    <t xml:space="preserve">      17</t>
  </si>
  <si>
    <t xml:space="preserve">      18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信託銀行を含む｡</t>
    </r>
  </si>
  <si>
    <t xml:space="preserve">資料：姫路銀行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62"/>
    <col collapsed="false" customWidth="true" hidden="false" outlineLevel="0" max="7" min="7" style="1" width="12.75"/>
    <col collapsed="false" customWidth="false" hidden="false" outlineLevel="0" max="257" min="8" style="1" width="10.75"/>
  </cols>
  <sheetData>
    <row r="1" s="4" customFormat="tru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5.95" hidden="false" customHeight="true" outlineLevel="0" collapsed="false">
      <c r="B2" s="3"/>
      <c r="C2" s="3"/>
      <c r="D2" s="3"/>
      <c r="E2" s="5"/>
      <c r="F2" s="6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4" customFormat="true" ht="34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4" customFormat="true" ht="18" hidden="false" customHeight="true" outlineLevel="0" collapsed="false">
      <c r="A4" s="10" t="s">
        <v>8</v>
      </c>
      <c r="B4" s="11" t="n">
        <f aca="false">SUM(C4:F4)</f>
        <v>809294</v>
      </c>
      <c r="C4" s="12" t="n">
        <v>520559</v>
      </c>
      <c r="D4" s="12" t="n">
        <v>144818</v>
      </c>
      <c r="E4" s="12" t="n">
        <v>23710</v>
      </c>
      <c r="F4" s="12" t="n">
        <v>120207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4" customFormat="true" ht="18" hidden="false" customHeight="true" outlineLevel="0" collapsed="false">
      <c r="A5" s="13" t="s">
        <v>9</v>
      </c>
      <c r="B5" s="14" t="n">
        <f aca="false">SUM(C5:F5)</f>
        <v>767476</v>
      </c>
      <c r="C5" s="14" t="n">
        <v>511141</v>
      </c>
      <c r="D5" s="14" t="n">
        <v>135933</v>
      </c>
      <c r="E5" s="14" t="n">
        <v>19799</v>
      </c>
      <c r="F5" s="14" t="n">
        <v>100603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4" customFormat="true" ht="18" hidden="false" customHeight="true" outlineLevel="0" collapsed="false">
      <c r="A6" s="13" t="s">
        <v>10</v>
      </c>
      <c r="B6" s="14" t="n">
        <v>798887</v>
      </c>
      <c r="C6" s="14" t="n">
        <v>546867</v>
      </c>
      <c r="D6" s="14" t="n">
        <v>145930</v>
      </c>
      <c r="E6" s="14" t="n">
        <v>18711</v>
      </c>
      <c r="F6" s="14" t="n">
        <v>87379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5" customFormat="true" ht="18" hidden="false" customHeight="true" outlineLevel="0" collapsed="false">
      <c r="A7" s="13" t="s">
        <v>11</v>
      </c>
      <c r="B7" s="14" t="n">
        <f aca="false">SUM(C7:F7)</f>
        <v>824744</v>
      </c>
      <c r="C7" s="14" t="n">
        <v>572374</v>
      </c>
      <c r="D7" s="14" t="n">
        <v>153265</v>
      </c>
      <c r="E7" s="14" t="n">
        <v>18024</v>
      </c>
      <c r="F7" s="14" t="n">
        <v>81081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5" customFormat="true" ht="18" hidden="false" customHeight="true" outlineLevel="0" collapsed="false">
      <c r="A8" s="15" t="s">
        <v>12</v>
      </c>
      <c r="B8" s="16" t="n">
        <v>813299</v>
      </c>
      <c r="C8" s="16" t="n">
        <v>567887</v>
      </c>
      <c r="D8" s="16" t="n">
        <v>156041</v>
      </c>
      <c r="E8" s="16" t="n">
        <v>15933</v>
      </c>
      <c r="F8" s="16" t="n">
        <v>73438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4" customFormat="true" ht="15.95" hidden="false" customHeight="true" outlineLevel="0" collapsed="false">
      <c r="A9" s="2" t="s">
        <v>13</v>
      </c>
      <c r="B9" s="3"/>
      <c r="C9" s="3"/>
      <c r="D9" s="3"/>
      <c r="E9" s="5"/>
      <c r="F9" s="6" t="s">
        <v>1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25:47Z</dcterms:created>
  <dc:creator>POL</dc:creator>
  <dc:description/>
  <dc:language>en-US</dc:language>
  <cp:lastModifiedBy>POL</cp:lastModifiedBy>
  <dcterms:modified xsi:type="dcterms:W3CDTF">2007-04-05T05:26:05Z</dcterms:modified>
  <cp:revision>0</cp:revision>
  <dc:subject/>
  <dc:title/>
</cp:coreProperties>
</file>