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７" sheetId="1" state="visible" r:id="rId2"/>
  </sheets>
  <externalReferences>
    <externalReference r:id="rId3"/>
  </externalReferences>
  <definedNames>
    <definedName function="false" hidden="false" localSheetId="0" name="_xlnm.Print_Area" vbProcedure="false">'９－７'!$A$1:$P$22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3 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総数には、加工食料品を含まない。</t>
  </si>
  <si>
    <t xml:space="preserve">               資料：中央卸売市場「中央卸売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6" min="9" style="1" width="10.37"/>
  </cols>
  <sheetData>
    <row r="1" customFormat="false" ht="13.5" hidden="false" customHeight="true" outlineLevel="0" collapsed="false">
      <c r="A1" s="2" t="s">
        <v>0</v>
      </c>
      <c r="Q1" s="3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7"/>
      <c r="R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 t="s">
        <v>7</v>
      </c>
      <c r="O3" s="12"/>
      <c r="P3" s="12"/>
      <c r="Q3" s="3"/>
      <c r="R3" s="3"/>
    </row>
    <row r="4" customFormat="false" ht="17.25" hidden="false" customHeight="true" outlineLevel="0" collapsed="false">
      <c r="A4" s="8"/>
      <c r="B4" s="8"/>
      <c r="C4" s="9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3"/>
      <c r="R4" s="3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153866177</v>
      </c>
      <c r="D5" s="20" t="n">
        <v>82652598</v>
      </c>
      <c r="E5" s="20" t="n">
        <v>49698578</v>
      </c>
      <c r="F5" s="20" t="n">
        <v>32954020</v>
      </c>
      <c r="G5" s="20" t="n">
        <v>24800669</v>
      </c>
      <c r="H5" s="20" t="n">
        <v>22060110</v>
      </c>
      <c r="I5" s="20" t="n">
        <v>2249641</v>
      </c>
      <c r="J5" s="20" t="n">
        <v>490918</v>
      </c>
      <c r="K5" s="20" t="n">
        <v>13916958</v>
      </c>
      <c r="L5" s="20" t="n">
        <v>13795031</v>
      </c>
      <c r="M5" s="20" t="n">
        <v>121927</v>
      </c>
      <c r="N5" s="20" t="n">
        <v>32495952</v>
      </c>
      <c r="O5" s="20" t="n">
        <v>31672991</v>
      </c>
      <c r="P5" s="20" t="n">
        <v>822961</v>
      </c>
      <c r="Q5" s="3"/>
    </row>
    <row r="6" customFormat="false" ht="15" hidden="false" customHeight="true" outlineLevel="0" collapsed="false">
      <c r="A6" s="17"/>
      <c r="B6" s="21" t="s">
        <v>20</v>
      </c>
      <c r="C6" s="20" t="n">
        <v>146119576</v>
      </c>
      <c r="D6" s="20" t="n">
        <v>78484478</v>
      </c>
      <c r="E6" s="20" t="n">
        <v>47988857</v>
      </c>
      <c r="F6" s="20" t="n">
        <v>30495621</v>
      </c>
      <c r="G6" s="20" t="n">
        <v>23834445</v>
      </c>
      <c r="H6" s="20" t="n">
        <v>21231937</v>
      </c>
      <c r="I6" s="20" t="n">
        <v>2163211</v>
      </c>
      <c r="J6" s="20" t="n">
        <v>439297</v>
      </c>
      <c r="K6" s="20" t="n">
        <v>13095361</v>
      </c>
      <c r="L6" s="20" t="n">
        <v>13021143</v>
      </c>
      <c r="M6" s="20" t="n">
        <v>74218</v>
      </c>
      <c r="N6" s="20" t="n">
        <v>30705292</v>
      </c>
      <c r="O6" s="20" t="n">
        <v>30020553</v>
      </c>
      <c r="P6" s="20" t="n">
        <v>684739</v>
      </c>
    </row>
    <row r="7" customFormat="false" ht="15" hidden="false" customHeight="true" outlineLevel="0" collapsed="false">
      <c r="A7" s="17"/>
      <c r="B7" s="21" t="s">
        <v>21</v>
      </c>
      <c r="C7" s="20" t="n">
        <v>139254266</v>
      </c>
      <c r="D7" s="20" t="n">
        <v>76207162</v>
      </c>
      <c r="E7" s="20" t="n">
        <v>46896231</v>
      </c>
      <c r="F7" s="20" t="n">
        <v>29310931</v>
      </c>
      <c r="G7" s="20" t="n">
        <v>22668009</v>
      </c>
      <c r="H7" s="20" t="n">
        <v>20192211</v>
      </c>
      <c r="I7" s="20" t="n">
        <v>2064548</v>
      </c>
      <c r="J7" s="20" t="n">
        <v>411250</v>
      </c>
      <c r="K7" s="20" t="n">
        <v>12331556</v>
      </c>
      <c r="L7" s="20" t="n">
        <v>12209550</v>
      </c>
      <c r="M7" s="20" t="n">
        <v>122006</v>
      </c>
      <c r="N7" s="20" t="n">
        <v>28047539</v>
      </c>
      <c r="O7" s="20" t="n">
        <v>27328334</v>
      </c>
      <c r="P7" s="20" t="n">
        <v>719205</v>
      </c>
    </row>
    <row r="8" customFormat="false" ht="15" hidden="false" customHeight="true" outlineLevel="0" collapsed="false">
      <c r="A8" s="17"/>
      <c r="B8" s="21" t="s">
        <v>22</v>
      </c>
      <c r="C8" s="20" t="n">
        <v>136428546</v>
      </c>
      <c r="D8" s="20" t="n">
        <v>74402249</v>
      </c>
      <c r="E8" s="20" t="n">
        <v>45363039</v>
      </c>
      <c r="F8" s="20" t="n">
        <v>29039210</v>
      </c>
      <c r="G8" s="20" t="n">
        <v>21342392</v>
      </c>
      <c r="H8" s="20" t="n">
        <v>19152271</v>
      </c>
      <c r="I8" s="20" t="n">
        <v>1783829</v>
      </c>
      <c r="J8" s="20" t="n">
        <v>406292</v>
      </c>
      <c r="K8" s="20" t="n">
        <v>14799587</v>
      </c>
      <c r="L8" s="20" t="n">
        <v>14647825</v>
      </c>
      <c r="M8" s="20" t="n">
        <v>151762</v>
      </c>
      <c r="N8" s="20" t="n">
        <v>25884318</v>
      </c>
      <c r="O8" s="20" t="n">
        <v>25183213</v>
      </c>
      <c r="P8" s="20" t="n">
        <v>701105</v>
      </c>
    </row>
    <row r="9" customFormat="false" ht="15" hidden="false" customHeight="true" outlineLevel="0" collapsed="false">
      <c r="A9" s="17"/>
      <c r="B9" s="21" t="s">
        <v>23</v>
      </c>
      <c r="C9" s="20" t="n">
        <f aca="false">SUM(C10:C21)</f>
        <v>129483024</v>
      </c>
      <c r="D9" s="20" t="n">
        <f aca="false">SUM(E9:F9)</f>
        <v>71763853</v>
      </c>
      <c r="E9" s="20" t="n">
        <f aca="false">SUM(E10:E21)</f>
        <v>44012238</v>
      </c>
      <c r="F9" s="20" t="n">
        <f aca="false">SUM(F10:F21)</f>
        <v>27751615</v>
      </c>
      <c r="G9" s="20" t="n">
        <f aca="false">SUM(H9:J9)</f>
        <v>20077048</v>
      </c>
      <c r="H9" s="20" t="n">
        <f aca="false">SUM(H10:H21)</f>
        <v>18177687</v>
      </c>
      <c r="I9" s="20" t="n">
        <f aca="false">SUM(I10:I21)</f>
        <v>1513122</v>
      </c>
      <c r="J9" s="20" t="n">
        <f aca="false">SUM(J10:J21)</f>
        <v>386239</v>
      </c>
      <c r="K9" s="20" t="n">
        <f aca="false">SUM(L9:M9)</f>
        <v>13380188</v>
      </c>
      <c r="L9" s="20" t="n">
        <f aca="false">SUM(L10:L21)</f>
        <v>13163097</v>
      </c>
      <c r="M9" s="20" t="n">
        <f aca="false">SUM(M10:M21)</f>
        <v>217091</v>
      </c>
      <c r="N9" s="20" t="n">
        <f aca="false">SUM(O9:P9)</f>
        <v>24261935</v>
      </c>
      <c r="O9" s="20" t="n">
        <f aca="false">SUM(O10:O21)</f>
        <v>23658902</v>
      </c>
      <c r="P9" s="20" t="n">
        <f aca="false">SUM(P10:P21)</f>
        <v>603033</v>
      </c>
    </row>
    <row r="10" customFormat="false" ht="20.25" hidden="false" customHeight="true" outlineLevel="0" collapsed="false">
      <c r="A10" s="17" t="s">
        <v>24</v>
      </c>
      <c r="B10" s="22" t="s">
        <v>25</v>
      </c>
      <c r="C10" s="20" t="n">
        <f aca="false">SUM(D10,G10,K10,N10)</f>
        <v>9939700</v>
      </c>
      <c r="D10" s="20" t="n">
        <f aca="false">SUM(E10:F10)</f>
        <v>5130965</v>
      </c>
      <c r="E10" s="23" t="n">
        <v>3161555</v>
      </c>
      <c r="F10" s="23" t="n">
        <v>1969410</v>
      </c>
      <c r="G10" s="20" t="n">
        <f aca="false">SUM(H10:J10)</f>
        <v>1499769</v>
      </c>
      <c r="H10" s="23" t="n">
        <v>1362155</v>
      </c>
      <c r="I10" s="23" t="n">
        <v>129062</v>
      </c>
      <c r="J10" s="23" t="n">
        <v>8552</v>
      </c>
      <c r="K10" s="20" t="n">
        <f aca="false">SUM(L10:M10)</f>
        <v>1519160</v>
      </c>
      <c r="L10" s="23" t="n">
        <v>1508602</v>
      </c>
      <c r="M10" s="23" t="n">
        <v>10558</v>
      </c>
      <c r="N10" s="20" t="n">
        <f aca="false">SUM(O10:P10)</f>
        <v>1789806</v>
      </c>
      <c r="O10" s="23" t="n">
        <v>1701395</v>
      </c>
      <c r="P10" s="23" t="n">
        <v>88411</v>
      </c>
    </row>
    <row r="11" customFormat="false" ht="15" hidden="false" customHeight="true" outlineLevel="0" collapsed="false">
      <c r="A11" s="17"/>
      <c r="B11" s="22" t="s">
        <v>26</v>
      </c>
      <c r="C11" s="20" t="n">
        <f aca="false">SUM(D11,G11,K11,N11)</f>
        <v>9595898</v>
      </c>
      <c r="D11" s="20" t="n">
        <f aca="false">SUM(E11:F11)</f>
        <v>5289720</v>
      </c>
      <c r="E11" s="23" t="n">
        <v>3332521</v>
      </c>
      <c r="F11" s="23" t="n">
        <v>1957199</v>
      </c>
      <c r="G11" s="20" t="n">
        <f aca="false">SUM(H11:J11)</f>
        <v>1384063</v>
      </c>
      <c r="H11" s="23" t="n">
        <v>1239513</v>
      </c>
      <c r="I11" s="23" t="n">
        <v>134173</v>
      </c>
      <c r="J11" s="23" t="n">
        <v>10377</v>
      </c>
      <c r="K11" s="20" t="n">
        <f aca="false">SUM(L11:M11)</f>
        <v>1097720</v>
      </c>
      <c r="L11" s="23" t="n">
        <v>1087278</v>
      </c>
      <c r="M11" s="23" t="n">
        <v>10442</v>
      </c>
      <c r="N11" s="20" t="n">
        <f aca="false">SUM(O11:P11)</f>
        <v>1824395</v>
      </c>
      <c r="O11" s="23" t="n">
        <v>1742581</v>
      </c>
      <c r="P11" s="23" t="n">
        <v>81814</v>
      </c>
    </row>
    <row r="12" customFormat="false" ht="15" hidden="false" customHeight="true" outlineLevel="0" collapsed="false">
      <c r="A12" s="17"/>
      <c r="B12" s="22" t="s">
        <v>27</v>
      </c>
      <c r="C12" s="20" t="n">
        <f aca="false">SUM(D12,G12,K12,N12)</f>
        <v>11294919</v>
      </c>
      <c r="D12" s="20" t="n">
        <f aca="false">SUM(E12:F12)</f>
        <v>5819289</v>
      </c>
      <c r="E12" s="23" t="n">
        <v>3798305</v>
      </c>
      <c r="F12" s="23" t="n">
        <v>2020984</v>
      </c>
      <c r="G12" s="20" t="n">
        <f aca="false">SUM(H12:J12)</f>
        <v>1567585</v>
      </c>
      <c r="H12" s="23" t="n">
        <v>1405593</v>
      </c>
      <c r="I12" s="23" t="n">
        <v>147548</v>
      </c>
      <c r="J12" s="23" t="n">
        <v>14444</v>
      </c>
      <c r="K12" s="20" t="n">
        <f aca="false">SUM(L12:M12)</f>
        <v>1369718</v>
      </c>
      <c r="L12" s="23" t="n">
        <v>1357607</v>
      </c>
      <c r="M12" s="23" t="n">
        <v>12111</v>
      </c>
      <c r="N12" s="20" t="n">
        <f aca="false">SUM(O12:P12)</f>
        <v>2538327</v>
      </c>
      <c r="O12" s="23" t="n">
        <v>2452467</v>
      </c>
      <c r="P12" s="23" t="n">
        <v>85860</v>
      </c>
    </row>
    <row r="13" customFormat="false" ht="15" hidden="false" customHeight="true" outlineLevel="0" collapsed="false">
      <c r="A13" s="17"/>
      <c r="B13" s="22" t="s">
        <v>28</v>
      </c>
      <c r="C13" s="20" t="n">
        <f aca="false">SUM(D13,G13,K13,N13)</f>
        <v>11401066</v>
      </c>
      <c r="D13" s="20" t="n">
        <f aca="false">SUM(E13:F13)</f>
        <v>6268319</v>
      </c>
      <c r="E13" s="23" t="n">
        <v>4143045</v>
      </c>
      <c r="F13" s="23" t="n">
        <v>2125274</v>
      </c>
      <c r="G13" s="20" t="n">
        <f aca="false">SUM(H13:J13)</f>
        <v>1623348</v>
      </c>
      <c r="H13" s="23" t="n">
        <v>1437644</v>
      </c>
      <c r="I13" s="23" t="n">
        <v>156396</v>
      </c>
      <c r="J13" s="23" t="n">
        <v>29308</v>
      </c>
      <c r="K13" s="20" t="n">
        <f aca="false">SUM(L13:M13)</f>
        <v>1279492</v>
      </c>
      <c r="L13" s="23" t="n">
        <v>1260943</v>
      </c>
      <c r="M13" s="23" t="n">
        <v>18549</v>
      </c>
      <c r="N13" s="20" t="n">
        <f aca="false">SUM(O13:P13)</f>
        <v>2229907</v>
      </c>
      <c r="O13" s="23" t="n">
        <v>2178309</v>
      </c>
      <c r="P13" s="23" t="n">
        <v>51598</v>
      </c>
    </row>
    <row r="14" customFormat="false" ht="15" hidden="false" customHeight="true" outlineLevel="0" collapsed="false">
      <c r="A14" s="17"/>
      <c r="B14" s="22" t="s">
        <v>29</v>
      </c>
      <c r="C14" s="20" t="n">
        <f aca="false">SUM(D14,G14,K14,N14)</f>
        <v>10529277</v>
      </c>
      <c r="D14" s="20" t="n">
        <f aca="false">SUM(E14:F14)</f>
        <v>6177693</v>
      </c>
      <c r="E14" s="23" t="n">
        <v>3942825</v>
      </c>
      <c r="F14" s="23" t="n">
        <v>2234868</v>
      </c>
      <c r="G14" s="20" t="n">
        <f aca="false">SUM(H14:J14)</f>
        <v>1661633</v>
      </c>
      <c r="H14" s="23" t="n">
        <v>1485158</v>
      </c>
      <c r="I14" s="23" t="n">
        <v>141154</v>
      </c>
      <c r="J14" s="23" t="n">
        <v>35321</v>
      </c>
      <c r="K14" s="20" t="n">
        <f aca="false">SUM(L14:M14)</f>
        <v>1018370</v>
      </c>
      <c r="L14" s="23" t="n">
        <v>1000416</v>
      </c>
      <c r="M14" s="23" t="n">
        <v>17954</v>
      </c>
      <c r="N14" s="20" t="n">
        <f aca="false">SUM(O14:P14)</f>
        <v>1671581</v>
      </c>
      <c r="O14" s="23" t="n">
        <v>1634513</v>
      </c>
      <c r="P14" s="23" t="n">
        <v>37068</v>
      </c>
    </row>
    <row r="15" customFormat="false" ht="15" hidden="false" customHeight="true" outlineLevel="0" collapsed="false">
      <c r="A15" s="17"/>
      <c r="B15" s="22" t="s">
        <v>30</v>
      </c>
      <c r="C15" s="20" t="n">
        <f aca="false">SUM(D15,G15,K15,N15)</f>
        <v>10508110</v>
      </c>
      <c r="D15" s="20" t="n">
        <f aca="false">SUM(E15:F15)</f>
        <v>6036269</v>
      </c>
      <c r="E15" s="23" t="n">
        <v>3754260</v>
      </c>
      <c r="F15" s="23" t="n">
        <v>2282009</v>
      </c>
      <c r="G15" s="20" t="n">
        <f aca="false">SUM(H15:J15)</f>
        <v>1704205</v>
      </c>
      <c r="H15" s="23" t="n">
        <v>1551297</v>
      </c>
      <c r="I15" s="23" t="n">
        <v>97187</v>
      </c>
      <c r="J15" s="23" t="n">
        <v>55721</v>
      </c>
      <c r="K15" s="20" t="n">
        <f aca="false">SUM(L15:M15)</f>
        <v>909315</v>
      </c>
      <c r="L15" s="23" t="n">
        <v>881845</v>
      </c>
      <c r="M15" s="23" t="n">
        <v>27470</v>
      </c>
      <c r="N15" s="20" t="n">
        <f aca="false">SUM(O15:P15)</f>
        <v>1858321</v>
      </c>
      <c r="O15" s="23" t="n">
        <v>1831901</v>
      </c>
      <c r="P15" s="23" t="n">
        <v>26420</v>
      </c>
    </row>
    <row r="16" customFormat="false" ht="17.25" hidden="false" customHeight="true" outlineLevel="0" collapsed="false">
      <c r="A16" s="17"/>
      <c r="B16" s="22" t="s">
        <v>31</v>
      </c>
      <c r="C16" s="20" t="n">
        <f aca="false">SUM(D16,G16,K16,N16)</f>
        <v>9785144</v>
      </c>
      <c r="D16" s="20" t="n">
        <f aca="false">SUM(E16:F16)</f>
        <v>5325002</v>
      </c>
      <c r="E16" s="23" t="n">
        <v>3004653</v>
      </c>
      <c r="F16" s="23" t="n">
        <v>2320349</v>
      </c>
      <c r="G16" s="20" t="n">
        <f aca="false">SUM(H16:J16)</f>
        <v>1688678</v>
      </c>
      <c r="H16" s="23" t="n">
        <v>1511218</v>
      </c>
      <c r="I16" s="23" t="n">
        <v>66076</v>
      </c>
      <c r="J16" s="23" t="n">
        <v>111384</v>
      </c>
      <c r="K16" s="20" t="n">
        <f aca="false">SUM(L16:M16)</f>
        <v>849751</v>
      </c>
      <c r="L16" s="23" t="n">
        <v>818389</v>
      </c>
      <c r="M16" s="23" t="n">
        <v>31362</v>
      </c>
      <c r="N16" s="20" t="n">
        <f aca="false">SUM(O16:P16)</f>
        <v>1921713</v>
      </c>
      <c r="O16" s="23" t="n">
        <v>1895878</v>
      </c>
      <c r="P16" s="23" t="n">
        <v>25835</v>
      </c>
    </row>
    <row r="17" customFormat="false" ht="15" hidden="false" customHeight="true" outlineLevel="0" collapsed="false">
      <c r="A17" s="17"/>
      <c r="B17" s="22" t="s">
        <v>32</v>
      </c>
      <c r="C17" s="20" t="n">
        <f aca="false">SUM(D17,G17,K17,N17)</f>
        <v>10375140</v>
      </c>
      <c r="D17" s="20" t="n">
        <f aca="false">SUM(E17:F17)</f>
        <v>5617763</v>
      </c>
      <c r="E17" s="23" t="n">
        <v>3363079</v>
      </c>
      <c r="F17" s="23" t="n">
        <v>2254684</v>
      </c>
      <c r="G17" s="20" t="n">
        <f aca="false">SUM(H17:J17)</f>
        <v>1888924</v>
      </c>
      <c r="H17" s="23" t="n">
        <v>1752908</v>
      </c>
      <c r="I17" s="23" t="n">
        <v>76169</v>
      </c>
      <c r="J17" s="23" t="n">
        <v>59847</v>
      </c>
      <c r="K17" s="20" t="n">
        <f aca="false">SUM(L17:M17)</f>
        <v>875214</v>
      </c>
      <c r="L17" s="23" t="n">
        <v>860077</v>
      </c>
      <c r="M17" s="23" t="n">
        <v>15137</v>
      </c>
      <c r="N17" s="20" t="n">
        <f aca="false">SUM(O17:P17)</f>
        <v>1993239</v>
      </c>
      <c r="O17" s="23" t="n">
        <v>1968438</v>
      </c>
      <c r="P17" s="23" t="n">
        <v>24801</v>
      </c>
    </row>
    <row r="18" customFormat="false" ht="15" hidden="false" customHeight="true" outlineLevel="0" collapsed="false">
      <c r="A18" s="17"/>
      <c r="B18" s="22" t="s">
        <v>33</v>
      </c>
      <c r="C18" s="20" t="n">
        <f aca="false">SUM(D18,G18,K18,N18)</f>
        <v>10779711</v>
      </c>
      <c r="D18" s="20" t="n">
        <f aca="false">SUM(E18:F18)</f>
        <v>6125031</v>
      </c>
      <c r="E18" s="23" t="n">
        <v>3768757</v>
      </c>
      <c r="F18" s="23" t="n">
        <v>2356274</v>
      </c>
      <c r="G18" s="20" t="n">
        <f aca="false">SUM(H18:J18)</f>
        <v>1759607</v>
      </c>
      <c r="H18" s="23" t="n">
        <v>1653622</v>
      </c>
      <c r="I18" s="23" t="n">
        <v>79435</v>
      </c>
      <c r="J18" s="23" t="n">
        <v>26550</v>
      </c>
      <c r="K18" s="20" t="n">
        <f aca="false">SUM(L18:M18)</f>
        <v>1036208</v>
      </c>
      <c r="L18" s="23" t="n">
        <v>1025657</v>
      </c>
      <c r="M18" s="23" t="n">
        <v>10551</v>
      </c>
      <c r="N18" s="20" t="n">
        <f aca="false">SUM(O18:P18)</f>
        <v>1858865</v>
      </c>
      <c r="O18" s="23" t="n">
        <v>1834839</v>
      </c>
      <c r="P18" s="23" t="n">
        <v>24026</v>
      </c>
    </row>
    <row r="19" customFormat="false" ht="15" hidden="false" customHeight="true" outlineLevel="0" collapsed="false">
      <c r="A19" s="17"/>
      <c r="B19" s="24" t="s">
        <v>34</v>
      </c>
      <c r="C19" s="20" t="n">
        <f aca="false">SUM(D19,G19,K19,N19)</f>
        <v>11489789</v>
      </c>
      <c r="D19" s="20" t="n">
        <f aca="false">SUM(E19:F19)</f>
        <v>6557089</v>
      </c>
      <c r="E19" s="23" t="n">
        <v>4000519</v>
      </c>
      <c r="F19" s="23" t="n">
        <v>2556570</v>
      </c>
      <c r="G19" s="20" t="n">
        <f aca="false">SUM(H19:J19)</f>
        <v>1790997</v>
      </c>
      <c r="H19" s="23" t="n">
        <v>1645765</v>
      </c>
      <c r="I19" s="23" t="n">
        <v>130710</v>
      </c>
      <c r="J19" s="23" t="n">
        <v>14522</v>
      </c>
      <c r="K19" s="20" t="n">
        <f aca="false">SUM(L19:M19)</f>
        <v>1299072</v>
      </c>
      <c r="L19" s="23" t="n">
        <v>1285750</v>
      </c>
      <c r="M19" s="23" t="n">
        <v>13322</v>
      </c>
      <c r="N19" s="20" t="n">
        <f aca="false">SUM(O19:P19)</f>
        <v>1842631</v>
      </c>
      <c r="O19" s="23" t="n">
        <v>1816758</v>
      </c>
      <c r="P19" s="23" t="n">
        <v>25873</v>
      </c>
    </row>
    <row r="20" customFormat="false" ht="15" hidden="false" customHeight="true" outlineLevel="0" collapsed="false">
      <c r="A20" s="17"/>
      <c r="B20" s="24" t="s">
        <v>35</v>
      </c>
      <c r="C20" s="20" t="n">
        <f aca="false">SUM(D20,G20,K20,N20)</f>
        <v>11441006</v>
      </c>
      <c r="D20" s="20" t="n">
        <f aca="false">SUM(E20:F20)</f>
        <v>6519027</v>
      </c>
      <c r="E20" s="23" t="n">
        <v>3902233</v>
      </c>
      <c r="F20" s="23" t="n">
        <v>2616794</v>
      </c>
      <c r="G20" s="20" t="n">
        <f aca="false">SUM(H20:J20)</f>
        <v>1649249</v>
      </c>
      <c r="H20" s="23" t="n">
        <v>1486204</v>
      </c>
      <c r="I20" s="23" t="n">
        <v>152418</v>
      </c>
      <c r="J20" s="23" t="n">
        <v>10627</v>
      </c>
      <c r="K20" s="20" t="n">
        <f aca="false">SUM(L20:M20)</f>
        <v>922985</v>
      </c>
      <c r="L20" s="23" t="n">
        <v>903424</v>
      </c>
      <c r="M20" s="23" t="n">
        <v>19561</v>
      </c>
      <c r="N20" s="20" t="n">
        <f aca="false">SUM(O20:P20)</f>
        <v>2349745</v>
      </c>
      <c r="O20" s="23" t="n">
        <v>2323114</v>
      </c>
      <c r="P20" s="23" t="n">
        <v>26631</v>
      </c>
    </row>
    <row r="21" customFormat="false" ht="15" hidden="false" customHeight="true" outlineLevel="0" collapsed="false">
      <c r="A21" s="17"/>
      <c r="B21" s="25" t="s">
        <v>36</v>
      </c>
      <c r="C21" s="26" t="n">
        <f aca="false">SUM(D21,G21,K21,N21)</f>
        <v>12343264</v>
      </c>
      <c r="D21" s="20" t="n">
        <f aca="false">SUM(E21:F21)</f>
        <v>6897686</v>
      </c>
      <c r="E21" s="23" t="n">
        <v>3840486</v>
      </c>
      <c r="F21" s="23" t="n">
        <v>3057200</v>
      </c>
      <c r="G21" s="20" t="n">
        <f aca="false">SUM(H21:J21)</f>
        <v>1858990</v>
      </c>
      <c r="H21" s="23" t="n">
        <v>1646610</v>
      </c>
      <c r="I21" s="23" t="n">
        <v>202794</v>
      </c>
      <c r="J21" s="23" t="n">
        <v>9586</v>
      </c>
      <c r="K21" s="20" t="n">
        <f aca="false">SUM(L21:M21)</f>
        <v>1203183</v>
      </c>
      <c r="L21" s="23" t="n">
        <v>1173109</v>
      </c>
      <c r="M21" s="23" t="n">
        <v>30074</v>
      </c>
      <c r="N21" s="20" t="n">
        <f aca="false">SUM(O21:P21)</f>
        <v>2383405</v>
      </c>
      <c r="O21" s="23" t="n">
        <v>2278709</v>
      </c>
      <c r="P21" s="23" t="n">
        <v>104696</v>
      </c>
    </row>
    <row r="22" customFormat="false" ht="16.5" hidden="false" customHeight="true" outlineLevel="0" collapsed="false">
      <c r="A22" s="27" t="s">
        <v>37</v>
      </c>
      <c r="B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s">
        <v>38</v>
      </c>
      <c r="Q22" s="3"/>
    </row>
  </sheetData>
  <mergeCells count="6">
    <mergeCell ref="A3:B4"/>
    <mergeCell ref="C3:C4"/>
    <mergeCell ref="D3:F3"/>
    <mergeCell ref="G3:J3"/>
    <mergeCell ref="K3:M3"/>
    <mergeCell ref="N3:P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35:12Z</dcterms:created>
  <dc:creator>POL</dc:creator>
  <dc:description/>
  <dc:language>en-US</dc:language>
  <cp:lastModifiedBy>POL</cp:lastModifiedBy>
  <dcterms:modified xsi:type="dcterms:W3CDTF">2007-04-05T05:35:24Z</dcterms:modified>
  <cp:revision>0</cp:revision>
  <dc:subject/>
  <dc:title/>
</cp:coreProperties>
</file>