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１'!$A$1:$D$9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０－１１  姫路港船舶乗降人員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乗  込  人  員</t>
  </si>
  <si>
    <t xml:space="preserve">上  陸  人  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14</t>
  </si>
  <si>
    <t xml:space="preserve">15</t>
  </si>
  <si>
    <t xml:space="preserve">16</t>
  </si>
  <si>
    <t xml:space="preserve">17</t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false" hidden="false" outlineLevel="0" max="257" min="5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f aca="false">SUM(C4:D4)</f>
        <v>1027129</v>
      </c>
      <c r="C4" s="9" t="n">
        <v>515122</v>
      </c>
      <c r="D4" s="9" t="n">
        <v>512007</v>
      </c>
    </row>
    <row r="5" s="10" customFormat="true" ht="15.95" hidden="false" customHeight="true" outlineLevel="0" collapsed="false">
      <c r="A5" s="11" t="s">
        <v>7</v>
      </c>
      <c r="B5" s="8" t="n">
        <f aca="false">SUM(C5:D5)</f>
        <v>1007733</v>
      </c>
      <c r="C5" s="9" t="n">
        <v>503068</v>
      </c>
      <c r="D5" s="9" t="n">
        <v>504665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997523</v>
      </c>
      <c r="C6" s="9" t="n">
        <v>499162</v>
      </c>
      <c r="D6" s="9" t="n">
        <v>498361</v>
      </c>
    </row>
    <row r="7" s="10" customFormat="true" ht="15.95" hidden="false" customHeight="true" outlineLevel="0" collapsed="false">
      <c r="A7" s="11" t="s">
        <v>9</v>
      </c>
      <c r="B7" s="12" t="n">
        <f aca="false">SUM(C7:D7)</f>
        <v>966519</v>
      </c>
      <c r="C7" s="9" t="n">
        <v>480541</v>
      </c>
      <c r="D7" s="9" t="n">
        <v>485978</v>
      </c>
    </row>
    <row r="8" s="10" customFormat="true" ht="15.95" hidden="false" customHeight="true" outlineLevel="0" collapsed="false">
      <c r="A8" s="13" t="s">
        <v>10</v>
      </c>
      <c r="B8" s="14" t="n">
        <f aca="false">SUM(C8:D8)</f>
        <v>894844</v>
      </c>
      <c r="C8" s="15" t="n">
        <v>444458</v>
      </c>
      <c r="D8" s="15" t="n">
        <v>450386</v>
      </c>
    </row>
    <row r="9" customFormat="false" ht="14.25" hidden="false" customHeight="true" outlineLevel="0" collapsed="false">
      <c r="A9" s="16"/>
      <c r="D9" s="3" t="s">
        <v>11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3:22Z</dcterms:created>
  <dc:creator>POL</dc:creator>
  <dc:description/>
  <dc:language>en-US</dc:language>
  <cp:lastModifiedBy>POL</cp:lastModifiedBy>
  <dcterms:modified xsi:type="dcterms:W3CDTF">2008-07-02T00:47:42Z</dcterms:modified>
  <cp:revision>0</cp:revision>
  <dc:subject/>
  <dc:title/>
</cp:coreProperties>
</file>