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８" sheetId="1" state="visible" r:id="rId2"/>
  </sheets>
  <externalReferences>
    <externalReference r:id="rId3"/>
  </externalReferences>
  <definedNames>
    <definedName function="false" hidden="false" localSheetId="0" name="_xlnm.Print_Area" vbProcedure="false">'１０－１８'!$A$1:$I$27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１０－１８  郵便物処理状況（各郵便局別）</t>
  </si>
  <si>
    <t xml:space="preserve">【引　　受】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通　　常</t>
  </si>
  <si>
    <t xml:space="preserve">小　　包</t>
  </si>
  <si>
    <t xml:space="preserve">総数</t>
  </si>
  <si>
    <t xml:space="preserve">普通</t>
  </si>
  <si>
    <r>
      <rPr>
        <sz val="11"/>
        <rFont val="Noto Sans"/>
        <family val="2"/>
      </rPr>
      <t xml:space="preserve">特殊</t>
    </r>
    <r>
      <rPr>
        <sz val="8"/>
        <rFont val="Noto Sans"/>
        <family val="2"/>
      </rPr>
      <t xml:space="preserve">※</t>
    </r>
  </si>
  <si>
    <t xml:space="preserve">年賀・選挙</t>
  </si>
  <si>
    <t xml:space="preserve">計</t>
  </si>
  <si>
    <t xml:space="preserve">姫　路　局</t>
  </si>
  <si>
    <t xml:space="preserve"> 姫 路 南 局</t>
  </si>
  <si>
    <t xml:space="preserve">御　着　局</t>
  </si>
  <si>
    <t xml:space="preserve">飾　西　局</t>
  </si>
  <si>
    <t xml:space="preserve">林　田　局</t>
  </si>
  <si>
    <t xml:space="preserve">大　塩　局</t>
  </si>
  <si>
    <t xml:space="preserve">香　寺　局</t>
  </si>
  <si>
    <t xml:space="preserve">【配　　達】</t>
  </si>
  <si>
    <t xml:space="preserve">注）「特殊」：書留、配達記録、速達等</t>
  </si>
  <si>
    <t xml:space="preserve">　　各郵便局管内の数（大塩局：高砂市の一部を含む。香寺局：香寺町を含む。）である。</t>
  </si>
  <si>
    <t xml:space="preserve">資料：姫路、姫路南、御着、飾西、林田、大塩、香寺郵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回答（郵便局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859375" defaultRowHeight="13.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8.89"/>
    <col collapsed="false" customWidth="true" hidden="false" outlineLevel="0" max="5" min="3" style="1" width="14.03"/>
    <col collapsed="false" customWidth="true" hidden="false" outlineLevel="0" max="6" min="6" style="1" width="16.74"/>
    <col collapsed="false" customWidth="true" hidden="false" outlineLevel="0" max="9" min="7" style="1" width="11.01"/>
    <col collapsed="false" customWidth="false" hidden="false" outlineLevel="0" max="257" min="10" style="1" width="10.85"/>
  </cols>
  <sheetData>
    <row r="1" customFormat="false" ht="17.25" hidden="false" customHeight="false" outlineLevel="0" collapsed="false">
      <c r="A1" s="2" t="s">
        <v>0</v>
      </c>
      <c r="B1" s="3"/>
      <c r="C1" s="4"/>
    </row>
    <row r="2" customFormat="false" ht="24.95" hidden="false" customHeight="true" outlineLevel="0" collapsed="false">
      <c r="A2" s="2" t="s">
        <v>1</v>
      </c>
      <c r="B2" s="3"/>
      <c r="C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8" t="s">
        <v>5</v>
      </c>
      <c r="H3" s="8"/>
      <c r="I3" s="8"/>
    </row>
    <row r="4" customFormat="false" ht="15.95" hidden="false" customHeight="true" outlineLevel="0" collapsed="false">
      <c r="A4" s="6"/>
      <c r="B4" s="6"/>
      <c r="C4" s="9" t="s">
        <v>6</v>
      </c>
      <c r="D4" s="9" t="s">
        <v>7</v>
      </c>
      <c r="E4" s="9" t="s">
        <v>8</v>
      </c>
      <c r="F4" s="9" t="s">
        <v>9</v>
      </c>
      <c r="G4" s="10" t="s">
        <v>6</v>
      </c>
      <c r="H4" s="9" t="s">
        <v>7</v>
      </c>
      <c r="I4" s="11" t="s">
        <v>8</v>
      </c>
    </row>
    <row r="5" customFormat="false" ht="15.95" hidden="false" customHeight="true" outlineLevel="0" collapsed="false">
      <c r="A5" s="12" t="s">
        <v>10</v>
      </c>
      <c r="B5" s="12"/>
      <c r="C5" s="13" t="n">
        <f aca="false">SUM(D5:F5)</f>
        <v>85782879</v>
      </c>
      <c r="D5" s="14" t="n">
        <f aca="false">SUM(D6:D12)</f>
        <v>71190525</v>
      </c>
      <c r="E5" s="14" t="n">
        <f aca="false">SUM(E6:E12)</f>
        <v>1298791</v>
      </c>
      <c r="F5" s="15" t="n">
        <f aca="false">SUM(F6:F12)</f>
        <v>13293563</v>
      </c>
      <c r="G5" s="14" t="n">
        <f aca="false">SUM(H5:I5)</f>
        <v>337760</v>
      </c>
      <c r="H5" s="14" t="n">
        <f aca="false">SUM(H6:H12)</f>
        <v>312594</v>
      </c>
      <c r="I5" s="14" t="n">
        <f aca="false">SUM(I6:I12)</f>
        <v>25166</v>
      </c>
    </row>
    <row r="6" customFormat="false" ht="21" hidden="false" customHeight="true" outlineLevel="0" collapsed="false">
      <c r="A6" s="16" t="s">
        <v>11</v>
      </c>
      <c r="B6" s="16"/>
      <c r="C6" s="17" t="n">
        <f aca="false">SUM(D6:F6)</f>
        <v>50526914</v>
      </c>
      <c r="D6" s="18" t="n">
        <v>43321331</v>
      </c>
      <c r="E6" s="18" t="n">
        <v>1075583</v>
      </c>
      <c r="F6" s="19" t="n">
        <v>6130000</v>
      </c>
      <c r="G6" s="18" t="n">
        <f aca="false">SUM(H6:I6)</f>
        <v>191059</v>
      </c>
      <c r="H6" s="18" t="n">
        <v>177102</v>
      </c>
      <c r="I6" s="18" t="n">
        <v>13957</v>
      </c>
    </row>
    <row r="7" customFormat="false" ht="15.95" hidden="false" customHeight="true" outlineLevel="0" collapsed="false">
      <c r="A7" s="16" t="s">
        <v>12</v>
      </c>
      <c r="B7" s="16"/>
      <c r="C7" s="17" t="n">
        <f aca="false">SUM(D7:F7)</f>
        <v>23068716</v>
      </c>
      <c r="D7" s="18" t="n">
        <v>18670290</v>
      </c>
      <c r="E7" s="18" t="n">
        <v>97426</v>
      </c>
      <c r="F7" s="19" t="n">
        <v>4301000</v>
      </c>
      <c r="G7" s="18" t="n">
        <f aca="false">SUM(H7:I7)</f>
        <v>83857</v>
      </c>
      <c r="H7" s="18" t="n">
        <v>75311</v>
      </c>
      <c r="I7" s="18" t="n">
        <v>8546</v>
      </c>
    </row>
    <row r="8" customFormat="false" ht="15.95" hidden="false" customHeight="true" outlineLevel="0" collapsed="false">
      <c r="A8" s="16" t="s">
        <v>13</v>
      </c>
      <c r="B8" s="16"/>
      <c r="C8" s="17" t="n">
        <f aca="false">SUM(D8:F8)</f>
        <v>6481392</v>
      </c>
      <c r="D8" s="18" t="n">
        <v>5585552</v>
      </c>
      <c r="E8" s="18" t="n">
        <v>49840</v>
      </c>
      <c r="F8" s="19" t="n">
        <v>846000</v>
      </c>
      <c r="G8" s="18" t="n">
        <f aca="false">SUM(H8:I8)</f>
        <v>24717</v>
      </c>
      <c r="H8" s="18" t="n">
        <v>23718</v>
      </c>
      <c r="I8" s="18" t="n">
        <v>999</v>
      </c>
    </row>
    <row r="9" customFormat="false" ht="15.95" hidden="false" customHeight="true" outlineLevel="0" collapsed="false">
      <c r="A9" s="16" t="s">
        <v>14</v>
      </c>
      <c r="B9" s="16"/>
      <c r="C9" s="17" t="n">
        <f aca="false">SUM(D9:F9)</f>
        <v>2683852</v>
      </c>
      <c r="D9" s="18" t="n">
        <v>1871157</v>
      </c>
      <c r="E9" s="18" t="n">
        <v>30695</v>
      </c>
      <c r="F9" s="19" t="n">
        <v>782000</v>
      </c>
      <c r="G9" s="18" t="n">
        <f aca="false">SUM(H9:I9)</f>
        <v>16167</v>
      </c>
      <c r="H9" s="18" t="n">
        <v>14982</v>
      </c>
      <c r="I9" s="18" t="n">
        <v>1185</v>
      </c>
    </row>
    <row r="10" customFormat="false" ht="15.95" hidden="false" customHeight="true" outlineLevel="0" collapsed="false">
      <c r="A10" s="16" t="s">
        <v>15</v>
      </c>
      <c r="B10" s="16"/>
      <c r="C10" s="17" t="n">
        <f aca="false">SUM(D10:F10)</f>
        <v>293985</v>
      </c>
      <c r="D10" s="18" t="n">
        <v>165067</v>
      </c>
      <c r="E10" s="18" t="n">
        <v>5239</v>
      </c>
      <c r="F10" s="19" t="n">
        <v>123679</v>
      </c>
      <c r="G10" s="18" t="n">
        <f aca="false">SUM(H10:I10)</f>
        <v>3394</v>
      </c>
      <c r="H10" s="18" t="n">
        <v>3300</v>
      </c>
      <c r="I10" s="18" t="n">
        <v>94</v>
      </c>
    </row>
    <row r="11" customFormat="false" ht="15.95" hidden="false" customHeight="true" outlineLevel="0" collapsed="false">
      <c r="A11" s="16" t="s">
        <v>16</v>
      </c>
      <c r="B11" s="16"/>
      <c r="C11" s="17" t="n">
        <f aca="false">SUM(D11:F11)</f>
        <v>947996</v>
      </c>
      <c r="D11" s="18" t="n">
        <v>565063</v>
      </c>
      <c r="E11" s="18" t="n">
        <v>15191</v>
      </c>
      <c r="F11" s="19" t="n">
        <v>367742</v>
      </c>
      <c r="G11" s="18" t="n">
        <f aca="false">SUM(H11:I11)</f>
        <v>5841</v>
      </c>
      <c r="H11" s="18" t="n">
        <v>5778</v>
      </c>
      <c r="I11" s="18" t="n">
        <v>63</v>
      </c>
    </row>
    <row r="12" customFormat="false" ht="15.95" hidden="false" customHeight="true" outlineLevel="0" collapsed="false">
      <c r="A12" s="20" t="s">
        <v>17</v>
      </c>
      <c r="B12" s="20"/>
      <c r="C12" s="21" t="n">
        <f aca="false">SUM(D12:F12)</f>
        <v>1780024</v>
      </c>
      <c r="D12" s="22" t="n">
        <v>1012065</v>
      </c>
      <c r="E12" s="22" t="n">
        <v>24817</v>
      </c>
      <c r="F12" s="23" t="n">
        <v>743142</v>
      </c>
      <c r="G12" s="22" t="n">
        <f aca="false">SUM(H12:I12)</f>
        <v>12725</v>
      </c>
      <c r="H12" s="22" t="n">
        <v>12403</v>
      </c>
      <c r="I12" s="22" t="n">
        <v>322</v>
      </c>
    </row>
    <row r="13" customFormat="false" ht="15.95" hidden="false" customHeight="true" outlineLevel="0" collapsed="false">
      <c r="A13" s="24"/>
      <c r="B13" s="24"/>
      <c r="C13" s="4"/>
    </row>
    <row r="14" customFormat="false" ht="15.95" hidden="false" customHeight="true" outlineLevel="0" collapsed="false">
      <c r="A14" s="25" t="s">
        <v>18</v>
      </c>
      <c r="B14" s="4"/>
      <c r="C14" s="4"/>
    </row>
    <row r="15" customFormat="false" ht="15.95" hidden="false" customHeight="true" outlineLevel="0" collapsed="false">
      <c r="A15" s="6" t="s">
        <v>3</v>
      </c>
      <c r="B15" s="6"/>
      <c r="C15" s="7" t="s">
        <v>4</v>
      </c>
      <c r="D15" s="7"/>
      <c r="E15" s="7"/>
      <c r="F15" s="7"/>
      <c r="G15" s="8" t="s">
        <v>5</v>
      </c>
      <c r="H15" s="8"/>
      <c r="I15" s="8"/>
    </row>
    <row r="16" customFormat="false" ht="15.95" hidden="false" customHeight="true" outlineLevel="0" collapsed="false">
      <c r="A16" s="6"/>
      <c r="B16" s="6"/>
      <c r="C16" s="9" t="s">
        <v>6</v>
      </c>
      <c r="D16" s="9" t="s">
        <v>7</v>
      </c>
      <c r="E16" s="9" t="s">
        <v>8</v>
      </c>
      <c r="F16" s="9" t="s">
        <v>9</v>
      </c>
      <c r="G16" s="10" t="s">
        <v>6</v>
      </c>
      <c r="H16" s="9" t="s">
        <v>7</v>
      </c>
      <c r="I16" s="11" t="s">
        <v>8</v>
      </c>
    </row>
    <row r="17" customFormat="false" ht="15.95" hidden="false" customHeight="true" outlineLevel="0" collapsed="false">
      <c r="A17" s="12" t="s">
        <v>10</v>
      </c>
      <c r="B17" s="12"/>
      <c r="C17" s="13" t="n">
        <f aca="false">SUM(D17:F17)</f>
        <v>96902457</v>
      </c>
      <c r="D17" s="14" t="n">
        <f aca="false">SUM(D18:D24)</f>
        <v>83058481</v>
      </c>
      <c r="E17" s="14" t="n">
        <f aca="false">SUM(E18:E24)</f>
        <v>1586399</v>
      </c>
      <c r="F17" s="15" t="n">
        <f aca="false">SUM(F18:F24)</f>
        <v>12257577</v>
      </c>
      <c r="G17" s="14" t="n">
        <f aca="false">SUM(H17:I17)</f>
        <v>691157</v>
      </c>
      <c r="H17" s="14" t="n">
        <f aca="false">SUM(H18:H24)</f>
        <v>590465</v>
      </c>
      <c r="I17" s="14" t="n">
        <f aca="false">SUM(I18:I24)</f>
        <v>100692</v>
      </c>
    </row>
    <row r="18" customFormat="false" ht="21" hidden="false" customHeight="true" outlineLevel="0" collapsed="false">
      <c r="A18" s="16" t="s">
        <v>11</v>
      </c>
      <c r="B18" s="16"/>
      <c r="C18" s="17" t="n">
        <f aca="false">SUM(D18:F18)</f>
        <v>40111207</v>
      </c>
      <c r="D18" s="18" t="n">
        <v>34775917</v>
      </c>
      <c r="E18" s="18" t="n">
        <v>596574</v>
      </c>
      <c r="F18" s="19" t="n">
        <v>4738716</v>
      </c>
      <c r="G18" s="18" t="n">
        <f aca="false">SUM(H18:I18)</f>
        <v>259507</v>
      </c>
      <c r="H18" s="18" t="n">
        <v>239334</v>
      </c>
      <c r="I18" s="18" t="n">
        <v>20173</v>
      </c>
    </row>
    <row r="19" customFormat="false" ht="15.95" hidden="false" customHeight="true" outlineLevel="0" collapsed="false">
      <c r="A19" s="16" t="s">
        <v>12</v>
      </c>
      <c r="B19" s="16"/>
      <c r="C19" s="17" t="n">
        <f aca="false">SUM(D19:F19)</f>
        <v>37720893</v>
      </c>
      <c r="D19" s="18" t="n">
        <v>32810677</v>
      </c>
      <c r="E19" s="18" t="n">
        <v>585216</v>
      </c>
      <c r="F19" s="19" t="n">
        <v>4325000</v>
      </c>
      <c r="G19" s="18" t="n">
        <f aca="false">SUM(H19:I19)</f>
        <v>256149</v>
      </c>
      <c r="H19" s="18" t="n">
        <v>201645</v>
      </c>
      <c r="I19" s="18" t="n">
        <v>54504</v>
      </c>
    </row>
    <row r="20" customFormat="false" ht="15.95" hidden="false" customHeight="true" outlineLevel="0" collapsed="false">
      <c r="A20" s="16" t="s">
        <v>13</v>
      </c>
      <c r="B20" s="16"/>
      <c r="C20" s="17" t="n">
        <f aca="false">SUM(D20:F20)</f>
        <v>2584599</v>
      </c>
      <c r="D20" s="18" t="n">
        <v>1606624</v>
      </c>
      <c r="E20" s="18" t="n">
        <v>118621</v>
      </c>
      <c r="F20" s="19" t="n">
        <v>859354</v>
      </c>
      <c r="G20" s="18" t="n">
        <f aca="false">SUM(H20:I20)</f>
        <v>41833</v>
      </c>
      <c r="H20" s="18" t="n">
        <v>33477</v>
      </c>
      <c r="I20" s="18" t="n">
        <v>8356</v>
      </c>
    </row>
    <row r="21" customFormat="false" ht="15.95" hidden="false" customHeight="true" outlineLevel="0" collapsed="false">
      <c r="A21" s="16" t="s">
        <v>14</v>
      </c>
      <c r="B21" s="16"/>
      <c r="C21" s="17" t="n">
        <f aca="false">SUM(D21:F21)</f>
        <v>6546184</v>
      </c>
      <c r="D21" s="18" t="n">
        <v>5526422</v>
      </c>
      <c r="E21" s="18" t="n">
        <v>129582</v>
      </c>
      <c r="F21" s="19" t="n">
        <v>890180</v>
      </c>
      <c r="G21" s="18" t="n">
        <f aca="false">SUM(H21:I21)</f>
        <v>61545</v>
      </c>
      <c r="H21" s="18" t="n">
        <v>50256</v>
      </c>
      <c r="I21" s="18" t="n">
        <v>11289</v>
      </c>
    </row>
    <row r="22" customFormat="false" ht="15.95" hidden="false" customHeight="true" outlineLevel="0" collapsed="false">
      <c r="A22" s="16" t="s">
        <v>15</v>
      </c>
      <c r="B22" s="16"/>
      <c r="C22" s="17" t="n">
        <f aca="false">SUM(D22:F22)</f>
        <v>926966</v>
      </c>
      <c r="D22" s="18" t="n">
        <v>769626</v>
      </c>
      <c r="E22" s="18" t="n">
        <v>12704</v>
      </c>
      <c r="F22" s="19" t="n">
        <v>144636</v>
      </c>
      <c r="G22" s="18" t="n">
        <f aca="false">SUM(H22:I22)</f>
        <v>6406</v>
      </c>
      <c r="H22" s="18" t="n">
        <v>6258</v>
      </c>
      <c r="I22" s="18" t="n">
        <v>148</v>
      </c>
    </row>
    <row r="23" customFormat="false" ht="15.95" hidden="false" customHeight="true" outlineLevel="0" collapsed="false">
      <c r="A23" s="16" t="s">
        <v>16</v>
      </c>
      <c r="B23" s="16"/>
      <c r="C23" s="17" t="n">
        <f aca="false">SUM(D23:F23)</f>
        <v>3208504</v>
      </c>
      <c r="D23" s="18" t="n">
        <v>2738793</v>
      </c>
      <c r="E23" s="18" t="n">
        <v>40688</v>
      </c>
      <c r="F23" s="19" t="n">
        <v>429023</v>
      </c>
      <c r="G23" s="18" t="n">
        <f aca="false">SUM(H23:I23)</f>
        <v>18050</v>
      </c>
      <c r="H23" s="18" t="n">
        <v>14174</v>
      </c>
      <c r="I23" s="18" t="n">
        <v>3876</v>
      </c>
    </row>
    <row r="24" customFormat="false" ht="15.95" hidden="false" customHeight="true" outlineLevel="0" collapsed="false">
      <c r="A24" s="20" t="s">
        <v>17</v>
      </c>
      <c r="B24" s="20"/>
      <c r="C24" s="21" t="n">
        <f aca="false">SUM(D24:F24)</f>
        <v>5804104</v>
      </c>
      <c r="D24" s="22" t="n">
        <v>4830422</v>
      </c>
      <c r="E24" s="22" t="n">
        <v>103014</v>
      </c>
      <c r="F24" s="23" t="n">
        <v>870668</v>
      </c>
      <c r="G24" s="22" t="n">
        <f aca="false">SUM(H24:I24)</f>
        <v>47667</v>
      </c>
      <c r="H24" s="22" t="n">
        <v>45321</v>
      </c>
      <c r="I24" s="22" t="n">
        <v>2346</v>
      </c>
    </row>
    <row r="25" s="29" customFormat="true" ht="15.95" hidden="false" customHeight="true" outlineLevel="0" collapsed="false">
      <c r="A25" s="26" t="s">
        <v>19</v>
      </c>
      <c r="B25" s="27"/>
      <c r="C25" s="28"/>
      <c r="D25" s="28"/>
      <c r="E25" s="28"/>
      <c r="G25" s="28"/>
      <c r="H25" s="28"/>
    </row>
    <row r="26" customFormat="false" ht="15.95" hidden="false" customHeight="true" outlineLevel="0" collapsed="false">
      <c r="A26" s="30" t="s">
        <v>20</v>
      </c>
      <c r="B26" s="30"/>
      <c r="C26" s="4"/>
    </row>
    <row r="27" customFormat="false" ht="15.95" hidden="false" customHeight="true" outlineLevel="0" collapsed="false">
      <c r="A27" s="4"/>
      <c r="B27" s="4"/>
      <c r="C27" s="4"/>
      <c r="I27" s="31" t="s">
        <v>21</v>
      </c>
    </row>
    <row r="28" customFormat="false" ht="13.5" hidden="false" customHeight="false" outlineLevel="0" collapsed="false">
      <c r="A28" s="4"/>
      <c r="B28" s="4"/>
      <c r="C28" s="4"/>
    </row>
    <row r="29" customFormat="false" ht="13.5" hidden="false" customHeight="false" outlineLevel="0" collapsed="false">
      <c r="A29" s="4"/>
      <c r="B29" s="4"/>
      <c r="C29" s="4"/>
    </row>
    <row r="30" customFormat="false" ht="13.5" hidden="false" customHeight="false" outlineLevel="0" collapsed="false">
      <c r="A30" s="4"/>
      <c r="B30" s="4"/>
      <c r="C30" s="4"/>
    </row>
    <row r="31" customFormat="false" ht="13.5" hidden="false" customHeight="false" outlineLevel="0" collapsed="false">
      <c r="A31" s="4"/>
      <c r="B31" s="4"/>
      <c r="C31" s="4"/>
    </row>
    <row r="32" customFormat="false" ht="13.5" hidden="false" customHeight="false" outlineLevel="0" collapsed="false">
      <c r="A32" s="4"/>
      <c r="B32" s="4"/>
      <c r="C32" s="4"/>
    </row>
    <row r="33" customFormat="false" ht="13.5" hidden="false" customHeight="false" outlineLevel="0" collapsed="false">
      <c r="A33" s="4"/>
      <c r="B33" s="4"/>
      <c r="C33" s="4"/>
    </row>
    <row r="34" customFormat="false" ht="13.5" hidden="false" customHeight="false" outlineLevel="0" collapsed="false">
      <c r="A34" s="4"/>
      <c r="B34" s="4"/>
      <c r="C34" s="4"/>
    </row>
    <row r="35" customFormat="false" ht="13.5" hidden="false" customHeight="false" outlineLevel="0" collapsed="false">
      <c r="A35" s="4"/>
      <c r="B35" s="4"/>
      <c r="C35" s="4"/>
    </row>
  </sheetData>
  <mergeCells count="22">
    <mergeCell ref="A3:B4"/>
    <mergeCell ref="C3:F3"/>
    <mergeCell ref="G3:I3"/>
    <mergeCell ref="A5:B5"/>
    <mergeCell ref="A6:B6"/>
    <mergeCell ref="A7:B7"/>
    <mergeCell ref="A8:B8"/>
    <mergeCell ref="A9:B9"/>
    <mergeCell ref="A10:B10"/>
    <mergeCell ref="A11:B11"/>
    <mergeCell ref="A12:B12"/>
    <mergeCell ref="A15:B16"/>
    <mergeCell ref="C15:F15"/>
    <mergeCell ref="G15:I15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6:04:53Z</dcterms:created>
  <dc:creator>POL</dc:creator>
  <dc:description/>
  <dc:language>en-US</dc:language>
  <cp:lastModifiedBy>POL</cp:lastModifiedBy>
  <dcterms:modified xsi:type="dcterms:W3CDTF">2007-04-05T06:04:58Z</dcterms:modified>
  <cp:revision>0</cp:revision>
  <dc:subject/>
  <dc:title/>
</cp:coreProperties>
</file>