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４" sheetId="1" state="visible" r:id="rId2"/>
  </sheets>
  <externalReferences>
    <externalReference r:id="rId3"/>
  </externalReferences>
  <definedNames>
    <definedName function="false" hidden="false" localSheetId="0" name="_xlnm.Print_Area" vbProcedure="false">'１１－４'!$A$1:$H$19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１１－４  ガス需要状況</t>
  </si>
  <si>
    <t xml:space="preserve">区       分</t>
  </si>
  <si>
    <t xml:space="preserve">総   数</t>
  </si>
  <si>
    <t xml:space="preserve">家 庭 用</t>
  </si>
  <si>
    <t xml:space="preserve">業          務          用</t>
  </si>
  <si>
    <t xml:space="preserve">工 業 用</t>
  </si>
  <si>
    <t xml:space="preserve">公   用</t>
  </si>
  <si>
    <t xml:space="preserve">医 療 用</t>
  </si>
  <si>
    <t xml:space="preserve">商 業 用</t>
  </si>
  <si>
    <t xml:space="preserve"> 【  戸      数  】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 【  販  売  量  】</t>
    </r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注）標準熱量は､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＝約</t>
    </r>
    <r>
      <rPr>
        <sz val="11"/>
        <rFont val="ＭＳ 明朝"/>
        <family val="1"/>
        <charset val="128"/>
      </rPr>
      <t xml:space="preserve">45MJ</t>
    </r>
    <r>
      <rPr>
        <sz val="11"/>
        <rFont val="Noto Sans"/>
        <family val="2"/>
      </rPr>
      <t xml:space="preserve">（約</t>
    </r>
    <r>
      <rPr>
        <sz val="11"/>
        <rFont val="ＭＳ 明朝"/>
        <family val="1"/>
        <charset val="128"/>
      </rPr>
      <t xml:space="preserve">10,750kc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大阪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</row>
    <row r="4" s="6" customFormat="true" ht="17.25" hidden="false" customHeight="true" outlineLevel="0" collapsed="false">
      <c r="A4" s="3"/>
      <c r="B4" s="4"/>
      <c r="C4" s="4"/>
      <c r="D4" s="7" t="s">
        <v>2</v>
      </c>
      <c r="E4" s="8" t="s">
        <v>5</v>
      </c>
      <c r="F4" s="8" t="s">
        <v>6</v>
      </c>
      <c r="G4" s="8" t="s">
        <v>7</v>
      </c>
      <c r="H4" s="9" t="s">
        <v>8</v>
      </c>
    </row>
    <row r="5" s="6" customFormat="true" ht="17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</row>
    <row r="6" customFormat="false" ht="15.95" hidden="false" customHeight="true" outlineLevel="0" collapsed="false">
      <c r="A6" s="13"/>
      <c r="B6" s="14" t="s">
        <v>9</v>
      </c>
      <c r="C6" s="15"/>
      <c r="E6" s="15"/>
      <c r="F6" s="15"/>
      <c r="G6" s="15"/>
      <c r="H6" s="15"/>
    </row>
    <row r="7" s="6" customFormat="true" ht="15.95" hidden="false" customHeight="true" outlineLevel="0" collapsed="false">
      <c r="A7" s="16" t="s">
        <v>10</v>
      </c>
      <c r="B7" s="17" t="n">
        <f aca="false">SUM(C7:D7)</f>
        <v>81584</v>
      </c>
      <c r="C7" s="18" t="n">
        <v>75933</v>
      </c>
      <c r="D7" s="17" t="n">
        <f aca="false">SUM(E7:H7)</f>
        <v>5651</v>
      </c>
      <c r="E7" s="18" t="n">
        <v>210</v>
      </c>
      <c r="F7" s="18" t="n">
        <v>372</v>
      </c>
      <c r="G7" s="18" t="n">
        <v>352</v>
      </c>
      <c r="H7" s="18" t="n">
        <v>4717</v>
      </c>
    </row>
    <row r="8" s="6" customFormat="true" ht="15.95" hidden="false" customHeight="true" outlineLevel="0" collapsed="false">
      <c r="A8" s="19" t="s">
        <v>11</v>
      </c>
      <c r="B8" s="17" t="n">
        <f aca="false">SUM(C8:D8)</f>
        <v>82560</v>
      </c>
      <c r="C8" s="18" t="n">
        <v>76918</v>
      </c>
      <c r="D8" s="17" t="n">
        <f aca="false">SUM(E8:H8)</f>
        <v>5642</v>
      </c>
      <c r="E8" s="18" t="n">
        <v>211</v>
      </c>
      <c r="F8" s="18" t="n">
        <v>369</v>
      </c>
      <c r="G8" s="18" t="n">
        <v>353</v>
      </c>
      <c r="H8" s="18" t="n">
        <v>4709</v>
      </c>
    </row>
    <row r="9" s="6" customFormat="true" ht="15.95" hidden="false" customHeight="true" outlineLevel="0" collapsed="false">
      <c r="A9" s="19" t="s">
        <v>12</v>
      </c>
      <c r="B9" s="17" t="n">
        <f aca="false">SUM(C9:D9)</f>
        <v>83148</v>
      </c>
      <c r="C9" s="17" t="n">
        <v>77502</v>
      </c>
      <c r="D9" s="17" t="n">
        <f aca="false">SUM(E9:H9)</f>
        <v>5646</v>
      </c>
      <c r="E9" s="17" t="n">
        <v>212</v>
      </c>
      <c r="F9" s="17" t="n">
        <v>375</v>
      </c>
      <c r="G9" s="17" t="n">
        <v>356</v>
      </c>
      <c r="H9" s="17" t="n">
        <v>4703</v>
      </c>
    </row>
    <row r="10" s="6" customFormat="true" ht="15.95" hidden="false" customHeight="true" outlineLevel="0" collapsed="false">
      <c r="A10" s="19" t="s">
        <v>13</v>
      </c>
      <c r="B10" s="17" t="n">
        <f aca="false">SUM(C10:D10)</f>
        <v>83773</v>
      </c>
      <c r="C10" s="17" t="n">
        <v>78057</v>
      </c>
      <c r="D10" s="17" t="n">
        <f aca="false">SUM(E10:H10)</f>
        <v>5716</v>
      </c>
      <c r="E10" s="17" t="n">
        <v>220</v>
      </c>
      <c r="F10" s="17" t="n">
        <v>381</v>
      </c>
      <c r="G10" s="17" t="n">
        <v>366</v>
      </c>
      <c r="H10" s="17" t="n">
        <v>4749</v>
      </c>
    </row>
    <row r="11" s="6" customFormat="true" ht="15.95" hidden="false" customHeight="true" outlineLevel="0" collapsed="false">
      <c r="A11" s="19" t="s">
        <v>14</v>
      </c>
      <c r="B11" s="17" t="n">
        <f aca="false">SUM(C11:D11)</f>
        <v>84373</v>
      </c>
      <c r="C11" s="17" t="n">
        <v>78650</v>
      </c>
      <c r="D11" s="17" t="n">
        <f aca="false">SUM(E11:H11)</f>
        <v>5723</v>
      </c>
      <c r="E11" s="17" t="n">
        <v>229</v>
      </c>
      <c r="F11" s="17" t="n">
        <v>388</v>
      </c>
      <c r="G11" s="17" t="n">
        <v>377</v>
      </c>
      <c r="H11" s="17" t="n">
        <v>4729</v>
      </c>
    </row>
    <row r="12" s="6" customFormat="true" ht="15.9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</row>
    <row r="13" s="6" customFormat="true" ht="15.95" hidden="false" customHeight="true" outlineLevel="0" collapsed="false">
      <c r="A13" s="21"/>
      <c r="B13" s="22" t="s">
        <v>15</v>
      </c>
      <c r="C13" s="20"/>
      <c r="E13" s="20"/>
      <c r="F13" s="20"/>
      <c r="G13" s="20"/>
      <c r="H13" s="20"/>
    </row>
    <row r="14" s="6" customFormat="true" ht="15.95" hidden="false" customHeight="true" outlineLevel="0" collapsed="false">
      <c r="A14" s="16" t="s">
        <v>10</v>
      </c>
      <c r="B14" s="17" t="n">
        <f aca="false">SUM(C14:D14)</f>
        <v>342591</v>
      </c>
      <c r="C14" s="18" t="n">
        <v>25753</v>
      </c>
      <c r="D14" s="17" t="n">
        <f aca="false">SUM(E14:H14)</f>
        <v>316838</v>
      </c>
      <c r="E14" s="18" t="n">
        <v>296577</v>
      </c>
      <c r="F14" s="18" t="n">
        <v>2668</v>
      </c>
      <c r="G14" s="18" t="n">
        <v>5050</v>
      </c>
      <c r="H14" s="18" t="n">
        <v>12543</v>
      </c>
    </row>
    <row r="15" s="6" customFormat="true" ht="15.95" hidden="false" customHeight="true" outlineLevel="0" collapsed="false">
      <c r="A15" s="19" t="s">
        <v>11</v>
      </c>
      <c r="B15" s="17" t="n">
        <f aca="false">SUM(C15:D15)</f>
        <v>370159</v>
      </c>
      <c r="C15" s="18" t="n">
        <v>26778</v>
      </c>
      <c r="D15" s="17" t="n">
        <f aca="false">SUM(E15:H15)</f>
        <v>343381</v>
      </c>
      <c r="E15" s="18" t="n">
        <v>321256</v>
      </c>
      <c r="F15" s="18" t="n">
        <v>2986</v>
      </c>
      <c r="G15" s="18" t="n">
        <v>6549</v>
      </c>
      <c r="H15" s="18" t="n">
        <v>12590</v>
      </c>
    </row>
    <row r="16" s="6" customFormat="true" ht="15.95" hidden="false" customHeight="true" outlineLevel="0" collapsed="false">
      <c r="A16" s="19" t="s">
        <v>12</v>
      </c>
      <c r="B16" s="17" t="n">
        <f aca="false">SUM(C16:D16)</f>
        <v>373686</v>
      </c>
      <c r="C16" s="17" t="n">
        <v>27000</v>
      </c>
      <c r="D16" s="17" t="n">
        <f aca="false">SUM(E16:H16)</f>
        <v>346686</v>
      </c>
      <c r="E16" s="17" t="n">
        <v>324505</v>
      </c>
      <c r="F16" s="17" t="n">
        <v>2661</v>
      </c>
      <c r="G16" s="17" t="n">
        <v>6519</v>
      </c>
      <c r="H16" s="17" t="n">
        <v>13001</v>
      </c>
    </row>
    <row r="17" s="24" customFormat="true" ht="15.75" hidden="false" customHeight="true" outlineLevel="0" collapsed="false">
      <c r="A17" s="19" t="s">
        <v>13</v>
      </c>
      <c r="B17" s="23" t="n">
        <f aca="false">SUM(C17:D17)</f>
        <v>286728</v>
      </c>
      <c r="C17" s="17" t="n">
        <v>26539</v>
      </c>
      <c r="D17" s="17" t="n">
        <f aca="false">SUM(E17:H17)</f>
        <v>260189</v>
      </c>
      <c r="E17" s="17" t="n">
        <v>236790</v>
      </c>
      <c r="F17" s="17" t="n">
        <v>2918</v>
      </c>
      <c r="G17" s="17" t="n">
        <v>6854</v>
      </c>
      <c r="H17" s="17" t="n">
        <v>13627</v>
      </c>
    </row>
    <row r="18" s="24" customFormat="true" ht="15.75" hidden="false" customHeight="true" outlineLevel="0" collapsed="false">
      <c r="A18" s="25" t="s">
        <v>14</v>
      </c>
      <c r="B18" s="26" t="n">
        <f aca="false">SUM(C18:D18)</f>
        <v>274379</v>
      </c>
      <c r="C18" s="27" t="n">
        <v>27459</v>
      </c>
      <c r="D18" s="27" t="n">
        <f aca="false">SUM(E18:H18)</f>
        <v>246920</v>
      </c>
      <c r="E18" s="27" t="n">
        <v>222006</v>
      </c>
      <c r="F18" s="27" t="n">
        <v>3023</v>
      </c>
      <c r="G18" s="27" t="n">
        <v>7822</v>
      </c>
      <c r="H18" s="27" t="n">
        <v>14069</v>
      </c>
    </row>
    <row r="19" customFormat="false" ht="14.25" hidden="false" customHeight="true" outlineLevel="0" collapsed="false">
      <c r="A19" s="2" t="s">
        <v>16</v>
      </c>
      <c r="F19" s="28"/>
      <c r="G19" s="28"/>
      <c r="H19" s="29" t="s">
        <v>17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511805555555556" right="0.39375" top="0.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7:41Z</dcterms:created>
  <dc:creator>POL</dc:creator>
  <dc:description/>
  <dc:language>en-US</dc:language>
  <cp:lastModifiedBy>POL</cp:lastModifiedBy>
  <dcterms:modified xsi:type="dcterms:W3CDTF">2007-04-05T06:07:46Z</dcterms:modified>
  <cp:revision>0</cp:revision>
  <dc:subject/>
  <dc:title/>
</cp:coreProperties>
</file>