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９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９'!$A$1:$I$1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２－２９  共同募金</t>
  </si>
  <si>
    <t xml:space="preserve">（単位：千円）</t>
  </si>
  <si>
    <t xml:space="preserve">区     分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：姫路市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9" min="7" style="1" width="8.87"/>
    <col collapsed="false" customWidth="false" hidden="false" outlineLevel="0" max="257" min="10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  <c r="J2" s="1"/>
    </row>
    <row r="3" s="12" customFormat="true" ht="18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9"/>
      <c r="F3" s="9"/>
      <c r="G3" s="7"/>
      <c r="H3" s="8"/>
      <c r="I3" s="10" t="s">
        <v>5</v>
      </c>
      <c r="J3" s="11"/>
    </row>
    <row r="4" s="12" customFormat="true" ht="18" hidden="false" customHeight="true" outlineLevel="0" collapsed="false">
      <c r="A4" s="5"/>
      <c r="B4" s="6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1"/>
    </row>
    <row r="5" s="12" customFormat="true" ht="18" hidden="false" customHeight="true" outlineLevel="0" collapsed="false">
      <c r="A5" s="15" t="s">
        <v>13</v>
      </c>
      <c r="B5" s="16" t="n">
        <v>58482</v>
      </c>
      <c r="C5" s="17" t="n">
        <f aca="false">SUM(D5:H5)</f>
        <v>63825</v>
      </c>
      <c r="D5" s="16" t="n">
        <v>54719</v>
      </c>
      <c r="E5" s="16" t="n">
        <v>3368</v>
      </c>
      <c r="F5" s="16" t="n">
        <v>416</v>
      </c>
      <c r="G5" s="16" t="n">
        <v>3997</v>
      </c>
      <c r="H5" s="16" t="n">
        <v>1325</v>
      </c>
      <c r="I5" s="18" t="n">
        <f aca="false">C5/B5*100</f>
        <v>109.136144454704</v>
      </c>
      <c r="J5" s="11"/>
    </row>
    <row r="6" s="12" customFormat="true" ht="18" hidden="false" customHeight="true" outlineLevel="0" collapsed="false">
      <c r="A6" s="15" t="n">
        <v>14</v>
      </c>
      <c r="B6" s="17" t="n">
        <v>58637</v>
      </c>
      <c r="C6" s="17" t="n">
        <f aca="false">SUM(D6:H6)</f>
        <v>62781</v>
      </c>
      <c r="D6" s="17" t="n">
        <v>53714</v>
      </c>
      <c r="E6" s="17" t="n">
        <v>3302</v>
      </c>
      <c r="F6" s="17" t="n">
        <v>419</v>
      </c>
      <c r="G6" s="17" t="n">
        <v>3882</v>
      </c>
      <c r="H6" s="17" t="n">
        <v>1464</v>
      </c>
      <c r="I6" s="18" t="n">
        <v>107</v>
      </c>
      <c r="J6" s="11"/>
    </row>
    <row r="7" s="12" customFormat="true" ht="18" hidden="false" customHeight="true" outlineLevel="0" collapsed="false">
      <c r="A7" s="15" t="n">
        <v>15</v>
      </c>
      <c r="B7" s="17" t="n">
        <v>58660</v>
      </c>
      <c r="C7" s="17" t="n">
        <f aca="false">SUM(D7:H7)</f>
        <v>62286</v>
      </c>
      <c r="D7" s="17" t="n">
        <v>53594</v>
      </c>
      <c r="E7" s="17" t="n">
        <v>3071</v>
      </c>
      <c r="F7" s="17" t="n">
        <v>420</v>
      </c>
      <c r="G7" s="17" t="n">
        <v>3701</v>
      </c>
      <c r="H7" s="17" t="n">
        <v>1500</v>
      </c>
      <c r="I7" s="18" t="n">
        <v>106.2</v>
      </c>
      <c r="J7" s="11"/>
    </row>
    <row r="8" s="19" customFormat="true" ht="18" hidden="false" customHeight="true" outlineLevel="0" collapsed="false">
      <c r="A8" s="15" t="n">
        <v>16</v>
      </c>
      <c r="B8" s="17" t="n">
        <v>58660</v>
      </c>
      <c r="C8" s="17" t="n">
        <f aca="false">SUM(D8:H8)</f>
        <v>62523</v>
      </c>
      <c r="D8" s="17" t="n">
        <v>52492</v>
      </c>
      <c r="E8" s="17" t="n">
        <v>2997</v>
      </c>
      <c r="F8" s="17" t="n">
        <v>367</v>
      </c>
      <c r="G8" s="17" t="n">
        <v>5010</v>
      </c>
      <c r="H8" s="17" t="n">
        <v>1657</v>
      </c>
      <c r="I8" s="18" t="n">
        <v>106.6</v>
      </c>
      <c r="J8" s="11"/>
    </row>
    <row r="9" s="19" customFormat="true" ht="18" hidden="false" customHeight="true" outlineLevel="0" collapsed="false">
      <c r="A9" s="20" t="n">
        <v>17</v>
      </c>
      <c r="B9" s="21" t="n">
        <v>58355</v>
      </c>
      <c r="C9" s="21" t="n">
        <f aca="false">SUM(D9:H9)</f>
        <v>61338</v>
      </c>
      <c r="D9" s="21" t="n">
        <v>52190</v>
      </c>
      <c r="E9" s="21" t="n">
        <v>2906</v>
      </c>
      <c r="F9" s="21" t="n">
        <v>429</v>
      </c>
      <c r="G9" s="21" t="n">
        <v>4014</v>
      </c>
      <c r="H9" s="21" t="n">
        <v>1799</v>
      </c>
      <c r="I9" s="22" t="n">
        <f aca="false">C9/B9*100</f>
        <v>105.111815611344</v>
      </c>
      <c r="J9" s="11"/>
    </row>
    <row r="10" s="12" customFormat="true" ht="14.25" hidden="false" customHeight="true" outlineLevel="0" collapsed="false">
      <c r="A10" s="11"/>
      <c r="B10" s="23"/>
      <c r="C10" s="23"/>
      <c r="D10" s="23"/>
      <c r="E10" s="23"/>
      <c r="F10" s="23"/>
      <c r="G10" s="19"/>
      <c r="H10" s="24"/>
      <c r="I10" s="25" t="s">
        <v>14</v>
      </c>
      <c r="J10" s="11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09:23Z</dcterms:created>
  <dc:creator>POL</dc:creator>
  <dc:description/>
  <dc:language>en-US</dc:language>
  <cp:lastModifiedBy>POL</cp:lastModifiedBy>
  <dcterms:modified xsi:type="dcterms:W3CDTF">2007-04-05T07:09:33Z</dcterms:modified>
  <cp:revision>0</cp:revision>
  <dc:subject/>
  <dc:title/>
</cp:coreProperties>
</file>