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－１ " sheetId="1" state="visible" r:id="rId2"/>
  </sheets>
  <externalReferences>
    <externalReference r:id="rId3"/>
  </externalReferences>
  <definedNames>
    <definedName function="false" hidden="false" localSheetId="0" name="_xlnm.Print_Area" vbProcedure="false">'１４－１ '!$A$1:$K$10</definedName>
    <definedName function="false" hidden="false" name="Excel_BuiltIn_Print_Area" vbProcedure="false">'[1]１４－２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１４－１  医療関係従事者状況</t>
  </si>
  <si>
    <r>
      <rPr>
        <sz val="11"/>
        <rFont val="Noto Sans"/>
        <family val="2"/>
      </rPr>
      <t xml:space="preserve">（各年末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  数</t>
  </si>
  <si>
    <t xml:space="preserve">医  師</t>
  </si>
  <si>
    <t xml:space="preserve">歯  科</t>
  </si>
  <si>
    <t xml:space="preserve">薬剤師</t>
  </si>
  <si>
    <t xml:space="preserve">保健師</t>
  </si>
  <si>
    <t xml:space="preserve">助産師</t>
  </si>
  <si>
    <t xml:space="preserve">看護師</t>
  </si>
  <si>
    <t xml:space="preserve">准  看</t>
  </si>
  <si>
    <t xml:space="preserve">護  師</t>
  </si>
  <si>
    <t xml:space="preserve">衛生士</t>
  </si>
  <si>
    <t xml:space="preserve">技工士</t>
  </si>
  <si>
    <t xml:space="preserve">平成 ８年</t>
  </si>
  <si>
    <t xml:space="preserve">   10</t>
  </si>
  <si>
    <t xml:space="preserve">   12</t>
  </si>
  <si>
    <t xml:space="preserve">   14</t>
  </si>
  <si>
    <t xml:space="preserve">   16</t>
  </si>
  <si>
    <t xml:space="preserve">注）医師･歯科医師･薬剤師については､市内居住者数</t>
  </si>
  <si>
    <t xml:space="preserve">資料：保健所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25&#20445;&#20581;&#25152;&#32207;&#2120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４－１ "/>
      <sheetName val="１４－２"/>
      <sheetName val="１４ー４"/>
      <sheetName val="１４－６"/>
      <sheetName val="１４－７"/>
      <sheetName val="１４－１６"/>
      <sheetName val="１４－２１"/>
      <sheetName val="１４－２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1" min="2" style="1" width="7.37"/>
    <col collapsed="false" customWidth="false" hidden="false" outlineLevel="0" max="257" min="12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K2" s="4" t="s">
        <v>1</v>
      </c>
    </row>
    <row r="3" s="3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5</v>
      </c>
      <c r="K3" s="8" t="s">
        <v>5</v>
      </c>
      <c r="L3" s="9"/>
    </row>
    <row r="4" s="3" customFormat="true" ht="17.25" hidden="false" customHeight="true" outlineLevel="0" collapsed="false">
      <c r="A4" s="5"/>
      <c r="B4" s="6"/>
      <c r="C4" s="6"/>
      <c r="D4" s="10" t="s">
        <v>4</v>
      </c>
      <c r="E4" s="6"/>
      <c r="F4" s="6"/>
      <c r="G4" s="6"/>
      <c r="H4" s="6"/>
      <c r="I4" s="10" t="s">
        <v>11</v>
      </c>
      <c r="J4" s="10" t="s">
        <v>12</v>
      </c>
      <c r="K4" s="11" t="s">
        <v>13</v>
      </c>
      <c r="L4" s="9"/>
    </row>
    <row r="5" s="3" customFormat="true" ht="17.1" hidden="false" customHeight="true" outlineLevel="0" collapsed="false">
      <c r="A5" s="12" t="s">
        <v>14</v>
      </c>
      <c r="B5" s="13" t="n">
        <f aca="false">SUM(C5:K5)</f>
        <v>6155</v>
      </c>
      <c r="C5" s="13" t="n">
        <v>767</v>
      </c>
      <c r="D5" s="13" t="n">
        <v>307</v>
      </c>
      <c r="E5" s="13" t="n">
        <v>755</v>
      </c>
      <c r="F5" s="13" t="n">
        <v>58</v>
      </c>
      <c r="G5" s="13" t="n">
        <v>71</v>
      </c>
      <c r="H5" s="13" t="n">
        <v>2316</v>
      </c>
      <c r="I5" s="13" t="n">
        <v>1552</v>
      </c>
      <c r="J5" s="13" t="n">
        <v>183</v>
      </c>
      <c r="K5" s="13" t="n">
        <v>146</v>
      </c>
      <c r="L5" s="9"/>
    </row>
    <row r="6" s="3" customFormat="true" ht="17.1" hidden="false" customHeight="true" outlineLevel="0" collapsed="false">
      <c r="A6" s="14" t="s">
        <v>15</v>
      </c>
      <c r="B6" s="13" t="n">
        <f aca="false">SUM(C6:K6)</f>
        <v>6611</v>
      </c>
      <c r="C6" s="13" t="n">
        <v>828</v>
      </c>
      <c r="D6" s="13" t="n">
        <v>319</v>
      </c>
      <c r="E6" s="13" t="n">
        <v>845</v>
      </c>
      <c r="F6" s="13" t="n">
        <v>69</v>
      </c>
      <c r="G6" s="13" t="n">
        <v>92</v>
      </c>
      <c r="H6" s="13" t="n">
        <v>2549</v>
      </c>
      <c r="I6" s="13" t="n">
        <v>1557</v>
      </c>
      <c r="J6" s="13" t="n">
        <v>216</v>
      </c>
      <c r="K6" s="13" t="n">
        <v>136</v>
      </c>
      <c r="L6" s="9"/>
    </row>
    <row r="7" s="3" customFormat="true" ht="17.1" hidden="false" customHeight="true" outlineLevel="0" collapsed="false">
      <c r="A7" s="14" t="s">
        <v>16</v>
      </c>
      <c r="B7" s="15" t="n">
        <f aca="false">SUM(C7:K7)</f>
        <v>7004</v>
      </c>
      <c r="C7" s="13" t="n">
        <v>919</v>
      </c>
      <c r="D7" s="13" t="n">
        <v>318</v>
      </c>
      <c r="E7" s="13" t="n">
        <v>830</v>
      </c>
      <c r="F7" s="13" t="n">
        <v>69</v>
      </c>
      <c r="G7" s="13" t="n">
        <v>76</v>
      </c>
      <c r="H7" s="13" t="n">
        <v>2844</v>
      </c>
      <c r="I7" s="13" t="n">
        <v>1568</v>
      </c>
      <c r="J7" s="13" t="n">
        <v>244</v>
      </c>
      <c r="K7" s="13" t="n">
        <v>136</v>
      </c>
      <c r="L7" s="9"/>
    </row>
    <row r="8" s="9" customFormat="true" ht="17.1" hidden="false" customHeight="true" outlineLevel="0" collapsed="false">
      <c r="A8" s="14" t="s">
        <v>17</v>
      </c>
      <c r="B8" s="15" t="n">
        <f aca="false">SUM(C8:K8)</f>
        <v>7247</v>
      </c>
      <c r="C8" s="13" t="n">
        <v>953</v>
      </c>
      <c r="D8" s="13" t="n">
        <v>315</v>
      </c>
      <c r="E8" s="13" t="n">
        <v>897</v>
      </c>
      <c r="F8" s="13" t="n">
        <v>61</v>
      </c>
      <c r="G8" s="13" t="n">
        <v>81</v>
      </c>
      <c r="H8" s="13" t="n">
        <v>3077</v>
      </c>
      <c r="I8" s="13" t="n">
        <v>1460</v>
      </c>
      <c r="J8" s="13" t="n">
        <v>267</v>
      </c>
      <c r="K8" s="13" t="n">
        <v>136</v>
      </c>
    </row>
    <row r="9" s="9" customFormat="true" ht="17.1" hidden="false" customHeight="true" outlineLevel="0" collapsed="false">
      <c r="A9" s="16" t="s">
        <v>18</v>
      </c>
      <c r="B9" s="15" t="n">
        <v>7642</v>
      </c>
      <c r="C9" s="13" t="n">
        <v>981</v>
      </c>
      <c r="D9" s="13" t="n">
        <v>345</v>
      </c>
      <c r="E9" s="13" t="n">
        <v>833</v>
      </c>
      <c r="F9" s="13" t="n">
        <v>66</v>
      </c>
      <c r="G9" s="13" t="n">
        <v>90</v>
      </c>
      <c r="H9" s="13" t="n">
        <v>3365</v>
      </c>
      <c r="I9" s="13" t="n">
        <v>1525</v>
      </c>
      <c r="J9" s="13" t="n">
        <v>295</v>
      </c>
      <c r="K9" s="13" t="n">
        <v>142</v>
      </c>
    </row>
    <row r="10" s="3" customFormat="true" ht="14.25" hidden="false" customHeight="true" outlineLevel="0" collapsed="false">
      <c r="A10" s="17" t="s">
        <v>19</v>
      </c>
      <c r="B10" s="17"/>
      <c r="C10" s="17"/>
      <c r="D10" s="17"/>
      <c r="E10" s="17"/>
      <c r="F10" s="17"/>
      <c r="G10" s="17"/>
      <c r="H10" s="17"/>
      <c r="I10" s="18"/>
      <c r="J10" s="19"/>
      <c r="K10" s="20" t="s">
        <v>20</v>
      </c>
      <c r="L10" s="9"/>
    </row>
    <row r="11" s="3" customFormat="true" ht="13.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s="3" customFormat="tru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s="3" customFormat="tru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s="3" customFormat="true" ht="13.5" hidden="false" customHeight="false" outlineLevel="0" collapsed="false">
      <c r="A14" s="2"/>
      <c r="B14" s="1"/>
      <c r="C14" s="1"/>
      <c r="D14" s="1"/>
      <c r="E14" s="1"/>
      <c r="F14" s="1"/>
      <c r="G14" s="1"/>
      <c r="H14" s="1"/>
      <c r="I14" s="1"/>
      <c r="J14" s="1"/>
      <c r="K14" s="1"/>
    </row>
  </sheetData>
  <mergeCells count="7">
    <mergeCell ref="A3:A4"/>
    <mergeCell ref="B3:B4"/>
    <mergeCell ref="C3:C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11805555555556" right="0.511805555555556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6:23:45Z</dcterms:created>
  <dc:creator>POL</dc:creator>
  <dc:description/>
  <dc:language>en-US</dc:language>
  <cp:lastModifiedBy>POL</cp:lastModifiedBy>
  <dcterms:modified xsi:type="dcterms:W3CDTF">2007-04-06T06:24:23Z</dcterms:modified>
  <cp:revision>0</cp:revision>
  <dc:subject/>
  <dc:title/>
</cp:coreProperties>
</file>