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７" sheetId="1" state="visible" r:id="rId2"/>
  </sheets>
  <externalReferences>
    <externalReference r:id="rId3"/>
  </externalReferences>
  <definedNames>
    <definedName function="false" hidden="false" localSheetId="0" name="_xlnm.Print_Area" vbProcedure="false">'１５－７'!$A$1:$M$11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１５－７  専修学校生徒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 校 数</t>
  </si>
  <si>
    <t xml:space="preserve">生    徒   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国立</t>
  </si>
  <si>
    <t xml:space="preserve">公立</t>
  </si>
  <si>
    <t xml:space="preserve">私立</t>
  </si>
  <si>
    <t xml:space="preserve">総 数</t>
  </si>
  <si>
    <t xml:space="preserve">男</t>
  </si>
  <si>
    <t xml:space="preserve">女</t>
  </si>
  <si>
    <t xml:space="preserve">高 等</t>
  </si>
  <si>
    <t xml:space="preserve">専 門</t>
  </si>
  <si>
    <t xml:space="preserve">課 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4.37"/>
    <col collapsed="false" customWidth="true" hidden="false" outlineLevel="0" max="10" min="6" style="1" width="8.25"/>
    <col collapsed="false" customWidth="true" hidden="false" outlineLevel="0" max="13" min="11" style="1" width="5.62"/>
    <col collapsed="false" customWidth="true" hidden="false" outlineLevel="0" max="14" min="14" style="1" width="2.75"/>
    <col collapsed="false" customWidth="false" hidden="false" outlineLevel="0" max="257" min="15" style="1" width="10.75"/>
  </cols>
  <sheetData>
    <row r="1" customFormat="false" ht="16.5" hidden="false" customHeight="true" outlineLevel="0" collapsed="false">
      <c r="A1" s="2" t="s">
        <v>0</v>
      </c>
    </row>
    <row r="2" s="3" customFormat="tru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5" t="s">
        <v>1</v>
      </c>
      <c r="N2" s="1"/>
    </row>
    <row r="3" s="3" customFormat="true" ht="1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8" t="s">
        <v>5</v>
      </c>
      <c r="L3" s="8"/>
      <c r="M3" s="8"/>
      <c r="N3" s="1"/>
    </row>
    <row r="4" s="3" customFormat="true" ht="17.25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11" t="s">
        <v>14</v>
      </c>
      <c r="K4" s="9" t="s">
        <v>6</v>
      </c>
      <c r="L4" s="9" t="s">
        <v>11</v>
      </c>
      <c r="M4" s="12" t="s">
        <v>12</v>
      </c>
      <c r="N4" s="1"/>
    </row>
    <row r="5" s="3" customFormat="true" ht="17.2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13" t="s">
        <v>15</v>
      </c>
      <c r="J5" s="14" t="s">
        <v>15</v>
      </c>
      <c r="K5" s="9"/>
      <c r="L5" s="9"/>
      <c r="M5" s="12"/>
      <c r="N5" s="1"/>
    </row>
    <row r="6" s="3" customFormat="true" ht="17.1" hidden="false" customHeight="true" outlineLevel="0" collapsed="false">
      <c r="A6" s="15" t="s">
        <v>16</v>
      </c>
      <c r="B6" s="16" t="n">
        <f aca="false">SUM(C6+D6+E6)</f>
        <v>11</v>
      </c>
      <c r="C6" s="17" t="n">
        <v>1</v>
      </c>
      <c r="D6" s="17" t="n">
        <v>1</v>
      </c>
      <c r="E6" s="17" t="n">
        <v>9</v>
      </c>
      <c r="F6" s="18" t="n">
        <f aca="false">SUM(G6:J6)/2</f>
        <v>1972</v>
      </c>
      <c r="G6" s="19" t="n">
        <v>679</v>
      </c>
      <c r="H6" s="19" t="n">
        <v>1293</v>
      </c>
      <c r="I6" s="19" t="n">
        <v>250</v>
      </c>
      <c r="J6" s="19" t="n">
        <v>1722</v>
      </c>
      <c r="K6" s="18" t="n">
        <f aca="false">SUM(L6+M6)</f>
        <v>120</v>
      </c>
      <c r="L6" s="17" t="n">
        <v>47</v>
      </c>
      <c r="M6" s="17" t="n">
        <v>73</v>
      </c>
      <c r="N6" s="1"/>
    </row>
    <row r="7" s="3" customFormat="true" ht="17.1" hidden="false" customHeight="true" outlineLevel="0" collapsed="false">
      <c r="A7" s="20" t="s">
        <v>17</v>
      </c>
      <c r="B7" s="16" t="n">
        <v>10</v>
      </c>
      <c r="C7" s="19" t="n">
        <v>1</v>
      </c>
      <c r="D7" s="21" t="s">
        <v>18</v>
      </c>
      <c r="E7" s="19" t="n">
        <v>9</v>
      </c>
      <c r="F7" s="19" t="n">
        <f aca="false">SUM(G7:H7)</f>
        <v>2070</v>
      </c>
      <c r="G7" s="19" t="n">
        <v>766</v>
      </c>
      <c r="H7" s="19" t="n">
        <v>1304</v>
      </c>
      <c r="I7" s="19" t="n">
        <v>223</v>
      </c>
      <c r="J7" s="19" t="n">
        <v>1847</v>
      </c>
      <c r="K7" s="18" t="n">
        <f aca="false">SUM(L7+M7)</f>
        <v>120</v>
      </c>
      <c r="L7" s="19" t="n">
        <v>52</v>
      </c>
      <c r="M7" s="19" t="n">
        <v>68</v>
      </c>
      <c r="N7" s="1"/>
    </row>
    <row r="8" s="3" customFormat="true" ht="17.1" hidden="false" customHeight="true" outlineLevel="0" collapsed="false">
      <c r="A8" s="20" t="s">
        <v>19</v>
      </c>
      <c r="B8" s="16" t="n">
        <v>10</v>
      </c>
      <c r="C8" s="21" t="s">
        <v>18</v>
      </c>
      <c r="D8" s="21" t="s">
        <v>18</v>
      </c>
      <c r="E8" s="19" t="n">
        <v>10</v>
      </c>
      <c r="F8" s="19" t="n">
        <v>2038</v>
      </c>
      <c r="G8" s="19" t="n">
        <v>758</v>
      </c>
      <c r="H8" s="19" t="n">
        <v>1280</v>
      </c>
      <c r="I8" s="19" t="n">
        <v>149</v>
      </c>
      <c r="J8" s="19" t="n">
        <v>1889</v>
      </c>
      <c r="K8" s="18" t="n">
        <v>125</v>
      </c>
      <c r="L8" s="19" t="n">
        <v>58</v>
      </c>
      <c r="M8" s="19" t="n">
        <v>67</v>
      </c>
      <c r="N8" s="1"/>
      <c r="O8" s="17"/>
    </row>
    <row r="9" s="17" customFormat="true" ht="17.1" hidden="false" customHeight="true" outlineLevel="0" collapsed="false">
      <c r="A9" s="20" t="s">
        <v>20</v>
      </c>
      <c r="B9" s="16" t="n">
        <f aca="false">SUM(C9:E9)</f>
        <v>11</v>
      </c>
      <c r="C9" s="21" t="s">
        <v>18</v>
      </c>
      <c r="D9" s="21" t="s">
        <v>18</v>
      </c>
      <c r="E9" s="19" t="n">
        <v>11</v>
      </c>
      <c r="F9" s="19" t="n">
        <f aca="false">SUM(G9:H9)</f>
        <v>2041</v>
      </c>
      <c r="G9" s="19" t="n">
        <v>778</v>
      </c>
      <c r="H9" s="19" t="n">
        <v>1263</v>
      </c>
      <c r="I9" s="19" t="n">
        <v>108</v>
      </c>
      <c r="J9" s="19" t="n">
        <v>1933</v>
      </c>
      <c r="K9" s="19" t="n">
        <f aca="false">SUM(L9:M9)</f>
        <v>126</v>
      </c>
      <c r="L9" s="19" t="n">
        <v>55</v>
      </c>
      <c r="M9" s="19" t="n">
        <v>71</v>
      </c>
      <c r="N9" s="1"/>
    </row>
    <row r="10" s="17" customFormat="true" ht="17.1" hidden="false" customHeight="true" outlineLevel="0" collapsed="false">
      <c r="A10" s="22" t="s">
        <v>21</v>
      </c>
      <c r="B10" s="23" t="n">
        <f aca="false">SUM(C10:E10)</f>
        <v>12</v>
      </c>
      <c r="C10" s="24" t="s">
        <v>18</v>
      </c>
      <c r="D10" s="24" t="s">
        <v>18</v>
      </c>
      <c r="E10" s="25" t="n">
        <v>12</v>
      </c>
      <c r="F10" s="25" t="n">
        <f aca="false">SUM(G10:H10)</f>
        <v>1996</v>
      </c>
      <c r="G10" s="25" t="n">
        <v>737</v>
      </c>
      <c r="H10" s="25" t="n">
        <v>1259</v>
      </c>
      <c r="I10" s="25" t="n">
        <v>101</v>
      </c>
      <c r="J10" s="25" t="n">
        <v>1895</v>
      </c>
      <c r="K10" s="25" t="n">
        <f aca="false">SUM(L10:M10)</f>
        <v>133</v>
      </c>
      <c r="L10" s="25" t="n">
        <v>57</v>
      </c>
      <c r="M10" s="25" t="n">
        <v>76</v>
      </c>
      <c r="N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5" t="s">
        <v>22</v>
      </c>
      <c r="N11" s="1"/>
    </row>
    <row r="16" customFormat="false" ht="13.5" hidden="false" customHeight="false" outlineLevel="0" collapsed="false">
      <c r="I16" s="18"/>
    </row>
  </sheetData>
  <mergeCells count="14">
    <mergeCell ref="A3:A5"/>
    <mergeCell ref="B3:E3"/>
    <mergeCell ref="F3:J3"/>
    <mergeCell ref="K3:M3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09:34Z</dcterms:created>
  <dc:creator>POL</dc:creator>
  <dc:description/>
  <dc:language>en-US</dc:language>
  <cp:lastModifiedBy>POL</cp:lastModifiedBy>
  <dcterms:modified xsi:type="dcterms:W3CDTF">2008-07-02T00:47:10Z</dcterms:modified>
  <cp:revision>0</cp:revision>
  <dc:subject/>
  <dc:title/>
</cp:coreProperties>
</file>