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３" sheetId="1" state="visible" r:id="rId2"/>
  </sheets>
  <externalReferences>
    <externalReference r:id="rId3"/>
  </externalReferences>
  <definedNames>
    <definedName function="false" hidden="false" localSheetId="0" name="_xlnm.Print_Area" vbProcedure="false">'１６－３'!$A$1:$H$28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配当割交付金</t>
  </si>
  <si>
    <t xml:space="preserve">-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75"/>
    <col collapsed="false" customWidth="true" hidden="false" outlineLevel="0" max="3" min="3" style="1" width="0.74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</row>
    <row r="2" customFormat="false" ht="27.95" hidden="false" customHeight="true" outlineLevel="0" collapsed="false">
      <c r="A2" s="6"/>
      <c r="B2" s="7" t="s">
        <v>2</v>
      </c>
      <c r="C2" s="6"/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2"/>
    </row>
    <row r="3" s="16" customFormat="true" ht="15.95" hidden="false" customHeight="true" outlineLevel="0" collapsed="false">
      <c r="A3" s="11"/>
      <c r="B3" s="12" t="s">
        <v>8</v>
      </c>
      <c r="C3" s="13"/>
      <c r="D3" s="14" t="n">
        <v>186143449</v>
      </c>
      <c r="E3" s="14" t="n">
        <v>190143824</v>
      </c>
      <c r="F3" s="14" t="n">
        <v>185665471</v>
      </c>
      <c r="G3" s="15" t="n">
        <v>185384531</v>
      </c>
      <c r="H3" s="15" t="n">
        <f aca="false">SUM(H5:H27)</f>
        <v>17975827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s="16" customFormat="true" ht="15.95" hidden="false" customHeight="true" outlineLevel="0" collapsed="false">
      <c r="A4" s="11"/>
      <c r="B4" s="12"/>
      <c r="C4" s="17"/>
      <c r="D4" s="14"/>
      <c r="E4" s="11"/>
      <c r="F4" s="11"/>
      <c r="G4" s="15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6" customFormat="true" ht="15.95" hidden="false" customHeight="true" outlineLevel="0" collapsed="false">
      <c r="A5" s="11"/>
      <c r="B5" s="12" t="s">
        <v>9</v>
      </c>
      <c r="C5" s="17"/>
      <c r="D5" s="18" t="n">
        <v>89450984</v>
      </c>
      <c r="E5" s="18" t="n">
        <v>86874662</v>
      </c>
      <c r="F5" s="14" t="n">
        <v>82790126</v>
      </c>
      <c r="G5" s="15" t="n">
        <v>82851435</v>
      </c>
      <c r="H5" s="15" t="n">
        <v>8548544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6" customFormat="true" ht="15.95" hidden="false" customHeight="true" outlineLevel="0" collapsed="false">
      <c r="A6" s="11"/>
      <c r="B6" s="12" t="s">
        <v>10</v>
      </c>
      <c r="C6" s="17"/>
      <c r="D6" s="18" t="n">
        <v>1449406</v>
      </c>
      <c r="E6" s="18" t="n">
        <v>1461064</v>
      </c>
      <c r="F6" s="14" t="n">
        <v>1500257</v>
      </c>
      <c r="G6" s="15" t="n">
        <v>2417861</v>
      </c>
      <c r="H6" s="15" t="n">
        <v>332135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6" customFormat="true" ht="15.95" hidden="false" customHeight="true" outlineLevel="0" collapsed="false">
      <c r="A7" s="11"/>
      <c r="B7" s="12" t="s">
        <v>11</v>
      </c>
      <c r="C7" s="17"/>
      <c r="D7" s="18" t="n">
        <v>2638227</v>
      </c>
      <c r="E7" s="18" t="n">
        <v>790878</v>
      </c>
      <c r="F7" s="14" t="n">
        <v>566088</v>
      </c>
      <c r="G7" s="15" t="n">
        <v>498808</v>
      </c>
      <c r="H7" s="15" t="n">
        <v>38191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6" customFormat="true" ht="15.95" hidden="false" customHeight="true" outlineLevel="0" collapsed="false">
      <c r="A8" s="11"/>
      <c r="B8" s="12" t="s">
        <v>12</v>
      </c>
      <c r="C8" s="17"/>
      <c r="D8" s="18" t="n">
        <v>4867863</v>
      </c>
      <c r="E8" s="18" t="n">
        <v>4250870</v>
      </c>
      <c r="F8" s="14" t="n">
        <v>4680449</v>
      </c>
      <c r="G8" s="15" t="n">
        <v>5120455</v>
      </c>
      <c r="H8" s="15" t="n">
        <v>476227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6" customFormat="true" ht="15.95" hidden="false" customHeight="true" outlineLevel="0" collapsed="false">
      <c r="A9" s="11"/>
      <c r="B9" s="19" t="s">
        <v>13</v>
      </c>
      <c r="C9" s="17"/>
      <c r="D9" s="18" t="n">
        <v>4565</v>
      </c>
      <c r="E9" s="18" t="n">
        <v>1539</v>
      </c>
      <c r="F9" s="14" t="n">
        <v>1350</v>
      </c>
      <c r="G9" s="15" t="n">
        <v>1001</v>
      </c>
      <c r="H9" s="15" t="n">
        <v>11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6" customFormat="true" ht="15.95" hidden="false" customHeight="true" outlineLevel="0" collapsed="false">
      <c r="A10" s="11"/>
      <c r="B10" s="19" t="s">
        <v>14</v>
      </c>
      <c r="C10" s="17"/>
      <c r="D10" s="18" t="n">
        <v>82988</v>
      </c>
      <c r="E10" s="18" t="n">
        <v>67956</v>
      </c>
      <c r="F10" s="14" t="n">
        <v>66241</v>
      </c>
      <c r="G10" s="15" t="n">
        <v>68790</v>
      </c>
      <c r="H10" s="15" t="n">
        <v>7412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6" customFormat="true" ht="15.95" hidden="false" customHeight="true" outlineLevel="0" collapsed="false">
      <c r="A11" s="11"/>
      <c r="B11" s="19" t="s">
        <v>15</v>
      </c>
      <c r="C11" s="17"/>
      <c r="D11" s="18" t="n">
        <v>1014261</v>
      </c>
      <c r="E11" s="18" t="n">
        <v>882723</v>
      </c>
      <c r="F11" s="14" t="n">
        <v>974141</v>
      </c>
      <c r="G11" s="15" t="n">
        <v>1081232</v>
      </c>
      <c r="H11" s="15" t="n">
        <v>106206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6" customFormat="true" ht="15.95" hidden="false" customHeight="true" outlineLevel="0" collapsed="false">
      <c r="A12" s="11"/>
      <c r="B12" s="19" t="s">
        <v>16</v>
      </c>
      <c r="C12" s="17"/>
      <c r="D12" s="20" t="s">
        <v>17</v>
      </c>
      <c r="E12" s="20" t="s">
        <v>17</v>
      </c>
      <c r="F12" s="20" t="s">
        <v>17</v>
      </c>
      <c r="G12" s="20" t="n">
        <v>146075</v>
      </c>
      <c r="H12" s="15" t="n">
        <v>25754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6" customFormat="true" ht="15.95" hidden="false" customHeight="true" outlineLevel="0" collapsed="false">
      <c r="A13" s="11"/>
      <c r="B13" s="19" t="s">
        <v>18</v>
      </c>
      <c r="C13" s="17"/>
      <c r="D13" s="20" t="s">
        <v>17</v>
      </c>
      <c r="E13" s="20" t="s">
        <v>17</v>
      </c>
      <c r="F13" s="20" t="s">
        <v>17</v>
      </c>
      <c r="G13" s="20" t="n">
        <v>139221</v>
      </c>
      <c r="H13" s="15" t="n">
        <v>39128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6" customFormat="true" ht="15.95" hidden="false" customHeight="true" outlineLevel="0" collapsed="false">
      <c r="A14" s="11"/>
      <c r="B14" s="21" t="s">
        <v>19</v>
      </c>
      <c r="C14" s="17"/>
      <c r="D14" s="18" t="n">
        <v>5862</v>
      </c>
      <c r="E14" s="18" t="n">
        <v>5868</v>
      </c>
      <c r="F14" s="14" t="n">
        <v>5878</v>
      </c>
      <c r="G14" s="15" t="n">
        <v>6399</v>
      </c>
      <c r="H14" s="15" t="n">
        <v>658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6" customFormat="true" ht="15.95" hidden="false" customHeight="true" outlineLevel="0" collapsed="false">
      <c r="A15" s="11"/>
      <c r="B15" s="22" t="s">
        <v>20</v>
      </c>
      <c r="C15" s="17"/>
      <c r="D15" s="18" t="n">
        <v>2454610</v>
      </c>
      <c r="E15" s="18" t="n">
        <v>2320144</v>
      </c>
      <c r="F15" s="14" t="n">
        <v>2279816</v>
      </c>
      <c r="G15" s="15" t="n">
        <v>2171763</v>
      </c>
      <c r="H15" s="15" t="n">
        <v>235097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6" customFormat="true" ht="15.95" hidden="false" customHeight="true" outlineLevel="0" collapsed="false">
      <c r="A16" s="11"/>
      <c r="B16" s="12" t="s">
        <v>21</v>
      </c>
      <c r="C16" s="17"/>
      <c r="D16" s="18" t="n">
        <v>10246089</v>
      </c>
      <c r="E16" s="18" t="n">
        <v>11290848</v>
      </c>
      <c r="F16" s="14" t="n">
        <v>12459389</v>
      </c>
      <c r="G16" s="15" t="n">
        <v>9950299</v>
      </c>
      <c r="H16" s="15" t="n">
        <v>789424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6" customFormat="true" ht="15.95" hidden="false" customHeight="true" outlineLevel="0" collapsed="false">
      <c r="A17" s="11"/>
      <c r="B17" s="23" t="s">
        <v>22</v>
      </c>
      <c r="C17" s="17"/>
      <c r="D17" s="18" t="n">
        <v>113182</v>
      </c>
      <c r="E17" s="18" t="n">
        <v>112908</v>
      </c>
      <c r="F17" s="14" t="n">
        <v>123829</v>
      </c>
      <c r="G17" s="15" t="n">
        <v>120729</v>
      </c>
      <c r="H17" s="15" t="n">
        <v>12412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6" customFormat="true" ht="15.95" hidden="false" customHeight="true" outlineLevel="0" collapsed="false">
      <c r="A18" s="11"/>
      <c r="B18" s="12" t="s">
        <v>23</v>
      </c>
      <c r="C18" s="17"/>
      <c r="D18" s="18" t="n">
        <v>2909792</v>
      </c>
      <c r="E18" s="18" t="n">
        <v>3135767</v>
      </c>
      <c r="F18" s="14" t="n">
        <v>3068848</v>
      </c>
      <c r="G18" s="15" t="n">
        <v>3050513</v>
      </c>
      <c r="H18" s="15" t="n">
        <v>316006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6" customFormat="true" ht="15.95" hidden="false" customHeight="true" outlineLevel="0" collapsed="false">
      <c r="A19" s="11"/>
      <c r="B19" s="12" t="s">
        <v>24</v>
      </c>
      <c r="C19" s="17"/>
      <c r="D19" s="18" t="n">
        <v>4408928</v>
      </c>
      <c r="E19" s="18" t="n">
        <v>4499635</v>
      </c>
      <c r="F19" s="14" t="n">
        <v>4602098</v>
      </c>
      <c r="G19" s="15" t="n">
        <v>4871701</v>
      </c>
      <c r="H19" s="15" t="n">
        <v>499257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6" customFormat="true" ht="15.95" hidden="false" customHeight="true" outlineLevel="0" collapsed="false">
      <c r="A20" s="11"/>
      <c r="B20" s="12" t="s">
        <v>25</v>
      </c>
      <c r="C20" s="17"/>
      <c r="D20" s="18" t="n">
        <v>16926454</v>
      </c>
      <c r="E20" s="18" t="n">
        <v>17955362</v>
      </c>
      <c r="F20" s="14" t="n">
        <v>20045401</v>
      </c>
      <c r="G20" s="15" t="n">
        <v>19930232</v>
      </c>
      <c r="H20" s="15" t="n">
        <v>1962481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6" customFormat="true" ht="15.95" hidden="false" customHeight="true" outlineLevel="0" collapsed="false">
      <c r="A21" s="11"/>
      <c r="B21" s="12" t="s">
        <v>26</v>
      </c>
      <c r="C21" s="17"/>
      <c r="D21" s="18" t="n">
        <v>4370462</v>
      </c>
      <c r="E21" s="18" t="n">
        <v>4251035</v>
      </c>
      <c r="F21" s="14" t="n">
        <v>4436938</v>
      </c>
      <c r="G21" s="15" t="n">
        <v>4396120</v>
      </c>
      <c r="H21" s="15" t="n">
        <v>54105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6" customFormat="true" ht="15.95" hidden="false" customHeight="true" outlineLevel="0" collapsed="false">
      <c r="A22" s="11"/>
      <c r="B22" s="12" t="s">
        <v>27</v>
      </c>
      <c r="C22" s="17"/>
      <c r="D22" s="18" t="n">
        <v>2800676</v>
      </c>
      <c r="E22" s="18" t="n">
        <v>684264</v>
      </c>
      <c r="F22" s="14" t="n">
        <v>1253920</v>
      </c>
      <c r="G22" s="15" t="n">
        <v>1379137</v>
      </c>
      <c r="H22" s="15" t="n">
        <v>737753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6" customFormat="true" ht="15.95" hidden="false" customHeight="true" outlineLevel="0" collapsed="false">
      <c r="A23" s="11"/>
      <c r="B23" s="12" t="s">
        <v>28</v>
      </c>
      <c r="C23" s="17"/>
      <c r="D23" s="18" t="n">
        <v>245993</v>
      </c>
      <c r="E23" s="18" t="n">
        <v>381795</v>
      </c>
      <c r="F23" s="14" t="n">
        <v>385358</v>
      </c>
      <c r="G23" s="15" t="n">
        <v>336673</v>
      </c>
      <c r="H23" s="15" t="n">
        <v>173166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6" customFormat="true" ht="15.95" hidden="false" customHeight="true" outlineLevel="0" collapsed="false">
      <c r="A24" s="11"/>
      <c r="B24" s="12" t="s">
        <v>29</v>
      </c>
      <c r="C24" s="17"/>
      <c r="D24" s="18" t="n">
        <v>2482485</v>
      </c>
      <c r="E24" s="18" t="n">
        <v>12915290</v>
      </c>
      <c r="F24" s="14" t="n">
        <v>8286780</v>
      </c>
      <c r="G24" s="15" t="n">
        <v>190546</v>
      </c>
      <c r="H24" s="15" t="n">
        <v>14434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6" customFormat="true" ht="15.95" hidden="false" customHeight="true" outlineLevel="0" collapsed="false">
      <c r="A25" s="11"/>
      <c r="B25" s="12" t="s">
        <v>30</v>
      </c>
      <c r="C25" s="17"/>
      <c r="D25" s="18" t="n">
        <v>5716016</v>
      </c>
      <c r="E25" s="18" t="n">
        <v>7256367</v>
      </c>
      <c r="F25" s="14" t="n">
        <v>7134918</v>
      </c>
      <c r="G25" s="15" t="n">
        <v>6658895</v>
      </c>
      <c r="H25" s="15" t="n">
        <v>6967553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6" customFormat="true" ht="15.95" hidden="false" customHeight="true" outlineLevel="0" collapsed="false">
      <c r="A26" s="11"/>
      <c r="B26" s="12" t="s">
        <v>31</v>
      </c>
      <c r="C26" s="17"/>
      <c r="D26" s="18" t="n">
        <v>22012994</v>
      </c>
      <c r="E26" s="18" t="n">
        <v>15790556</v>
      </c>
      <c r="F26" s="14" t="n">
        <v>14860546</v>
      </c>
      <c r="G26" s="15" t="n">
        <v>14528846</v>
      </c>
      <c r="H26" s="15" t="n">
        <v>19052199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6" customFormat="true" ht="15.95" hidden="false" customHeight="true" outlineLevel="0" collapsed="false">
      <c r="A27" s="24"/>
      <c r="B27" s="25" t="s">
        <v>32</v>
      </c>
      <c r="C27" s="26"/>
      <c r="D27" s="27" t="n">
        <v>11941612</v>
      </c>
      <c r="E27" s="27" t="n">
        <v>15214293</v>
      </c>
      <c r="F27" s="28" t="n">
        <v>16143100</v>
      </c>
      <c r="G27" s="29" t="n">
        <v>25467800</v>
      </c>
      <c r="H27" s="29" t="n">
        <v>13383202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13.5" hidden="false" customHeight="true" outlineLevel="0" collapsed="false">
      <c r="F28" s="30"/>
      <c r="G28" s="30"/>
      <c r="H28" s="31" t="s">
        <v>33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27:51Z</dcterms:created>
  <dc:creator>POL</dc:creator>
  <dc:description/>
  <dc:language>en-US</dc:language>
  <cp:lastModifiedBy>POL</cp:lastModifiedBy>
  <dcterms:modified xsi:type="dcterms:W3CDTF">2007-04-06T07:28:10Z</dcterms:modified>
  <cp:revision>0</cp:revision>
  <dc:subject/>
  <dc:title/>
</cp:coreProperties>
</file>