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６－５" sheetId="1" state="visible" r:id="rId2"/>
  </sheets>
  <externalReferences>
    <externalReference r:id="rId3"/>
  </externalReferences>
  <definedNames>
    <definedName function="false" hidden="false" localSheetId="0" name="_xlnm.Print_Area" vbProcedure="false">'１６－５'!$A$1:$H$19</definedName>
    <definedName function="false" hidden="false" name="Excel_BuiltIn_Print_Area" vbProcedure="false">'[1]'!$A$9:$A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１６－５  一般会計税目別収入内訳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千円</t>
    </r>
    <r>
      <rPr>
        <sz val="11"/>
        <rFont val="ＭＳ 明朝"/>
        <family val="1"/>
        <charset val="128"/>
      </rPr>
      <t xml:space="preserve">)</t>
    </r>
  </si>
  <si>
    <t xml:space="preserve">区       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t xml:space="preserve"> 総      額</t>
  </si>
  <si>
    <t xml:space="preserve">【普　通　税】</t>
  </si>
  <si>
    <t xml:space="preserve">総額</t>
  </si>
  <si>
    <t xml:space="preserve">市民税</t>
  </si>
  <si>
    <t xml:space="preserve">  個     人</t>
  </si>
  <si>
    <t xml:space="preserve">  法     人</t>
  </si>
  <si>
    <t xml:space="preserve">固定資産税</t>
  </si>
  <si>
    <t xml:space="preserve">軽自動車税</t>
  </si>
  <si>
    <t xml:space="preserve">市たばこ税</t>
  </si>
  <si>
    <t xml:space="preserve">特別土地保有税</t>
  </si>
  <si>
    <t xml:space="preserve">【目　的　税】</t>
  </si>
  <si>
    <t xml:space="preserve">入湯税</t>
  </si>
  <si>
    <t xml:space="preserve">事業所税</t>
  </si>
  <si>
    <t xml:space="preserve">都市計画税</t>
  </si>
  <si>
    <r>
      <rPr>
        <sz val="11"/>
        <rFont val="Noto Sans"/>
        <family val="2"/>
      </rPr>
      <t xml:space="preserve"> 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財政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oukei/toukei/h01/h0106/&#24193;&#20869;&#29031;&#20250;/02&#36001;&#25919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６－１・２"/>
      <sheetName val="１６－３・４"/>
      <sheetName val="１６－５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8.87"/>
    <col collapsed="false" customWidth="true" hidden="false" outlineLevel="0" max="3" min="3" style="1" width="1.62"/>
    <col collapsed="false" customWidth="true" hidden="false" outlineLevel="0" max="8" min="4" style="1" width="12.62"/>
    <col collapsed="false" customWidth="false" hidden="false" outlineLevel="0" max="257" min="9" style="1" width="10.75"/>
  </cols>
  <sheetData>
    <row r="1" customFormat="false" ht="13.5" hidden="false" customHeight="true" outlineLevel="0" collapsed="false">
      <c r="A1" s="2" t="s">
        <v>0</v>
      </c>
    </row>
    <row r="2" customFormat="false" ht="13.5" hidden="false" customHeight="true" outlineLevel="0" collapsed="false">
      <c r="F2" s="3"/>
      <c r="G2" s="3"/>
      <c r="H2" s="3" t="s">
        <v>1</v>
      </c>
    </row>
    <row r="3" customFormat="false" ht="34.5" hidden="false" customHeight="true" outlineLevel="0" collapsed="false">
      <c r="A3" s="4" t="s">
        <v>2</v>
      </c>
      <c r="B3" s="4"/>
      <c r="C3" s="4"/>
      <c r="D3" s="5" t="s">
        <v>3</v>
      </c>
      <c r="E3" s="6" t="s">
        <v>4</v>
      </c>
      <c r="F3" s="7" t="s">
        <v>5</v>
      </c>
      <c r="G3" s="7" t="s">
        <v>6</v>
      </c>
      <c r="H3" s="7" t="s">
        <v>7</v>
      </c>
    </row>
    <row r="4" s="8" customFormat="true" ht="18" hidden="false" customHeight="true" outlineLevel="0" collapsed="false">
      <c r="A4" s="8" t="s">
        <v>8</v>
      </c>
      <c r="C4" s="9"/>
      <c r="D4" s="10" t="n">
        <v>89450984</v>
      </c>
      <c r="E4" s="10" t="n">
        <v>86874662</v>
      </c>
      <c r="F4" s="10" t="n">
        <v>82790126</v>
      </c>
      <c r="G4" s="11" t="n">
        <v>82851435</v>
      </c>
      <c r="H4" s="11" t="n">
        <f aca="false">H6+H15</f>
        <v>85485447</v>
      </c>
    </row>
    <row r="5" s="8" customFormat="true" ht="21" hidden="false" customHeight="true" outlineLevel="0" collapsed="false">
      <c r="A5" s="2" t="s">
        <v>9</v>
      </c>
      <c r="C5" s="9"/>
      <c r="D5" s="10"/>
      <c r="E5" s="10"/>
      <c r="F5" s="10"/>
      <c r="G5" s="11"/>
      <c r="H5" s="11"/>
    </row>
    <row r="6" s="8" customFormat="true" ht="18" hidden="false" customHeight="true" outlineLevel="0" collapsed="false">
      <c r="B6" s="12" t="s">
        <v>10</v>
      </c>
      <c r="C6" s="13"/>
      <c r="D6" s="10" t="n">
        <v>77766157</v>
      </c>
      <c r="E6" s="10" t="n">
        <v>75148293</v>
      </c>
      <c r="F6" s="10" t="n">
        <v>71667739</v>
      </c>
      <c r="G6" s="11" t="n">
        <v>71980327</v>
      </c>
      <c r="H6" s="11" t="n">
        <f aca="false">H7+SUM(H10:H13)</f>
        <v>74776992</v>
      </c>
    </row>
    <row r="7" s="8" customFormat="true" ht="18" hidden="false" customHeight="true" outlineLevel="0" collapsed="false">
      <c r="B7" s="12" t="s">
        <v>11</v>
      </c>
      <c r="C7" s="13"/>
      <c r="D7" s="10" t="n">
        <v>28348101</v>
      </c>
      <c r="E7" s="10" t="n">
        <v>26528189</v>
      </c>
      <c r="F7" s="10" t="n">
        <v>25525516</v>
      </c>
      <c r="G7" s="11" t="n">
        <v>26728547</v>
      </c>
      <c r="H7" s="11" t="n">
        <v>30191426</v>
      </c>
    </row>
    <row r="8" s="8" customFormat="true" ht="18" hidden="false" customHeight="true" outlineLevel="0" collapsed="false">
      <c r="B8" s="8" t="s">
        <v>12</v>
      </c>
      <c r="C8" s="9"/>
      <c r="D8" s="14" t="n">
        <v>20415567</v>
      </c>
      <c r="E8" s="14" t="n">
        <v>19707185</v>
      </c>
      <c r="F8" s="10" t="n">
        <v>18565835</v>
      </c>
      <c r="G8" s="11" t="n">
        <v>17801783</v>
      </c>
      <c r="H8" s="11" t="n">
        <v>19114488</v>
      </c>
    </row>
    <row r="9" s="8" customFormat="true" ht="18" hidden="false" customHeight="true" outlineLevel="0" collapsed="false">
      <c r="B9" s="8" t="s">
        <v>13</v>
      </c>
      <c r="C9" s="9"/>
      <c r="D9" s="14" t="n">
        <v>7932534</v>
      </c>
      <c r="E9" s="14" t="n">
        <v>6821004</v>
      </c>
      <c r="F9" s="10" t="n">
        <v>6959681</v>
      </c>
      <c r="G9" s="11" t="n">
        <v>8926764</v>
      </c>
      <c r="H9" s="11" t="n">
        <v>11076938</v>
      </c>
    </row>
    <row r="10" s="8" customFormat="true" ht="18" hidden="false" customHeight="true" outlineLevel="0" collapsed="false">
      <c r="B10" s="12" t="s">
        <v>14</v>
      </c>
      <c r="C10" s="13"/>
      <c r="D10" s="14" t="n">
        <v>45264014</v>
      </c>
      <c r="E10" s="14" t="n">
        <v>44506953</v>
      </c>
      <c r="F10" s="10" t="n">
        <v>42000426</v>
      </c>
      <c r="G10" s="11" t="n">
        <v>40998058</v>
      </c>
      <c r="H10" s="11" t="n">
        <v>40379711</v>
      </c>
    </row>
    <row r="11" s="8" customFormat="true" ht="18" hidden="false" customHeight="true" outlineLevel="0" collapsed="false">
      <c r="B11" s="12" t="s">
        <v>15</v>
      </c>
      <c r="C11" s="13"/>
      <c r="D11" s="14" t="n">
        <v>506696</v>
      </c>
      <c r="E11" s="14" t="n">
        <v>525785</v>
      </c>
      <c r="F11" s="10" t="n">
        <v>546701</v>
      </c>
      <c r="G11" s="11" t="n">
        <v>570788</v>
      </c>
      <c r="H11" s="11" t="n">
        <v>593467</v>
      </c>
    </row>
    <row r="12" s="8" customFormat="true" ht="18" hidden="false" customHeight="true" outlineLevel="0" collapsed="false">
      <c r="B12" s="12" t="s">
        <v>16</v>
      </c>
      <c r="C12" s="13"/>
      <c r="D12" s="14" t="n">
        <v>3558220</v>
      </c>
      <c r="E12" s="14" t="n">
        <v>3467279</v>
      </c>
      <c r="F12" s="10" t="n">
        <v>3588236</v>
      </c>
      <c r="G12" s="11" t="n">
        <v>3678831</v>
      </c>
      <c r="H12" s="11" t="n">
        <v>3609842</v>
      </c>
    </row>
    <row r="13" s="8" customFormat="true" ht="18" hidden="false" customHeight="true" outlineLevel="0" collapsed="false">
      <c r="B13" s="15" t="s">
        <v>17</v>
      </c>
      <c r="C13" s="13"/>
      <c r="D13" s="14" t="n">
        <v>89126</v>
      </c>
      <c r="E13" s="14" t="n">
        <v>120087</v>
      </c>
      <c r="F13" s="10" t="n">
        <v>6860</v>
      </c>
      <c r="G13" s="11" t="n">
        <v>4103</v>
      </c>
      <c r="H13" s="11" t="n">
        <v>2546</v>
      </c>
    </row>
    <row r="14" s="8" customFormat="true" ht="21" hidden="false" customHeight="true" outlineLevel="0" collapsed="false">
      <c r="A14" s="2" t="s">
        <v>18</v>
      </c>
      <c r="C14" s="9"/>
      <c r="D14" s="10"/>
      <c r="E14" s="10"/>
      <c r="F14" s="10"/>
      <c r="G14" s="11"/>
      <c r="H14" s="11"/>
    </row>
    <row r="15" s="8" customFormat="true" ht="18" hidden="false" customHeight="true" outlineLevel="0" collapsed="false">
      <c r="B15" s="12" t="s">
        <v>10</v>
      </c>
      <c r="C15" s="13"/>
      <c r="D15" s="10" t="n">
        <v>11684827</v>
      </c>
      <c r="E15" s="10" t="n">
        <v>11726369</v>
      </c>
      <c r="F15" s="10" t="n">
        <v>11122387</v>
      </c>
      <c r="G15" s="11" t="n">
        <v>10871108</v>
      </c>
      <c r="H15" s="11" t="n">
        <f aca="false">SUM(H16:H18)</f>
        <v>10708455</v>
      </c>
    </row>
    <row r="16" s="8" customFormat="true" ht="18" hidden="false" customHeight="true" outlineLevel="0" collapsed="false">
      <c r="B16" s="12" t="s">
        <v>19</v>
      </c>
      <c r="C16" s="13"/>
      <c r="D16" s="14" t="n">
        <v>0</v>
      </c>
      <c r="E16" s="14" t="n">
        <v>0</v>
      </c>
      <c r="F16" s="10" t="n">
        <v>0</v>
      </c>
      <c r="G16" s="11" t="n">
        <v>0</v>
      </c>
      <c r="H16" s="11" t="n">
        <v>0</v>
      </c>
    </row>
    <row r="17" s="8" customFormat="true" ht="18" hidden="false" customHeight="true" outlineLevel="0" collapsed="false">
      <c r="B17" s="12" t="s">
        <v>20</v>
      </c>
      <c r="C17" s="13"/>
      <c r="D17" s="14" t="n">
        <v>3543437</v>
      </c>
      <c r="E17" s="14" t="n">
        <v>3602699</v>
      </c>
      <c r="F17" s="10" t="n">
        <v>3445495</v>
      </c>
      <c r="G17" s="11" t="n">
        <v>3388355</v>
      </c>
      <c r="H17" s="11" t="n">
        <v>3443417</v>
      </c>
    </row>
    <row r="18" customFormat="false" ht="13.5" hidden="false" customHeight="true" outlineLevel="0" collapsed="false">
      <c r="A18" s="16"/>
      <c r="B18" s="17" t="s">
        <v>21</v>
      </c>
      <c r="C18" s="16"/>
      <c r="D18" s="18" t="n">
        <v>8141390</v>
      </c>
      <c r="E18" s="19" t="n">
        <v>8123670</v>
      </c>
      <c r="F18" s="20" t="n">
        <v>7676892</v>
      </c>
      <c r="G18" s="20" t="n">
        <v>7482753</v>
      </c>
      <c r="H18" s="20" t="n">
        <v>7265038</v>
      </c>
    </row>
    <row r="19" customFormat="false" ht="13.5" hidden="false" customHeight="true" outlineLevel="0" collapsed="false">
      <c r="H19" s="2" t="s">
        <v>22</v>
      </c>
    </row>
  </sheetData>
  <mergeCells count="1">
    <mergeCell ref="A3:C3"/>
  </mergeCells>
  <printOptions headings="false" gridLines="false" gridLinesSet="true" horizontalCentered="false" verticalCentered="false"/>
  <pageMargins left="0.511805555555556" right="0.511805555555556" top="0.708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7:29:03Z</dcterms:created>
  <dc:creator>POL</dc:creator>
  <dc:description/>
  <dc:language>en-US</dc:language>
  <cp:lastModifiedBy>POL</cp:lastModifiedBy>
  <dcterms:modified xsi:type="dcterms:W3CDTF">2007-04-06T07:31:43Z</dcterms:modified>
  <cp:revision>0</cp:revision>
  <dc:subject/>
  <dc:title/>
</cp:coreProperties>
</file>