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６" sheetId="1" state="visible" r:id="rId2"/>
  </sheets>
  <definedNames>
    <definedName function="false" hidden="false" localSheetId="0" name="_xlnm.Print_Area" vbProcedure="false">'１９－６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９－６  少年保護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その他</t>
  </si>
  <si>
    <t xml:space="preserve"> 未 済 件 数</t>
  </si>
  <si>
    <t xml:space="preserve">注）姫路支部取扱分｛高砂市・加古川市・相生市・赤穂市・赤穂郡・神崎郡・加古郡・朝来市生野町・</t>
  </si>
  <si>
    <t xml:space="preserve">  西脇市・小野市・加西市・加東市・多可郡・たつの市・揖保郡・佐用郡・宍粟市を含む。｝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2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11" t="s">
        <v>8</v>
      </c>
      <c r="I4" s="11" t="s">
        <v>9</v>
      </c>
      <c r="J4" s="12" t="s">
        <v>10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11"/>
      <c r="J5" s="13" t="s">
        <v>11</v>
      </c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0" customFormat="true" ht="21" hidden="false" customHeight="true" outlineLevel="0" collapsed="false">
      <c r="A6" s="14" t="s">
        <v>12</v>
      </c>
      <c r="B6" s="14"/>
      <c r="C6" s="15"/>
      <c r="D6" s="16" t="n">
        <f aca="false">SUM(D7:D8)</f>
        <v>4816</v>
      </c>
      <c r="E6" s="17" t="n">
        <f aca="false">SUM(E7:E8)</f>
        <v>4681</v>
      </c>
      <c r="F6" s="17" t="n">
        <f aca="false">SUM(F7:F8)</f>
        <v>4483</v>
      </c>
      <c r="G6" s="17" t="n">
        <f aca="false">SUM(G7:G8)</f>
        <v>4342</v>
      </c>
      <c r="H6" s="17" t="n">
        <f aca="false">SUM(H7:H8)</f>
        <v>4043</v>
      </c>
      <c r="I6" s="17" t="n">
        <f aca="false">SUM(I7:I8)</f>
        <v>2961</v>
      </c>
      <c r="J6" s="17" t="n">
        <f aca="false">SUM(J7:J8)</f>
        <v>1082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17.1" hidden="false" customHeight="true" outlineLevel="0" collapsed="false">
      <c r="A7" s="21"/>
      <c r="B7" s="22" t="s">
        <v>13</v>
      </c>
      <c r="C7" s="23"/>
      <c r="D7" s="24" t="n">
        <v>524</v>
      </c>
      <c r="E7" s="25" t="n">
        <v>497</v>
      </c>
      <c r="F7" s="25" t="n">
        <v>625</v>
      </c>
      <c r="G7" s="25" t="n">
        <v>420</v>
      </c>
      <c r="H7" s="25" t="n">
        <v>316</v>
      </c>
      <c r="I7" s="25" t="n">
        <v>252</v>
      </c>
      <c r="J7" s="25" t="n">
        <v>64</v>
      </c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17.1" hidden="false" customHeight="true" outlineLevel="0" collapsed="false">
      <c r="A8" s="21"/>
      <c r="B8" s="22" t="s">
        <v>14</v>
      </c>
      <c r="C8" s="23"/>
      <c r="D8" s="24" t="n">
        <v>4292</v>
      </c>
      <c r="E8" s="25" t="n">
        <v>4184</v>
      </c>
      <c r="F8" s="25" t="n">
        <v>3858</v>
      </c>
      <c r="G8" s="25" t="n">
        <v>3922</v>
      </c>
      <c r="H8" s="25" t="n">
        <v>3727</v>
      </c>
      <c r="I8" s="25" t="n">
        <v>2709</v>
      </c>
      <c r="J8" s="25" t="n">
        <v>1018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1" hidden="false" customHeight="true" outlineLevel="0" collapsed="false">
      <c r="A9" s="27" t="s">
        <v>15</v>
      </c>
      <c r="B9" s="22"/>
      <c r="C9" s="23"/>
      <c r="D9" s="24" t="n">
        <f aca="false">SUM(D10:D16)</f>
        <v>4319</v>
      </c>
      <c r="E9" s="25" t="n">
        <f aca="false">SUM(E10:E16)</f>
        <v>4056</v>
      </c>
      <c r="F9" s="25" t="n">
        <f aca="false">SUM(F10:F16)</f>
        <v>4063</v>
      </c>
      <c r="G9" s="25" t="n">
        <f aca="false">SUM(G10:G16)</f>
        <v>4026</v>
      </c>
      <c r="H9" s="25" t="n">
        <f aca="false">SUM(H10:H16)</f>
        <v>3642</v>
      </c>
      <c r="I9" s="25" t="n">
        <f aca="false">SUM(I10:I16)</f>
        <v>2677</v>
      </c>
      <c r="J9" s="25" t="n">
        <f aca="false">SUM(J10:J16)</f>
        <v>965</v>
      </c>
      <c r="K9" s="2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17.1" hidden="false" customHeight="true" outlineLevel="0" collapsed="false">
      <c r="A10" s="21"/>
      <c r="B10" s="22" t="s">
        <v>16</v>
      </c>
      <c r="C10" s="23"/>
      <c r="D10" s="24" t="n">
        <v>754</v>
      </c>
      <c r="E10" s="25" t="n">
        <v>752</v>
      </c>
      <c r="F10" s="25" t="n">
        <v>676</v>
      </c>
      <c r="G10" s="25" t="n">
        <v>822</v>
      </c>
      <c r="H10" s="25" t="n">
        <v>796</v>
      </c>
      <c r="I10" s="25" t="n">
        <v>372</v>
      </c>
      <c r="J10" s="25" t="n">
        <v>424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7.1" hidden="false" customHeight="true" outlineLevel="0" collapsed="false">
      <c r="A11" s="21"/>
      <c r="B11" s="22" t="s">
        <v>17</v>
      </c>
      <c r="C11" s="23"/>
      <c r="D11" s="24" t="n">
        <v>2293</v>
      </c>
      <c r="E11" s="25" t="n">
        <v>2033</v>
      </c>
      <c r="F11" s="25" t="n">
        <v>2068</v>
      </c>
      <c r="G11" s="25" t="n">
        <v>2159</v>
      </c>
      <c r="H11" s="25" t="n">
        <v>2021</v>
      </c>
      <c r="I11" s="25" t="n">
        <v>1875</v>
      </c>
      <c r="J11" s="25" t="n">
        <v>146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7.1" hidden="false" customHeight="true" outlineLevel="0" collapsed="false">
      <c r="A12" s="21"/>
      <c r="B12" s="22" t="s">
        <v>18</v>
      </c>
      <c r="C12" s="23"/>
      <c r="D12" s="24" t="n">
        <v>361</v>
      </c>
      <c r="E12" s="25" t="n">
        <v>367</v>
      </c>
      <c r="F12" s="25" t="n">
        <v>411</v>
      </c>
      <c r="G12" s="25" t="n">
        <v>334</v>
      </c>
      <c r="H12" s="25" t="n">
        <v>280</v>
      </c>
      <c r="I12" s="25" t="n">
        <v>148</v>
      </c>
      <c r="J12" s="25" t="n">
        <v>132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7.1" hidden="false" customHeight="true" outlineLevel="0" collapsed="false">
      <c r="A13" s="21"/>
      <c r="B13" s="28" t="s">
        <v>19</v>
      </c>
      <c r="C13" s="29"/>
      <c r="D13" s="24" t="n">
        <v>3</v>
      </c>
      <c r="E13" s="25" t="n">
        <v>4</v>
      </c>
      <c r="F13" s="25" t="n">
        <v>2</v>
      </c>
      <c r="G13" s="25" t="n">
        <v>0</v>
      </c>
      <c r="H13" s="25" t="n">
        <v>3</v>
      </c>
      <c r="I13" s="25" t="n">
        <v>3</v>
      </c>
      <c r="J13" s="30" t="n">
        <v>0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7.1" hidden="false" customHeight="true" outlineLevel="0" collapsed="false">
      <c r="A14" s="21"/>
      <c r="B14" s="22" t="s">
        <v>20</v>
      </c>
      <c r="C14" s="23"/>
      <c r="D14" s="24" t="n">
        <v>357</v>
      </c>
      <c r="E14" s="25" t="n">
        <v>345</v>
      </c>
      <c r="F14" s="25" t="n">
        <v>289</v>
      </c>
      <c r="G14" s="25" t="n">
        <v>208</v>
      </c>
      <c r="H14" s="25" t="n">
        <v>116</v>
      </c>
      <c r="I14" s="25" t="n">
        <v>34</v>
      </c>
      <c r="J14" s="25" t="n">
        <v>82</v>
      </c>
      <c r="K14" s="18"/>
      <c r="L14" s="31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7.1" hidden="false" customHeight="true" outlineLevel="0" collapsed="false">
      <c r="A15" s="21"/>
      <c r="B15" s="22" t="s">
        <v>21</v>
      </c>
      <c r="C15" s="23"/>
      <c r="D15" s="24" t="n">
        <v>269</v>
      </c>
      <c r="E15" s="25" t="n">
        <v>242</v>
      </c>
      <c r="F15" s="25" t="n">
        <v>288</v>
      </c>
      <c r="G15" s="25" t="n">
        <v>252</v>
      </c>
      <c r="H15" s="25" t="n">
        <v>199</v>
      </c>
      <c r="I15" s="25" t="n">
        <v>82</v>
      </c>
      <c r="J15" s="25" t="n">
        <v>117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7.1" hidden="false" customHeight="true" outlineLevel="0" collapsed="false">
      <c r="A16" s="21"/>
      <c r="B16" s="22" t="s">
        <v>22</v>
      </c>
      <c r="C16" s="23"/>
      <c r="D16" s="24" t="n">
        <v>282</v>
      </c>
      <c r="E16" s="25" t="n">
        <v>313</v>
      </c>
      <c r="F16" s="25" t="n">
        <v>329</v>
      </c>
      <c r="G16" s="25" t="n">
        <v>251</v>
      </c>
      <c r="H16" s="25" t="n">
        <v>227</v>
      </c>
      <c r="I16" s="25" t="n">
        <v>163</v>
      </c>
      <c r="J16" s="25" t="n">
        <v>64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1" hidden="false" customHeight="true" outlineLevel="0" collapsed="false">
      <c r="A17" s="32" t="s">
        <v>23</v>
      </c>
      <c r="B17" s="32"/>
      <c r="C17" s="33"/>
      <c r="D17" s="34" t="n">
        <v>497</v>
      </c>
      <c r="E17" s="35" t="n">
        <v>625</v>
      </c>
      <c r="F17" s="35" t="n">
        <v>420</v>
      </c>
      <c r="G17" s="35" t="n">
        <v>316</v>
      </c>
      <c r="H17" s="35" t="n">
        <v>401</v>
      </c>
      <c r="I17" s="35" t="n">
        <v>284</v>
      </c>
      <c r="J17" s="35" t="n">
        <v>117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4.25" hidden="false" customHeight="true" outlineLevel="0" collapsed="false">
      <c r="A18" s="36" t="s">
        <v>24</v>
      </c>
      <c r="B18" s="37"/>
      <c r="C18" s="37"/>
      <c r="D18" s="37"/>
      <c r="E18" s="37"/>
      <c r="F18" s="37"/>
      <c r="G18" s="37"/>
      <c r="H18" s="3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36" t="s">
        <v>25</v>
      </c>
      <c r="B19" s="37"/>
      <c r="C19" s="37"/>
      <c r="D19" s="37"/>
      <c r="E19" s="37"/>
      <c r="F19" s="37"/>
      <c r="G19" s="37"/>
      <c r="H19" s="37"/>
      <c r="I19" s="10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J20" s="6" t="s">
        <v>26</v>
      </c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06:06Z</dcterms:created>
  <dc:creator>POL</dc:creator>
  <dc:description/>
  <dc:language>en-US</dc:language>
  <cp:lastModifiedBy>POL</cp:lastModifiedBy>
  <dcterms:modified xsi:type="dcterms:W3CDTF">2007-04-12T08:06:20Z</dcterms:modified>
  <cp:revision>0</cp:revision>
  <dc:subject/>
  <dc:title/>
</cp:coreProperties>
</file>