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８" sheetId="1" state="visible" r:id="rId2"/>
  </sheets>
  <externalReferences>
    <externalReference r:id="rId3"/>
  </externalReferences>
  <definedNames>
    <definedName function="false" hidden="false" localSheetId="0" name="_xlnm.Print_Area" vbProcedure="false">'１９－８'!$A$1:$I$11</definedName>
    <definedName function="false" hidden="false" name="Excel_BuiltIn_Print_Area" vbProcedure="false">'[1]'!$A$1:$XF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１９－８  不動産登記（乙号）件数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 総       数</t>
  </si>
  <si>
    <t xml:space="preserve"> 謄本交付</t>
  </si>
  <si>
    <t xml:space="preserve"> 抄本交付</t>
  </si>
  <si>
    <t xml:space="preserve">閲  覧</t>
  </si>
  <si>
    <t xml:space="preserve">証  明</t>
  </si>
  <si>
    <t xml:space="preserve"> 印鑑証明</t>
  </si>
  <si>
    <t xml:space="preserve">その他</t>
  </si>
  <si>
    <t xml:space="preserve">件　数</t>
  </si>
  <si>
    <r>
      <rPr>
        <sz val="11"/>
        <rFont val="Noto Sans"/>
        <family val="2"/>
      </rPr>
      <t xml:space="preserve">手 数 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t xml:space="preserve">注）単位については筆数、個数、法人数、枚数、件数を総称して「件数」表示</t>
  </si>
  <si>
    <t xml:space="preserve">資料：神戸地方法務局姫路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61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９－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14.62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4" t="s">
        <v>1</v>
      </c>
      <c r="G2" s="3"/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7.25" hidden="false" customHeight="true" outlineLevel="0" collapsed="false">
      <c r="A4" s="5"/>
      <c r="B4" s="9" t="s">
        <v>10</v>
      </c>
      <c r="C4" s="9" t="s">
        <v>11</v>
      </c>
      <c r="D4" s="9" t="s">
        <v>10</v>
      </c>
      <c r="E4" s="9" t="s">
        <v>10</v>
      </c>
      <c r="F4" s="9" t="s">
        <v>10</v>
      </c>
      <c r="G4" s="9" t="s">
        <v>10</v>
      </c>
      <c r="H4" s="10" t="s">
        <v>10</v>
      </c>
      <c r="I4" s="11" t="s">
        <v>1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8" customFormat="true" ht="15.95" hidden="false" customHeight="true" outlineLevel="0" collapsed="false">
      <c r="A5" s="12" t="s">
        <v>12</v>
      </c>
      <c r="B5" s="13" t="n">
        <f aca="false">SUM(D5+E5+F5+B15+C15+D15)</f>
        <v>1308576</v>
      </c>
      <c r="C5" s="14" t="n">
        <v>421383500</v>
      </c>
      <c r="D5" s="15" t="n">
        <v>915003</v>
      </c>
      <c r="E5" s="15" t="n">
        <v>35226</v>
      </c>
      <c r="F5" s="16" t="n">
        <v>358347</v>
      </c>
      <c r="G5" s="16" t="n">
        <v>15364</v>
      </c>
      <c r="H5" s="15" t="n">
        <v>55723</v>
      </c>
      <c r="I5" s="15" t="n">
        <v>86810</v>
      </c>
    </row>
    <row r="6" s="8" customFormat="true" ht="15.95" hidden="false" customHeight="true" outlineLevel="0" collapsed="false">
      <c r="A6" s="17" t="s">
        <v>13</v>
      </c>
      <c r="B6" s="13" t="n">
        <v>1312491</v>
      </c>
      <c r="C6" s="14" t="n">
        <v>389845900</v>
      </c>
      <c r="D6" s="15" t="n">
        <v>833682</v>
      </c>
      <c r="E6" s="15" t="n">
        <v>38103</v>
      </c>
      <c r="F6" s="15" t="n">
        <v>304092</v>
      </c>
      <c r="G6" s="15" t="n">
        <v>2994</v>
      </c>
      <c r="H6" s="15" t="n">
        <v>54034</v>
      </c>
      <c r="I6" s="15" t="n">
        <v>79586</v>
      </c>
    </row>
    <row r="7" s="8" customFormat="true" ht="15.95" hidden="false" customHeight="true" outlineLevel="0" collapsed="false">
      <c r="A7" s="17" t="s">
        <v>14</v>
      </c>
      <c r="B7" s="13" t="n">
        <v>1403679</v>
      </c>
      <c r="C7" s="14" t="n">
        <v>393422300</v>
      </c>
      <c r="D7" s="14" t="n">
        <v>853224</v>
      </c>
      <c r="E7" s="14" t="n">
        <v>39019</v>
      </c>
      <c r="F7" s="14" t="n">
        <v>359371</v>
      </c>
      <c r="G7" s="14" t="n">
        <v>215</v>
      </c>
      <c r="H7" s="14" t="n">
        <v>55191</v>
      </c>
      <c r="I7" s="14" t="n">
        <v>96659</v>
      </c>
    </row>
    <row r="8" s="8" customFormat="true" ht="15.95" hidden="false" customHeight="true" outlineLevel="0" collapsed="false">
      <c r="A8" s="17" t="s">
        <v>15</v>
      </c>
      <c r="B8" s="13" t="n">
        <v>1302737</v>
      </c>
      <c r="C8" s="14" t="n">
        <v>390532500</v>
      </c>
      <c r="D8" s="14" t="n">
        <v>852810</v>
      </c>
      <c r="E8" s="14" t="n">
        <v>40483</v>
      </c>
      <c r="F8" s="14" t="n">
        <v>255939</v>
      </c>
      <c r="G8" s="14" t="n">
        <v>229</v>
      </c>
      <c r="H8" s="14" t="n">
        <v>58408</v>
      </c>
      <c r="I8" s="14" t="n">
        <v>94868</v>
      </c>
    </row>
    <row r="9" s="8" customFormat="true" ht="15.95" hidden="false" customHeight="true" outlineLevel="0" collapsed="false">
      <c r="A9" s="18" t="s">
        <v>16</v>
      </c>
      <c r="B9" s="19" t="n">
        <f aca="false">SUM(D9:I9)</f>
        <v>1326359</v>
      </c>
      <c r="C9" s="20" t="n">
        <v>391736800</v>
      </c>
      <c r="D9" s="20" t="n">
        <v>850052</v>
      </c>
      <c r="E9" s="20" t="n">
        <v>37706</v>
      </c>
      <c r="F9" s="21" t="n">
        <v>272861</v>
      </c>
      <c r="G9" s="22" t="n">
        <v>309</v>
      </c>
      <c r="H9" s="22" t="n">
        <v>63292</v>
      </c>
      <c r="I9" s="22" t="n">
        <v>102139</v>
      </c>
    </row>
    <row r="10" customFormat="false" ht="15" hidden="false" customHeight="true" outlineLevel="0" collapsed="false">
      <c r="A10" s="23" t="s">
        <v>17</v>
      </c>
      <c r="B10" s="3"/>
      <c r="C10" s="3"/>
      <c r="D10" s="3"/>
      <c r="E10" s="3"/>
      <c r="H10" s="3"/>
      <c r="I10" s="24" t="s">
        <v>18</v>
      </c>
    </row>
    <row r="11" customFormat="false" ht="15" hidden="false" customHeight="true" outlineLevel="0" collapsed="false">
      <c r="G11" s="3"/>
      <c r="H11" s="3"/>
      <c r="I11" s="3"/>
    </row>
  </sheetData>
  <mergeCells count="2">
    <mergeCell ref="A3:A4"/>
    <mergeCell ref="B3:C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13:23Z</dcterms:created>
  <dc:creator>POL</dc:creator>
  <dc:description/>
  <dc:language>en-US</dc:language>
  <cp:lastModifiedBy>POL</cp:lastModifiedBy>
  <dcterms:modified xsi:type="dcterms:W3CDTF">2007-04-09T08:13:32Z</dcterms:modified>
  <cp:revision>0</cp:revision>
  <dc:subject/>
  <dc:title/>
</cp:coreProperties>
</file>