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１－２　年齢（３区分）別人口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旧姫路市</t>
  </si>
  <si>
    <t xml:space="preserve">旧家島町</t>
  </si>
  <si>
    <t xml:space="preserve">旧夢前町</t>
  </si>
  <si>
    <t xml:space="preserve">旧香寺町</t>
  </si>
  <si>
    <t xml:space="preserve">旧安富町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町合計</t>
    </r>
  </si>
  <si>
    <t xml:space="preserve">実数</t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総 数 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０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) </t>
    </r>
    <r>
      <rPr>
        <sz val="11"/>
        <rFont val="Noto Sans"/>
        <family val="2"/>
      </rPr>
      <t xml:space="preserve">年齢「不詳」を含む。</t>
    </r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;&quot;△ &quot;#,##0"/>
    <numFmt numFmtId="167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3" min="3" style="1" width="8.62"/>
    <col collapsed="false" customWidth="true" hidden="false" outlineLevel="0" max="4" min="4" style="1" width="0.86"/>
    <col collapsed="false" customWidth="true" hidden="false" outlineLevel="0" max="5" min="5" style="1" width="9.12"/>
    <col collapsed="false" customWidth="true" hidden="false" outlineLevel="0" max="6" min="6" style="2" width="6.62"/>
    <col collapsed="false" customWidth="true" hidden="false" outlineLevel="0" max="7" min="7" style="1" width="6.49"/>
    <col collapsed="false" customWidth="true" hidden="false" outlineLevel="0" max="8" min="8" style="1" width="6.62"/>
    <col collapsed="false" customWidth="true" hidden="false" outlineLevel="0" max="9" min="9" style="1" width="7.49"/>
    <col collapsed="false" customWidth="true" hidden="false" outlineLevel="0" max="10" min="10" style="1" width="6.62"/>
    <col collapsed="false" customWidth="true" hidden="false" outlineLevel="0" max="11" min="11" style="1" width="7.49"/>
    <col collapsed="false" customWidth="true" hidden="false" outlineLevel="0" max="12" min="12" style="1" width="6.62"/>
    <col collapsed="false" customWidth="true" hidden="false" outlineLevel="0" max="13" min="13" style="1" width="6.49"/>
    <col collapsed="false" customWidth="true" hidden="false" outlineLevel="0" max="14" min="14" style="1" width="6.62"/>
    <col collapsed="false" customWidth="true" hidden="false" outlineLevel="0" max="15" min="15" style="1" width="8.49"/>
    <col collapsed="false" customWidth="true" hidden="false" outlineLevel="0" max="16" min="16" style="1" width="6.62"/>
    <col collapsed="false" customWidth="true" hidden="false" outlineLevel="0" max="19" min="17" style="1" width="9.49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3"/>
      <c r="G2" s="4"/>
      <c r="H2" s="4"/>
      <c r="M2" s="5" t="s">
        <v>1</v>
      </c>
      <c r="N2" s="5"/>
      <c r="O2" s="5"/>
      <c r="P2" s="5"/>
    </row>
    <row r="3" customFormat="false" ht="20.1" hidden="false" customHeight="true" outlineLevel="0" collapsed="false">
      <c r="B3" s="6"/>
      <c r="C3" s="6"/>
      <c r="D3" s="6"/>
      <c r="E3" s="7" t="s">
        <v>2</v>
      </c>
      <c r="F3" s="7"/>
      <c r="G3" s="7" t="s">
        <v>3</v>
      </c>
      <c r="H3" s="7"/>
      <c r="I3" s="7" t="s">
        <v>4</v>
      </c>
      <c r="J3" s="7"/>
      <c r="K3" s="7" t="s">
        <v>5</v>
      </c>
      <c r="L3" s="7"/>
      <c r="M3" s="8" t="s">
        <v>6</v>
      </c>
      <c r="N3" s="8"/>
      <c r="O3" s="9" t="s">
        <v>7</v>
      </c>
      <c r="P3" s="9"/>
    </row>
    <row r="4" customFormat="false" ht="38.25" hidden="false" customHeight="true" outlineLevel="0" collapsed="false">
      <c r="B4" s="6"/>
      <c r="C4" s="6"/>
      <c r="D4" s="6"/>
      <c r="E4" s="10" t="s">
        <v>8</v>
      </c>
      <c r="F4" s="11" t="s">
        <v>9</v>
      </c>
      <c r="G4" s="10" t="s">
        <v>8</v>
      </c>
      <c r="H4" s="11" t="s">
        <v>9</v>
      </c>
      <c r="I4" s="10" t="s">
        <v>8</v>
      </c>
      <c r="J4" s="11" t="s">
        <v>9</v>
      </c>
      <c r="K4" s="10" t="s">
        <v>8</v>
      </c>
      <c r="L4" s="11" t="s">
        <v>9</v>
      </c>
      <c r="M4" s="10" t="s">
        <v>8</v>
      </c>
      <c r="N4" s="11" t="s">
        <v>9</v>
      </c>
      <c r="O4" s="10" t="s">
        <v>8</v>
      </c>
      <c r="P4" s="12" t="s">
        <v>9</v>
      </c>
    </row>
    <row r="5" customFormat="false" ht="9.95" hidden="false" customHeight="true" outlineLevel="0" collapsed="false">
      <c r="B5" s="13"/>
      <c r="C5" s="13"/>
      <c r="D5" s="14"/>
      <c r="E5" s="15"/>
      <c r="F5" s="16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7.85" hidden="false" customHeight="true" outlineLevel="0" collapsed="false">
      <c r="B6" s="17" t="s">
        <v>10</v>
      </c>
      <c r="C6" s="17"/>
      <c r="D6" s="14"/>
      <c r="E6" s="15"/>
      <c r="F6" s="16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8" hidden="false" customHeight="true" outlineLevel="0" collapsed="false">
      <c r="B7" s="17"/>
      <c r="C7" s="18" t="s">
        <v>11</v>
      </c>
      <c r="D7" s="14"/>
      <c r="E7" s="19" t="n">
        <v>452917</v>
      </c>
      <c r="F7" s="20" t="n">
        <f aca="false">E7/E7*100</f>
        <v>100</v>
      </c>
      <c r="G7" s="19" t="n">
        <v>9355</v>
      </c>
      <c r="H7" s="20" t="n">
        <f aca="false">G7/G7*100</f>
        <v>100</v>
      </c>
      <c r="I7" s="19" t="n">
        <v>19665</v>
      </c>
      <c r="J7" s="20" t="n">
        <f aca="false">I7/I7*100</f>
        <v>100</v>
      </c>
      <c r="K7" s="19" t="n">
        <v>19230</v>
      </c>
      <c r="L7" s="20" t="n">
        <f aca="false">K7/K7*100</f>
        <v>100</v>
      </c>
      <c r="M7" s="19" t="n">
        <v>4934</v>
      </c>
      <c r="N7" s="20" t="n">
        <f aca="false">M7/M7*100</f>
        <v>100</v>
      </c>
      <c r="O7" s="19" t="n">
        <v>506101</v>
      </c>
      <c r="P7" s="20" t="n">
        <f aca="false">O7/O7*100</f>
        <v>100</v>
      </c>
    </row>
    <row r="8" customFormat="false" ht="18" hidden="false" customHeight="true" outlineLevel="0" collapsed="false">
      <c r="B8" s="17"/>
      <c r="C8" s="18" t="s">
        <v>12</v>
      </c>
      <c r="D8" s="14"/>
      <c r="E8" s="19" t="n">
        <v>103088</v>
      </c>
      <c r="F8" s="20" t="n">
        <f aca="false">E8/E7*100</f>
        <v>22.7609032118468</v>
      </c>
      <c r="G8" s="19" t="n">
        <v>2297</v>
      </c>
      <c r="H8" s="20" t="n">
        <f aca="false">G8/G7*100</f>
        <v>24.5537145911277</v>
      </c>
      <c r="I8" s="19" t="n">
        <v>4533</v>
      </c>
      <c r="J8" s="20" t="n">
        <f aca="false">I8/I7*100</f>
        <v>23.0511060259344</v>
      </c>
      <c r="K8" s="19" t="n">
        <v>5089</v>
      </c>
      <c r="L8" s="20" t="n">
        <f aca="false">K8/K7*100</f>
        <v>26.4638585543422</v>
      </c>
      <c r="M8" s="19" t="n">
        <v>1157</v>
      </c>
      <c r="N8" s="20" t="n">
        <f aca="false">M8/M7*100</f>
        <v>23.4495338467775</v>
      </c>
      <c r="O8" s="19" t="n">
        <f aca="false">E8+G8+I8+K8+M8</f>
        <v>116164</v>
      </c>
      <c r="P8" s="20" t="n">
        <f aca="false">O8/O7*100</f>
        <v>22.9527307790342</v>
      </c>
    </row>
    <row r="9" customFormat="false" ht="18" hidden="false" customHeight="true" outlineLevel="0" collapsed="false">
      <c r="B9" s="17"/>
      <c r="C9" s="21" t="s">
        <v>13</v>
      </c>
      <c r="D9" s="14"/>
      <c r="E9" s="19" t="n">
        <v>305629</v>
      </c>
      <c r="F9" s="20" t="n">
        <f aca="false">E9/E7*100</f>
        <v>67.480134329248</v>
      </c>
      <c r="G9" s="19" t="n">
        <v>6146</v>
      </c>
      <c r="H9" s="20" t="n">
        <f aca="false">G9/G7*100</f>
        <v>65.6974879743453</v>
      </c>
      <c r="I9" s="19" t="n">
        <v>13016</v>
      </c>
      <c r="J9" s="20" t="n">
        <f aca="false">I9/I7*100</f>
        <v>66.188660055937</v>
      </c>
      <c r="K9" s="19" t="n">
        <v>12480</v>
      </c>
      <c r="L9" s="20" t="n">
        <f aca="false">K9/K7*100</f>
        <v>64.8985959438378</v>
      </c>
      <c r="M9" s="19" t="n">
        <v>3116</v>
      </c>
      <c r="N9" s="20" t="n">
        <f aca="false">M9/M7*100</f>
        <v>63.1536278881232</v>
      </c>
      <c r="O9" s="19" t="n">
        <f aca="false">E9+G9+I9+K9+M9</f>
        <v>340387</v>
      </c>
      <c r="P9" s="20" t="n">
        <f aca="false">O9/O7*100</f>
        <v>67.2567333397879</v>
      </c>
    </row>
    <row r="10" customFormat="false" ht="18" hidden="false" customHeight="true" outlineLevel="0" collapsed="false">
      <c r="B10" s="17"/>
      <c r="C10" s="21" t="s">
        <v>14</v>
      </c>
      <c r="D10" s="14"/>
      <c r="E10" s="19" t="n">
        <v>44184</v>
      </c>
      <c r="F10" s="20" t="n">
        <f aca="false">E10/E7*100</f>
        <v>9.75542980281155</v>
      </c>
      <c r="G10" s="19" t="n">
        <v>912</v>
      </c>
      <c r="H10" s="20" t="n">
        <f aca="false">G10/G7*100</f>
        <v>9.74879743452699</v>
      </c>
      <c r="I10" s="19" t="n">
        <v>2116</v>
      </c>
      <c r="J10" s="20" t="n">
        <f aca="false">I10/I7*100</f>
        <v>10.7602339181287</v>
      </c>
      <c r="K10" s="19" t="n">
        <v>1661</v>
      </c>
      <c r="L10" s="20" t="n">
        <f aca="false">K10/K7*100</f>
        <v>8.63754550182007</v>
      </c>
      <c r="M10" s="19" t="n">
        <v>661</v>
      </c>
      <c r="N10" s="20" t="n">
        <f aca="false">M10/M7*100</f>
        <v>13.3968382650993</v>
      </c>
      <c r="O10" s="19" t="n">
        <f aca="false">E10+G10+I10+K10+M10</f>
        <v>49534</v>
      </c>
      <c r="P10" s="20" t="n">
        <f aca="false">O10/O7*100</f>
        <v>9.78737445687719</v>
      </c>
    </row>
    <row r="11" customFormat="false" ht="15" hidden="false" customHeight="true" outlineLevel="0" collapsed="false">
      <c r="B11" s="17"/>
      <c r="C11" s="17"/>
      <c r="D11" s="14"/>
      <c r="E11" s="19"/>
      <c r="F11" s="22"/>
      <c r="G11" s="19"/>
      <c r="H11" s="19"/>
      <c r="I11" s="19"/>
      <c r="J11" s="19"/>
      <c r="K11" s="19"/>
      <c r="L11" s="19"/>
      <c r="M11" s="19"/>
      <c r="N11" s="19"/>
      <c r="O11" s="19"/>
      <c r="P11" s="23"/>
    </row>
    <row r="12" customFormat="false" ht="17.85" hidden="false" customHeight="true" outlineLevel="0" collapsed="false">
      <c r="B12" s="17" t="s">
        <v>15</v>
      </c>
      <c r="C12" s="17"/>
      <c r="D12" s="14"/>
      <c r="E12" s="19"/>
      <c r="F12" s="22"/>
      <c r="G12" s="19"/>
      <c r="H12" s="19"/>
      <c r="I12" s="19"/>
      <c r="J12" s="19"/>
      <c r="K12" s="19"/>
      <c r="L12" s="19"/>
      <c r="M12" s="19"/>
      <c r="N12" s="19"/>
      <c r="O12" s="19"/>
      <c r="P12" s="23"/>
    </row>
    <row r="13" customFormat="false" ht="18" hidden="false" customHeight="true" outlineLevel="0" collapsed="false">
      <c r="B13" s="17"/>
      <c r="C13" s="18" t="s">
        <v>11</v>
      </c>
      <c r="D13" s="14"/>
      <c r="E13" s="19" t="n">
        <v>454360</v>
      </c>
      <c r="F13" s="20" t="n">
        <f aca="false">E13/E13*100</f>
        <v>100</v>
      </c>
      <c r="G13" s="19" t="n">
        <v>9222</v>
      </c>
      <c r="H13" s="20" t="n">
        <f aca="false">G13/G13*100</f>
        <v>100</v>
      </c>
      <c r="I13" s="19" t="n">
        <v>20368</v>
      </c>
      <c r="J13" s="20" t="n">
        <f aca="false">I13/I13*100</f>
        <v>100</v>
      </c>
      <c r="K13" s="19" t="n">
        <v>19879</v>
      </c>
      <c r="L13" s="20" t="n">
        <f aca="false">K13/K13*100</f>
        <v>100</v>
      </c>
      <c r="M13" s="19" t="n">
        <v>5300</v>
      </c>
      <c r="N13" s="20" t="n">
        <f aca="false">M13/M13*100</f>
        <v>100</v>
      </c>
      <c r="O13" s="19" t="n">
        <v>509129</v>
      </c>
      <c r="P13" s="20" t="n">
        <f aca="false">O13/O13*100</f>
        <v>100</v>
      </c>
    </row>
    <row r="14" customFormat="false" ht="18" hidden="false" customHeight="true" outlineLevel="0" collapsed="false">
      <c r="B14" s="17"/>
      <c r="C14" s="18" t="s">
        <v>12</v>
      </c>
      <c r="D14" s="14"/>
      <c r="E14" s="19" t="n">
        <v>86231</v>
      </c>
      <c r="F14" s="20" t="n">
        <f aca="false">E14/E13*100</f>
        <v>18.9785632538076</v>
      </c>
      <c r="G14" s="19" t="n">
        <v>1934</v>
      </c>
      <c r="H14" s="20" t="n">
        <f aca="false">G14/G13*100</f>
        <v>20.9715896768597</v>
      </c>
      <c r="I14" s="19" t="n">
        <v>4120</v>
      </c>
      <c r="J14" s="20" t="n">
        <f aca="false">I14/I13*100</f>
        <v>20.2278083267871</v>
      </c>
      <c r="K14" s="19" t="n">
        <v>4227</v>
      </c>
      <c r="L14" s="20" t="n">
        <f aca="false">K14/K13*100</f>
        <v>21.263645052568</v>
      </c>
      <c r="M14" s="19" t="n">
        <v>1131</v>
      </c>
      <c r="N14" s="20" t="n">
        <f aca="false">M14/M13*100</f>
        <v>21.3396226415094</v>
      </c>
      <c r="O14" s="19" t="n">
        <f aca="false">E14+G14+I14+K14+M14</f>
        <v>97643</v>
      </c>
      <c r="P14" s="20" t="n">
        <f aca="false">O14/O13*100</f>
        <v>19.1784400417183</v>
      </c>
    </row>
    <row r="15" customFormat="false" ht="18" hidden="false" customHeight="true" outlineLevel="0" collapsed="false">
      <c r="B15" s="17"/>
      <c r="C15" s="21" t="s">
        <v>13</v>
      </c>
      <c r="D15" s="14"/>
      <c r="E15" s="19" t="n">
        <v>316349</v>
      </c>
      <c r="F15" s="20" t="n">
        <f aca="false">E15/E13*100</f>
        <v>69.6251870763271</v>
      </c>
      <c r="G15" s="19" t="n">
        <v>6305</v>
      </c>
      <c r="H15" s="20" t="n">
        <f aca="false">G15/G13*100</f>
        <v>68.3691173281284</v>
      </c>
      <c r="I15" s="19" t="n">
        <v>13820</v>
      </c>
      <c r="J15" s="20" t="n">
        <f aca="false">I15/I13*100</f>
        <v>67.8515318146112</v>
      </c>
      <c r="K15" s="19" t="n">
        <v>13577</v>
      </c>
      <c r="L15" s="20" t="n">
        <f aca="false">K15/K13*100</f>
        <v>68.2982041350169</v>
      </c>
      <c r="M15" s="19" t="n">
        <v>3369</v>
      </c>
      <c r="N15" s="20" t="n">
        <f aca="false">M15/M13*100</f>
        <v>63.5660377358491</v>
      </c>
      <c r="O15" s="19" t="n">
        <f aca="false">E15+G15+I15+K15+M15</f>
        <v>353420</v>
      </c>
      <c r="P15" s="20" t="n">
        <f aca="false">O15/O13*100</f>
        <v>69.4165918657158</v>
      </c>
    </row>
    <row r="16" customFormat="false" ht="18" hidden="false" customHeight="true" outlineLevel="0" collapsed="false">
      <c r="B16" s="17"/>
      <c r="C16" s="21" t="s">
        <v>14</v>
      </c>
      <c r="D16" s="14"/>
      <c r="E16" s="19" t="n">
        <v>51192</v>
      </c>
      <c r="F16" s="20" t="n">
        <f aca="false">E16/E13*100</f>
        <v>11.2668368694427</v>
      </c>
      <c r="G16" s="19" t="n">
        <v>983</v>
      </c>
      <c r="H16" s="20" t="n">
        <f aca="false">G16/G13*100</f>
        <v>10.6592929950119</v>
      </c>
      <c r="I16" s="19" t="n">
        <v>2428</v>
      </c>
      <c r="J16" s="20" t="n">
        <f aca="false">I16/I13*100</f>
        <v>11.9206598586017</v>
      </c>
      <c r="K16" s="19" t="n">
        <v>2057</v>
      </c>
      <c r="L16" s="20" t="n">
        <f aca="false">K16/K13*100</f>
        <v>10.3476029981387</v>
      </c>
      <c r="M16" s="19" t="n">
        <v>800</v>
      </c>
      <c r="N16" s="20" t="n">
        <f aca="false">M16/M13*100</f>
        <v>15.0943396226415</v>
      </c>
      <c r="O16" s="19" t="n">
        <f aca="false">E16+G16+I16+K16+M16</f>
        <v>57460</v>
      </c>
      <c r="P16" s="20" t="n">
        <f aca="false">O16/O13*100</f>
        <v>11.2859412840361</v>
      </c>
    </row>
    <row r="17" customFormat="false" ht="15" hidden="false" customHeight="true" outlineLevel="0" collapsed="false">
      <c r="B17" s="17"/>
      <c r="C17" s="17"/>
      <c r="D17" s="14"/>
      <c r="E17" s="19"/>
      <c r="F17" s="22"/>
      <c r="G17" s="19"/>
      <c r="H17" s="19"/>
      <c r="I17" s="19"/>
      <c r="J17" s="19"/>
      <c r="K17" s="19"/>
      <c r="L17" s="19"/>
      <c r="M17" s="19"/>
      <c r="N17" s="19"/>
      <c r="O17" s="19"/>
      <c r="P17" s="23"/>
    </row>
    <row r="18" customFormat="false" ht="17.85" hidden="false" customHeight="true" outlineLevel="0" collapsed="false">
      <c r="B18" s="17" t="s">
        <v>16</v>
      </c>
      <c r="C18" s="17"/>
      <c r="D18" s="14"/>
      <c r="E18" s="19"/>
      <c r="F18" s="22"/>
      <c r="G18" s="19"/>
      <c r="H18" s="19"/>
      <c r="I18" s="19"/>
      <c r="J18" s="19"/>
      <c r="K18" s="19"/>
      <c r="L18" s="19"/>
      <c r="M18" s="19"/>
      <c r="N18" s="19"/>
      <c r="O18" s="19"/>
      <c r="P18" s="23"/>
    </row>
    <row r="19" customFormat="false" ht="18" hidden="false" customHeight="true" outlineLevel="0" collapsed="false">
      <c r="B19" s="17"/>
      <c r="C19" s="18" t="s">
        <v>11</v>
      </c>
      <c r="D19" s="14"/>
      <c r="E19" s="19" t="n">
        <v>470986</v>
      </c>
      <c r="F19" s="20" t="n">
        <f aca="false">E19/E19*100</f>
        <v>100</v>
      </c>
      <c r="G19" s="19" t="n">
        <v>9024</v>
      </c>
      <c r="H19" s="20" t="n">
        <f aca="false">G19/G19*100</f>
        <v>100</v>
      </c>
      <c r="I19" s="19" t="n">
        <v>22056</v>
      </c>
      <c r="J19" s="20" t="n">
        <f aca="false">I19/I19*100</f>
        <v>100</v>
      </c>
      <c r="K19" s="19" t="n">
        <v>20221</v>
      </c>
      <c r="L19" s="20" t="n">
        <f aca="false">K19/K19*100</f>
        <v>100</v>
      </c>
      <c r="M19" s="19" t="n">
        <v>5567</v>
      </c>
      <c r="N19" s="20" t="n">
        <f aca="false">M19/M19*100</f>
        <v>100</v>
      </c>
      <c r="O19" s="19" t="n">
        <v>527854</v>
      </c>
      <c r="P19" s="20" t="n">
        <f aca="false">O19/O19*100</f>
        <v>100</v>
      </c>
    </row>
    <row r="20" customFormat="false" ht="18" hidden="false" customHeight="true" outlineLevel="0" collapsed="false">
      <c r="B20" s="17"/>
      <c r="C20" s="18" t="s">
        <v>12</v>
      </c>
      <c r="D20" s="14"/>
      <c r="E20" s="19" t="n">
        <v>80331</v>
      </c>
      <c r="F20" s="20" t="n">
        <f aca="false">E20/E19*100</f>
        <v>17.0559209827893</v>
      </c>
      <c r="G20" s="19" t="n">
        <v>1763</v>
      </c>
      <c r="H20" s="20" t="n">
        <f aca="false">G20/G19*100</f>
        <v>19.5367907801418</v>
      </c>
      <c r="I20" s="19" t="n">
        <v>4099</v>
      </c>
      <c r="J20" s="20" t="n">
        <f aca="false">I20/I19*100</f>
        <v>18.5845121508886</v>
      </c>
      <c r="K20" s="19" t="n">
        <v>3449</v>
      </c>
      <c r="L20" s="20" t="n">
        <f aca="false">K20/K19*100</f>
        <v>17.056525394392</v>
      </c>
      <c r="M20" s="19" t="n">
        <v>1078</v>
      </c>
      <c r="N20" s="20" t="n">
        <f aca="false">M20/M19*100</f>
        <v>19.3641099335369</v>
      </c>
      <c r="O20" s="19" t="n">
        <f aca="false">E20+G20+I20+K20+M20</f>
        <v>90720</v>
      </c>
      <c r="P20" s="20" t="n">
        <f aca="false">O20/O19*100</f>
        <v>17.186570528972</v>
      </c>
    </row>
    <row r="21" customFormat="false" ht="18" hidden="false" customHeight="true" outlineLevel="0" collapsed="false">
      <c r="B21" s="17"/>
      <c r="C21" s="21" t="s">
        <v>13</v>
      </c>
      <c r="D21" s="14"/>
      <c r="E21" s="19" t="n">
        <v>328079</v>
      </c>
      <c r="F21" s="20" t="n">
        <f aca="false">E21/E19*100</f>
        <v>69.657909152289</v>
      </c>
      <c r="G21" s="19" t="n">
        <v>6085</v>
      </c>
      <c r="H21" s="20" t="n">
        <f aca="false">G21/G19*100</f>
        <v>67.4312943262411</v>
      </c>
      <c r="I21" s="19" t="n">
        <v>14961</v>
      </c>
      <c r="J21" s="20" t="n">
        <f aca="false">I21/I19*100</f>
        <v>67.8318824809576</v>
      </c>
      <c r="K21" s="19" t="n">
        <v>14097</v>
      </c>
      <c r="L21" s="20" t="n">
        <f aca="false">K21/K19*100</f>
        <v>69.7146530834281</v>
      </c>
      <c r="M21" s="19" t="n">
        <v>3487</v>
      </c>
      <c r="N21" s="20" t="n">
        <f aca="false">M21/M19*100</f>
        <v>62.6369678462368</v>
      </c>
      <c r="O21" s="19" t="n">
        <f aca="false">E21+G21+I21+K21+M21</f>
        <v>366709</v>
      </c>
      <c r="P21" s="20" t="n">
        <f aca="false">O21/O19*100</f>
        <v>69.4716720911464</v>
      </c>
    </row>
    <row r="22" customFormat="false" ht="18" hidden="false" customHeight="true" outlineLevel="0" collapsed="false">
      <c r="B22" s="17"/>
      <c r="C22" s="21" t="s">
        <v>14</v>
      </c>
      <c r="D22" s="14"/>
      <c r="E22" s="19" t="n">
        <v>62566</v>
      </c>
      <c r="F22" s="20" t="n">
        <f aca="false">E22/E19*100</f>
        <v>13.284046659561</v>
      </c>
      <c r="G22" s="19" t="n">
        <v>1176</v>
      </c>
      <c r="H22" s="20" t="n">
        <f aca="false">G22/G19*100</f>
        <v>13.031914893617</v>
      </c>
      <c r="I22" s="19" t="n">
        <v>2996</v>
      </c>
      <c r="J22" s="20" t="n">
        <f aca="false">I22/I19*100</f>
        <v>13.5836053681538</v>
      </c>
      <c r="K22" s="19" t="n">
        <v>2644</v>
      </c>
      <c r="L22" s="20" t="n">
        <f aca="false">K22/K19*100</f>
        <v>13.0755155531378</v>
      </c>
      <c r="M22" s="19" t="n">
        <v>1002</v>
      </c>
      <c r="N22" s="20" t="n">
        <f aca="false">M22/M19*100</f>
        <v>17.9989222202263</v>
      </c>
      <c r="O22" s="19" t="n">
        <f aca="false">E22+G22+I22+K22+M22</f>
        <v>70384</v>
      </c>
      <c r="P22" s="20" t="n">
        <f aca="false">O22/O19*100</f>
        <v>13.3339900805905</v>
      </c>
    </row>
    <row r="23" customFormat="false" ht="15" hidden="false" customHeight="true" outlineLevel="0" collapsed="false">
      <c r="B23" s="17"/>
      <c r="C23" s="17"/>
      <c r="D23" s="14"/>
      <c r="E23" s="19"/>
      <c r="F23" s="22"/>
      <c r="G23" s="19"/>
      <c r="H23" s="19"/>
      <c r="I23" s="19"/>
      <c r="J23" s="19"/>
      <c r="K23" s="19"/>
      <c r="L23" s="19"/>
      <c r="M23" s="19"/>
      <c r="N23" s="19"/>
      <c r="O23" s="19"/>
      <c r="P23" s="23"/>
    </row>
    <row r="24" customFormat="false" ht="17.85" hidden="false" customHeight="true" outlineLevel="0" collapsed="false">
      <c r="B24" s="17" t="s">
        <v>17</v>
      </c>
      <c r="C24" s="17"/>
      <c r="D24" s="14"/>
      <c r="E24" s="19"/>
      <c r="F24" s="22"/>
      <c r="G24" s="19"/>
      <c r="H24" s="19"/>
      <c r="I24" s="19"/>
      <c r="J24" s="19"/>
      <c r="K24" s="19"/>
      <c r="L24" s="19"/>
      <c r="M24" s="19"/>
      <c r="N24" s="19"/>
      <c r="O24" s="19"/>
      <c r="P24" s="23"/>
    </row>
    <row r="25" customFormat="false" ht="17.85" hidden="false" customHeight="true" outlineLevel="0" collapsed="false">
      <c r="B25" s="17"/>
      <c r="C25" s="18" t="s">
        <v>11</v>
      </c>
      <c r="D25" s="14"/>
      <c r="E25" s="19" t="n">
        <v>478309</v>
      </c>
      <c r="F25" s="20" t="n">
        <f aca="false">E25/E25*100</f>
        <v>100</v>
      </c>
      <c r="G25" s="19" t="n">
        <v>8978</v>
      </c>
      <c r="H25" s="20" t="n">
        <f aca="false">G25/G25*100</f>
        <v>100</v>
      </c>
      <c r="I25" s="19" t="n">
        <v>21952</v>
      </c>
      <c r="J25" s="20" t="n">
        <f aca="false">I25/I25*100</f>
        <v>100</v>
      </c>
      <c r="K25" s="19" t="n">
        <v>19885</v>
      </c>
      <c r="L25" s="20" t="n">
        <f aca="false">K25/K25*100</f>
        <v>100</v>
      </c>
      <c r="M25" s="19" t="n">
        <v>5845</v>
      </c>
      <c r="N25" s="20" t="n">
        <f aca="false">M25/M25*100</f>
        <v>100</v>
      </c>
      <c r="O25" s="19" t="n">
        <v>534969</v>
      </c>
      <c r="P25" s="20" t="n">
        <f aca="false">O25/O25*100</f>
        <v>100</v>
      </c>
    </row>
    <row r="26" customFormat="false" ht="17.85" hidden="false" customHeight="true" outlineLevel="0" collapsed="false">
      <c r="B26" s="17"/>
      <c r="C26" s="18" t="s">
        <v>12</v>
      </c>
      <c r="D26" s="14"/>
      <c r="E26" s="19" t="n">
        <v>78081</v>
      </c>
      <c r="F26" s="20" t="n">
        <f aca="false">E26/E25*100</f>
        <v>16.324384446038</v>
      </c>
      <c r="G26" s="19" t="n">
        <v>1647</v>
      </c>
      <c r="H26" s="20" t="n">
        <f aca="false">G26/G25*100</f>
        <v>18.3448429494319</v>
      </c>
      <c r="I26" s="19" t="n">
        <v>3624</v>
      </c>
      <c r="J26" s="20" t="n">
        <f aca="false">I26/I25*100</f>
        <v>16.5087463556851</v>
      </c>
      <c r="K26" s="19" t="n">
        <v>2960</v>
      </c>
      <c r="L26" s="20" t="n">
        <f aca="false">K26/K25*100</f>
        <v>14.8855921548906</v>
      </c>
      <c r="M26" s="19" t="n">
        <v>1013</v>
      </c>
      <c r="N26" s="20" t="n">
        <f aca="false">M26/M25*100</f>
        <v>17.3310521813516</v>
      </c>
      <c r="O26" s="19" t="n">
        <f aca="false">E26+G26+I26+K26+M26</f>
        <v>87325</v>
      </c>
      <c r="P26" s="20" t="n">
        <f aca="false">O26/O25*100</f>
        <v>16.3233757470059</v>
      </c>
    </row>
    <row r="27" customFormat="false" ht="17.85" hidden="false" customHeight="true" outlineLevel="0" collapsed="false">
      <c r="B27" s="17"/>
      <c r="C27" s="21" t="s">
        <v>13</v>
      </c>
      <c r="D27" s="14"/>
      <c r="E27" s="19" t="n">
        <v>325135</v>
      </c>
      <c r="F27" s="20" t="n">
        <f aca="false">E27/E25*100</f>
        <v>67.9759318766739</v>
      </c>
      <c r="G27" s="19" t="n">
        <v>5913</v>
      </c>
      <c r="H27" s="20" t="n">
        <f aca="false">G27/G25*100</f>
        <v>65.8609935397639</v>
      </c>
      <c r="I27" s="19" t="n">
        <v>14676</v>
      </c>
      <c r="J27" s="20" t="n">
        <f aca="false">I27/I25*100</f>
        <v>66.8549562682216</v>
      </c>
      <c r="K27" s="19" t="n">
        <v>13842</v>
      </c>
      <c r="L27" s="20" t="n">
        <f aca="false">K27/K25*100</f>
        <v>69.6102589891878</v>
      </c>
      <c r="M27" s="19" t="n">
        <v>3669</v>
      </c>
      <c r="N27" s="20" t="n">
        <f aca="false">M27/M25*100</f>
        <v>62.7715996578272</v>
      </c>
      <c r="O27" s="19" t="n">
        <f aca="false">E27+G27+I27+K27+M27</f>
        <v>363235</v>
      </c>
      <c r="P27" s="20" t="n">
        <f aca="false">O27/O25*100</f>
        <v>67.8983268189372</v>
      </c>
    </row>
    <row r="28" customFormat="false" ht="17.85" hidden="false" customHeight="true" outlineLevel="0" collapsed="false">
      <c r="B28" s="17"/>
      <c r="C28" s="21" t="s">
        <v>14</v>
      </c>
      <c r="D28" s="14"/>
      <c r="E28" s="19" t="n">
        <v>75082</v>
      </c>
      <c r="F28" s="20" t="n">
        <f aca="false">E28/E25*100</f>
        <v>15.6973839087285</v>
      </c>
      <c r="G28" s="19" t="n">
        <v>1418</v>
      </c>
      <c r="H28" s="20" t="n">
        <f aca="false">G28/G25*100</f>
        <v>15.7941635108042</v>
      </c>
      <c r="I28" s="19" t="n">
        <v>3652</v>
      </c>
      <c r="J28" s="20" t="n">
        <f aca="false">I28/I25*100</f>
        <v>16.6362973760933</v>
      </c>
      <c r="K28" s="19" t="n">
        <v>3072</v>
      </c>
      <c r="L28" s="20" t="n">
        <f aca="false">K28/K25*100</f>
        <v>15.4488307769676</v>
      </c>
      <c r="M28" s="19" t="n">
        <v>1163</v>
      </c>
      <c r="N28" s="20" t="n">
        <f aca="false">M28/M25*100</f>
        <v>19.8973481608212</v>
      </c>
      <c r="O28" s="19" t="n">
        <f aca="false">E28+G28+I28+K28+M28</f>
        <v>84387</v>
      </c>
      <c r="P28" s="20" t="n">
        <f aca="false">O28/O25*100</f>
        <v>15.7741850462363</v>
      </c>
    </row>
    <row r="29" customFormat="false" ht="15" hidden="false" customHeight="true" outlineLevel="0" collapsed="false">
      <c r="B29" s="17"/>
      <c r="C29" s="17"/>
      <c r="D29" s="14"/>
      <c r="E29" s="19"/>
      <c r="F29" s="22"/>
      <c r="G29" s="19"/>
      <c r="H29" s="19"/>
      <c r="I29" s="19"/>
      <c r="J29" s="19"/>
      <c r="K29" s="19"/>
      <c r="L29" s="19"/>
      <c r="M29" s="19"/>
      <c r="N29" s="19"/>
      <c r="O29" s="19"/>
      <c r="P29" s="23"/>
    </row>
    <row r="30" customFormat="false" ht="17.85" hidden="false" customHeight="true" outlineLevel="0" collapsed="false">
      <c r="B30" s="17" t="s">
        <v>18</v>
      </c>
      <c r="C30" s="17"/>
      <c r="D30" s="14"/>
      <c r="E30" s="19"/>
      <c r="F30" s="22"/>
      <c r="G30" s="19"/>
      <c r="H30" s="19"/>
      <c r="I30" s="19"/>
      <c r="J30" s="19"/>
      <c r="K30" s="19"/>
      <c r="L30" s="19"/>
      <c r="M30" s="19"/>
      <c r="N30" s="19"/>
      <c r="O30" s="19"/>
      <c r="P30" s="23"/>
    </row>
    <row r="31" customFormat="false" ht="18" hidden="false" customHeight="true" outlineLevel="0" collapsed="false">
      <c r="B31" s="17"/>
      <c r="C31" s="18" t="s">
        <v>11</v>
      </c>
      <c r="D31" s="14"/>
      <c r="E31" s="19" t="n">
        <v>482304</v>
      </c>
      <c r="F31" s="20" t="n">
        <f aca="false">E31/E31*100</f>
        <v>100</v>
      </c>
      <c r="G31" s="19" t="n">
        <v>7724</v>
      </c>
      <c r="H31" s="20" t="n">
        <f aca="false">G31/G31*100</f>
        <v>100</v>
      </c>
      <c r="I31" s="19" t="n">
        <v>21228</v>
      </c>
      <c r="J31" s="20" t="n">
        <f aca="false">I31/I31*100</f>
        <v>100</v>
      </c>
      <c r="K31" s="19" t="n">
        <v>19326</v>
      </c>
      <c r="L31" s="20" t="n">
        <f aca="false">K31/K31*100</f>
        <v>100</v>
      </c>
      <c r="M31" s="19" t="n">
        <v>5650</v>
      </c>
      <c r="N31" s="20" t="n">
        <f aca="false">M31/M31*100</f>
        <v>100</v>
      </c>
      <c r="O31" s="19" t="n">
        <v>536232</v>
      </c>
      <c r="P31" s="20" t="n">
        <f aca="false">O31/O31*100</f>
        <v>100</v>
      </c>
    </row>
    <row r="32" customFormat="false" ht="18" hidden="false" customHeight="true" outlineLevel="0" collapsed="false">
      <c r="B32" s="17"/>
      <c r="C32" s="18" t="s">
        <v>12</v>
      </c>
      <c r="D32" s="14"/>
      <c r="E32" s="19" t="n">
        <v>76102</v>
      </c>
      <c r="F32" s="20" t="n">
        <f aca="false">E32/E31*100</f>
        <v>15.7788448779193</v>
      </c>
      <c r="G32" s="19" t="n">
        <v>1326</v>
      </c>
      <c r="H32" s="20" t="n">
        <f aca="false">G32/G31*100</f>
        <v>17.1672708441222</v>
      </c>
      <c r="I32" s="19" t="n">
        <v>2987</v>
      </c>
      <c r="J32" s="20" t="n">
        <f aca="false">I32/I31*100</f>
        <v>14.0710382513661</v>
      </c>
      <c r="K32" s="19" t="n">
        <v>2681</v>
      </c>
      <c r="L32" s="20" t="n">
        <f aca="false">K32/K31*100</f>
        <v>13.8725033633447</v>
      </c>
      <c r="M32" s="19" t="n">
        <v>911</v>
      </c>
      <c r="N32" s="20" t="n">
        <f aca="false">M32/M31*100</f>
        <v>16.1238938053097</v>
      </c>
      <c r="O32" s="19" t="n">
        <f aca="false">E32+G32+I32+K32+M32</f>
        <v>84007</v>
      </c>
      <c r="P32" s="20" t="n">
        <f aca="false">O32/O31*100</f>
        <v>15.6661668829909</v>
      </c>
    </row>
    <row r="33" customFormat="false" ht="18" hidden="false" customHeight="true" outlineLevel="0" collapsed="false">
      <c r="B33" s="17"/>
      <c r="C33" s="21" t="s">
        <v>13</v>
      </c>
      <c r="D33" s="14"/>
      <c r="E33" s="19" t="n">
        <v>317094</v>
      </c>
      <c r="F33" s="20" t="n">
        <f aca="false">E33/E31*100</f>
        <v>65.7456707802548</v>
      </c>
      <c r="G33" s="19" t="n">
        <v>4854</v>
      </c>
      <c r="H33" s="20" t="n">
        <f aca="false">G33/G31*100</f>
        <v>62.8430864836872</v>
      </c>
      <c r="I33" s="19" t="n">
        <v>13979</v>
      </c>
      <c r="J33" s="20" t="n">
        <f aca="false">I33/I31*100</f>
        <v>65.8517052948935</v>
      </c>
      <c r="K33" s="19" t="n">
        <v>13035</v>
      </c>
      <c r="L33" s="20" t="n">
        <f aca="false">K33/K31*100</f>
        <v>67.4479975162993</v>
      </c>
      <c r="M33" s="19" t="n">
        <v>3493</v>
      </c>
      <c r="N33" s="20" t="n">
        <f aca="false">M33/M31*100</f>
        <v>61.8230088495575</v>
      </c>
      <c r="O33" s="19" t="n">
        <f aca="false">E33+G33+I33+K33+M33</f>
        <v>352455</v>
      </c>
      <c r="P33" s="20" t="n">
        <f aca="false">O33/O31*100</f>
        <v>65.7280803831178</v>
      </c>
    </row>
    <row r="34" customFormat="false" ht="18" hidden="false" customHeight="true" outlineLevel="0" collapsed="false">
      <c r="B34" s="17"/>
      <c r="C34" s="21" t="s">
        <v>14</v>
      </c>
      <c r="D34" s="14"/>
      <c r="E34" s="19" t="n">
        <v>88944</v>
      </c>
      <c r="F34" s="20" t="n">
        <f aca="false">E34/E31*100</f>
        <v>18.4414808917197</v>
      </c>
      <c r="G34" s="19" t="n">
        <v>1544</v>
      </c>
      <c r="H34" s="20" t="n">
        <f aca="false">G34/G31*100</f>
        <v>19.9896426721906</v>
      </c>
      <c r="I34" s="19" t="n">
        <v>4262</v>
      </c>
      <c r="J34" s="20" t="n">
        <f aca="false">I34/I31*100</f>
        <v>20.0772564537403</v>
      </c>
      <c r="K34" s="19" t="n">
        <v>3610</v>
      </c>
      <c r="L34" s="20" t="n">
        <f aca="false">K34/K31*100</f>
        <v>18.679499120356</v>
      </c>
      <c r="M34" s="19" t="n">
        <v>1246</v>
      </c>
      <c r="N34" s="20" t="n">
        <f aca="false">M34/M31*100</f>
        <v>22.0530973451327</v>
      </c>
      <c r="O34" s="19" t="n">
        <f aca="false">E34+G34+I34+K34+M34</f>
        <v>99606</v>
      </c>
      <c r="P34" s="20" t="n">
        <f aca="false">O34/O31*100</f>
        <v>18.5751689567202</v>
      </c>
    </row>
    <row r="35" customFormat="false" ht="13.5" hidden="false" customHeight="false" outlineLevel="0" collapsed="false">
      <c r="B35" s="24"/>
      <c r="C35" s="25"/>
      <c r="D35" s="26"/>
      <c r="E35" s="25"/>
      <c r="F35" s="27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customFormat="false" ht="18" hidden="false" customHeight="true" outlineLevel="0" collapsed="false">
      <c r="B36" s="3"/>
      <c r="C36" s="28" t="s">
        <v>19</v>
      </c>
      <c r="I36" s="29" t="s">
        <v>20</v>
      </c>
      <c r="J36" s="29"/>
      <c r="K36" s="29"/>
      <c r="L36" s="29"/>
      <c r="M36" s="29"/>
      <c r="N36" s="29"/>
      <c r="O36" s="29"/>
      <c r="P36" s="29"/>
    </row>
    <row r="37" customFormat="false" ht="13.5" hidden="false" customHeight="false" outlineLevel="0" collapsed="false">
      <c r="B37" s="3"/>
    </row>
    <row r="38" customFormat="false" ht="13.5" hidden="false" customHeight="false" outlineLevel="0" collapsed="false">
      <c r="B38" s="3"/>
    </row>
    <row r="39" customFormat="false" ht="13.5" hidden="false" customHeight="false" outlineLevel="0" collapsed="false">
      <c r="B39" s="3"/>
    </row>
    <row r="40" customFormat="false" ht="13.5" hidden="false" customHeight="false" outlineLevel="0" collapsed="false">
      <c r="B40" s="3"/>
    </row>
    <row r="41" customFormat="false" ht="13.5" hidden="false" customHeight="false" outlineLevel="0" collapsed="false">
      <c r="B41" s="3"/>
    </row>
    <row r="42" customFormat="false" ht="13.5" hidden="false" customHeight="false" outlineLevel="0" collapsed="false">
      <c r="B42" s="3"/>
    </row>
    <row r="43" customFormat="false" ht="13.5" hidden="false" customHeight="false" outlineLevel="0" collapsed="false">
      <c r="B43" s="3"/>
    </row>
    <row r="44" customFormat="false" ht="13.5" hidden="false" customHeight="false" outlineLevel="0" collapsed="false">
      <c r="B44" s="3"/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</sheetData>
  <mergeCells count="9">
    <mergeCell ref="M2:P2"/>
    <mergeCell ref="B3:D4"/>
    <mergeCell ref="E3:F3"/>
    <mergeCell ref="G3:H3"/>
    <mergeCell ref="I3:J3"/>
    <mergeCell ref="K3:L3"/>
    <mergeCell ref="M3:N3"/>
    <mergeCell ref="O3:P3"/>
    <mergeCell ref="I36:P3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7:33:45Z</dcterms:created>
  <dc:creator>POL</dc:creator>
  <dc:description/>
  <dc:language>en-US</dc:language>
  <cp:lastModifiedBy>POL</cp:lastModifiedBy>
  <dcterms:modified xsi:type="dcterms:W3CDTF">2007-04-17T07:34:10Z</dcterms:modified>
  <cp:revision>0</cp:revision>
  <dc:subject/>
  <dc:title/>
</cp:coreProperties>
</file>