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r>
      <rPr>
        <sz val="11"/>
        <rFont val="Noto Sans"/>
        <family val="2"/>
      </rPr>
      <t xml:space="preserve">１－４　産業（大分類）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旧姫路市</t>
  </si>
  <si>
    <t xml:space="preserve">旧家島町</t>
  </si>
  <si>
    <t xml:space="preserve">旧夢前町</t>
  </si>
  <si>
    <t xml:space="preserve">実数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明朝"/>
        <family val="1"/>
        <charset val="128"/>
      </rPr>
      <t xml:space="preserve">(%)</t>
    </r>
  </si>
  <si>
    <t xml:space="preserve">総　　　　数</t>
  </si>
  <si>
    <t xml:space="preserve">Ａ</t>
  </si>
  <si>
    <t xml:space="preserve">農業    </t>
  </si>
  <si>
    <t xml:space="preserve">Ｂ</t>
  </si>
  <si>
    <t xml:space="preserve">林業    </t>
  </si>
  <si>
    <t xml:space="preserve">-</t>
  </si>
  <si>
    <t xml:space="preserve">Ｃ</t>
  </si>
  <si>
    <t xml:space="preserve">漁業    </t>
  </si>
  <si>
    <t xml:space="preserve">Ｄ</t>
  </si>
  <si>
    <t xml:space="preserve">鉱業    </t>
  </si>
  <si>
    <t xml:space="preserve">Ｅ</t>
  </si>
  <si>
    <t xml:space="preserve">建設業    </t>
  </si>
  <si>
    <t xml:space="preserve">Ｆ</t>
  </si>
  <si>
    <t xml:space="preserve">製造業    </t>
  </si>
  <si>
    <t xml:space="preserve">Ｇ</t>
  </si>
  <si>
    <t xml:space="preserve">電気・ガス・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、宿泊業    </t>
  </si>
  <si>
    <t xml:space="preserve">Ｎ</t>
  </si>
  <si>
    <t xml:space="preserve">医療、福祉</t>
  </si>
  <si>
    <t xml:space="preserve">Ｏ</t>
  </si>
  <si>
    <t xml:space="preserve">教育、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    </t>
  </si>
  <si>
    <t xml:space="preserve">Ｒ</t>
  </si>
  <si>
    <t xml:space="preserve">公務（他に分類されないもの）    </t>
  </si>
  <si>
    <t xml:space="preserve">Ｓ</t>
  </si>
  <si>
    <t xml:space="preserve">分類不能の産業</t>
  </si>
  <si>
    <t xml:space="preserve">旧香寺町</t>
  </si>
  <si>
    <t xml:space="preserve">旧安富町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町合計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#,##0;&quot;△ &quot;#,##0"/>
    <numFmt numFmtId="168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3.62"/>
    <col collapsed="false" customWidth="true" hidden="false" outlineLevel="0" max="3" min="3" style="1" width="6.49"/>
    <col collapsed="false" customWidth="true" hidden="false" outlineLevel="0" max="4" min="4" style="1" width="22.62"/>
    <col collapsed="false" customWidth="true" hidden="false" outlineLevel="0" max="10" min="5" style="1" width="9.36"/>
    <col collapsed="false" customWidth="true" hidden="false" outlineLevel="0" max="11" min="11" style="1" width="1.25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6" customFormat="true" ht="14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13.5" hidden="false" customHeight="false" outlineLevel="0" collapsed="false">
      <c r="A2" s="3"/>
      <c r="B2" s="7"/>
      <c r="H2" s="8" t="s">
        <v>1</v>
      </c>
      <c r="I2" s="8"/>
      <c r="J2" s="8"/>
    </row>
    <row r="3" s="6" customFormat="true" ht="20.1" hidden="false" customHeight="true" outlineLevel="0" collapsed="false">
      <c r="A3" s="3"/>
      <c r="B3" s="9"/>
      <c r="C3" s="9"/>
      <c r="D3" s="9"/>
      <c r="E3" s="10" t="s">
        <v>2</v>
      </c>
      <c r="F3" s="10"/>
      <c r="G3" s="11" t="s">
        <v>3</v>
      </c>
      <c r="H3" s="11"/>
      <c r="I3" s="12" t="s">
        <v>4</v>
      </c>
      <c r="J3" s="12"/>
    </row>
    <row r="4" s="6" customFormat="true" ht="20.1" hidden="false" customHeight="true" outlineLevel="0" collapsed="false">
      <c r="A4" s="3"/>
      <c r="B4" s="9"/>
      <c r="C4" s="9"/>
      <c r="D4" s="9"/>
      <c r="E4" s="13" t="s">
        <v>5</v>
      </c>
      <c r="F4" s="14" t="s">
        <v>6</v>
      </c>
      <c r="G4" s="14" t="s">
        <v>5</v>
      </c>
      <c r="H4" s="14" t="s">
        <v>6</v>
      </c>
      <c r="I4" s="14" t="s">
        <v>5</v>
      </c>
      <c r="J4" s="15" t="s">
        <v>6</v>
      </c>
    </row>
    <row r="5" s="6" customFormat="true" ht="3.75" hidden="false" customHeight="true" outlineLevel="0" collapsed="false">
      <c r="A5" s="3"/>
      <c r="B5" s="16"/>
      <c r="C5" s="16"/>
      <c r="D5" s="17"/>
      <c r="E5" s="16"/>
      <c r="F5" s="16"/>
      <c r="G5" s="16"/>
      <c r="H5" s="16"/>
      <c r="I5" s="16"/>
      <c r="J5" s="16"/>
    </row>
    <row r="6" s="6" customFormat="true" ht="16.5" hidden="false" customHeight="true" outlineLevel="0" collapsed="false">
      <c r="A6" s="3"/>
      <c r="B6" s="18" t="s">
        <v>7</v>
      </c>
      <c r="C6" s="18"/>
      <c r="D6" s="18"/>
      <c r="E6" s="19" t="n">
        <v>220468</v>
      </c>
      <c r="F6" s="20" t="n">
        <v>100</v>
      </c>
      <c r="G6" s="19" t="n">
        <v>2950</v>
      </c>
      <c r="H6" s="20" t="n">
        <f aca="false">G6/$G$6*100</f>
        <v>100</v>
      </c>
      <c r="I6" s="19" t="n">
        <v>9737</v>
      </c>
      <c r="J6" s="20" t="n">
        <f aca="false">I6/$I$6*100</f>
        <v>100</v>
      </c>
    </row>
    <row r="7" s="6" customFormat="true" ht="16.5" hidden="false" customHeight="true" outlineLevel="0" collapsed="false">
      <c r="A7" s="3"/>
      <c r="B7" s="21" t="s">
        <v>8</v>
      </c>
      <c r="C7" s="22" t="s">
        <v>9</v>
      </c>
      <c r="D7" s="22"/>
      <c r="E7" s="19" t="n">
        <v>2079</v>
      </c>
      <c r="F7" s="20" t="n">
        <v>0.94299399459332</v>
      </c>
      <c r="G7" s="19" t="n">
        <v>4</v>
      </c>
      <c r="H7" s="20" t="n">
        <f aca="false">G7/$G$6*100</f>
        <v>0.135593220338983</v>
      </c>
      <c r="I7" s="19" t="n">
        <v>211</v>
      </c>
      <c r="J7" s="20" t="n">
        <f aca="false">I7/$I$6*100</f>
        <v>2.16699188661806</v>
      </c>
    </row>
    <row r="8" s="6" customFormat="true" ht="16.5" hidden="false" customHeight="true" outlineLevel="0" collapsed="false">
      <c r="A8" s="3"/>
      <c r="B8" s="21" t="s">
        <v>10</v>
      </c>
      <c r="C8" s="22" t="s">
        <v>11</v>
      </c>
      <c r="D8" s="22"/>
      <c r="E8" s="19" t="n">
        <v>7</v>
      </c>
      <c r="F8" s="20" t="n">
        <v>0.00317506395485966</v>
      </c>
      <c r="G8" s="19" t="s">
        <v>12</v>
      </c>
      <c r="H8" s="20" t="s">
        <v>12</v>
      </c>
      <c r="I8" s="19" t="n">
        <v>15</v>
      </c>
      <c r="J8" s="20" t="n">
        <f aca="false">I8/$I$6*100</f>
        <v>0.154051555920715</v>
      </c>
    </row>
    <row r="9" s="6" customFormat="true" ht="16.5" hidden="false" customHeight="true" outlineLevel="0" collapsed="false">
      <c r="A9" s="3"/>
      <c r="B9" s="23" t="s">
        <v>13</v>
      </c>
      <c r="C9" s="22" t="s">
        <v>14</v>
      </c>
      <c r="D9" s="22"/>
      <c r="E9" s="19" t="n">
        <v>109</v>
      </c>
      <c r="F9" s="20" t="n">
        <v>0.0494402815828147</v>
      </c>
      <c r="G9" s="19" t="n">
        <v>658</v>
      </c>
      <c r="H9" s="20" t="n">
        <f aca="false">G9/$G$6*100</f>
        <v>22.3050847457627</v>
      </c>
      <c r="I9" s="19" t="n">
        <v>2</v>
      </c>
      <c r="J9" s="20" t="n">
        <f aca="false">I9/$I$6*100</f>
        <v>0.0205402074560953</v>
      </c>
    </row>
    <row r="10" s="6" customFormat="true" ht="16.5" hidden="false" customHeight="true" outlineLevel="0" collapsed="false">
      <c r="A10" s="3"/>
      <c r="B10" s="23" t="s">
        <v>15</v>
      </c>
      <c r="C10" s="22" t="s">
        <v>16</v>
      </c>
      <c r="D10" s="22"/>
      <c r="E10" s="19" t="n">
        <v>78</v>
      </c>
      <c r="F10" s="20" t="n">
        <v>0.0353792840684362</v>
      </c>
      <c r="G10" s="19" t="n">
        <v>82</v>
      </c>
      <c r="H10" s="20" t="n">
        <f aca="false">G10/$G$6*100</f>
        <v>2.77966101694915</v>
      </c>
      <c r="I10" s="19" t="s">
        <v>12</v>
      </c>
      <c r="J10" s="20" t="s">
        <v>12</v>
      </c>
    </row>
    <row r="11" s="6" customFormat="true" ht="16.5" hidden="false" customHeight="true" outlineLevel="0" collapsed="false">
      <c r="A11" s="1"/>
      <c r="B11" s="24" t="s">
        <v>17</v>
      </c>
      <c r="C11" s="22" t="s">
        <v>18</v>
      </c>
      <c r="D11" s="22"/>
      <c r="E11" s="19" t="n">
        <v>22569</v>
      </c>
      <c r="F11" s="20" t="n">
        <v>10.2368597710325</v>
      </c>
      <c r="G11" s="19" t="n">
        <v>169</v>
      </c>
      <c r="H11" s="20" t="n">
        <f aca="false">G11/$G$6*100</f>
        <v>5.72881355932203</v>
      </c>
      <c r="I11" s="19" t="n">
        <v>1164</v>
      </c>
      <c r="J11" s="20" t="n">
        <f aca="false">I11/$I$6*100</f>
        <v>11.9544007394475</v>
      </c>
      <c r="K11" s="1"/>
      <c r="L11" s="1"/>
    </row>
    <row r="12" s="6" customFormat="true" ht="16.5" hidden="false" customHeight="true" outlineLevel="0" collapsed="false">
      <c r="A12" s="1"/>
      <c r="B12" s="24" t="s">
        <v>19</v>
      </c>
      <c r="C12" s="22" t="s">
        <v>20</v>
      </c>
      <c r="D12" s="22"/>
      <c r="E12" s="19" t="n">
        <v>47526</v>
      </c>
      <c r="F12" s="20" t="n">
        <v>21.5568699312372</v>
      </c>
      <c r="G12" s="19" t="n">
        <v>168</v>
      </c>
      <c r="H12" s="20" t="n">
        <f aca="false">G12/$G$6*100</f>
        <v>5.69491525423729</v>
      </c>
      <c r="I12" s="19" t="n">
        <v>2688</v>
      </c>
      <c r="J12" s="20" t="n">
        <f aca="false">I12/$I$6*100</f>
        <v>27.6060388209921</v>
      </c>
      <c r="K12" s="1"/>
      <c r="L12" s="1"/>
    </row>
    <row r="13" customFormat="false" ht="16.5" hidden="false" customHeight="true" outlineLevel="0" collapsed="false">
      <c r="B13" s="25" t="s">
        <v>21</v>
      </c>
      <c r="C13" s="26" t="s">
        <v>22</v>
      </c>
      <c r="D13" s="26"/>
      <c r="E13" s="19" t="n">
        <v>1579</v>
      </c>
      <c r="F13" s="20" t="n">
        <v>0.716203712103344</v>
      </c>
      <c r="G13" s="19" t="n">
        <v>8</v>
      </c>
      <c r="H13" s="20" t="n">
        <f aca="false">G13/$G$6*100</f>
        <v>0.271186440677966</v>
      </c>
      <c r="I13" s="19" t="n">
        <v>35</v>
      </c>
      <c r="J13" s="20" t="n">
        <f aca="false">I13/$I$6*100</f>
        <v>0.359453630481668</v>
      </c>
    </row>
    <row r="14" customFormat="false" ht="16.5" hidden="false" customHeight="true" outlineLevel="0" collapsed="false">
      <c r="B14" s="25" t="s">
        <v>23</v>
      </c>
      <c r="C14" s="22" t="s">
        <v>24</v>
      </c>
      <c r="D14" s="22"/>
      <c r="E14" s="19" t="n">
        <v>3024</v>
      </c>
      <c r="F14" s="20" t="n">
        <v>1.37162762849937</v>
      </c>
      <c r="G14" s="19" t="n">
        <v>1</v>
      </c>
      <c r="H14" s="20" t="n">
        <f aca="false">G14/$G$6*100</f>
        <v>0.0338983050847458</v>
      </c>
      <c r="I14" s="19" t="n">
        <v>86</v>
      </c>
      <c r="J14" s="20" t="n">
        <f aca="false">I14/$I$6*100</f>
        <v>0.883228920612098</v>
      </c>
    </row>
    <row r="15" customFormat="false" ht="16.5" hidden="false" customHeight="true" outlineLevel="0" collapsed="false">
      <c r="B15" s="24" t="s">
        <v>25</v>
      </c>
      <c r="C15" s="22" t="s">
        <v>26</v>
      </c>
      <c r="D15" s="22"/>
      <c r="E15" s="19" t="n">
        <v>10857</v>
      </c>
      <c r="F15" s="20" t="n">
        <v>4.92452419398734</v>
      </c>
      <c r="G15" s="19" t="n">
        <v>746</v>
      </c>
      <c r="H15" s="20" t="n">
        <f aca="false">G15/$G$6*100</f>
        <v>25.2881355932203</v>
      </c>
      <c r="I15" s="19" t="n">
        <v>561</v>
      </c>
      <c r="J15" s="20" t="n">
        <f aca="false">I15/$I$6*100</f>
        <v>5.76152819143473</v>
      </c>
      <c r="K15" s="27"/>
      <c r="L15" s="27"/>
    </row>
    <row r="16" customFormat="false" ht="16.5" hidden="false" customHeight="true" outlineLevel="0" collapsed="false">
      <c r="B16" s="24" t="s">
        <v>27</v>
      </c>
      <c r="C16" s="22" t="s">
        <v>28</v>
      </c>
      <c r="D16" s="22"/>
      <c r="E16" s="19" t="n">
        <v>43156</v>
      </c>
      <c r="F16" s="20" t="n">
        <v>19.5747228622748</v>
      </c>
      <c r="G16" s="19" t="n">
        <v>333</v>
      </c>
      <c r="H16" s="20" t="n">
        <f aca="false">G16/$G$6*100</f>
        <v>11.2881355932203</v>
      </c>
      <c r="I16" s="19" t="n">
        <v>1655</v>
      </c>
      <c r="J16" s="20" t="n">
        <f aca="false">I16/$I$6*100</f>
        <v>16.9970216699189</v>
      </c>
      <c r="K16" s="27"/>
      <c r="L16" s="27"/>
    </row>
    <row r="17" customFormat="false" ht="16.5" hidden="false" customHeight="true" outlineLevel="0" collapsed="false">
      <c r="B17" s="24" t="s">
        <v>29</v>
      </c>
      <c r="C17" s="22" t="s">
        <v>30</v>
      </c>
      <c r="D17" s="22"/>
      <c r="E17" s="19" t="n">
        <v>5231</v>
      </c>
      <c r="F17" s="20" t="n">
        <v>2.37267993541013</v>
      </c>
      <c r="G17" s="19" t="n">
        <v>49</v>
      </c>
      <c r="H17" s="20" t="n">
        <f aca="false">G17/$G$6*100</f>
        <v>1.66101694915254</v>
      </c>
      <c r="I17" s="19" t="n">
        <v>133</v>
      </c>
      <c r="J17" s="20" t="n">
        <f aca="false">I17/$I$6*100</f>
        <v>1.36592379583034</v>
      </c>
      <c r="K17" s="27"/>
      <c r="L17" s="27"/>
    </row>
    <row r="18" customFormat="false" ht="16.5" hidden="false" customHeight="true" outlineLevel="0" collapsed="false">
      <c r="B18" s="24" t="s">
        <v>31</v>
      </c>
      <c r="C18" s="22" t="s">
        <v>32</v>
      </c>
      <c r="D18" s="22"/>
      <c r="E18" s="19" t="n">
        <v>2533</v>
      </c>
      <c r="F18" s="20" t="n">
        <v>1.14891957109422</v>
      </c>
      <c r="G18" s="19" t="n">
        <v>3</v>
      </c>
      <c r="H18" s="20" t="n">
        <f aca="false">G18/$G$6*100</f>
        <v>0.101694915254237</v>
      </c>
      <c r="I18" s="19" t="n">
        <v>33</v>
      </c>
      <c r="J18" s="20" t="n">
        <f aca="false">I18/$I$6*100</f>
        <v>0.338913423025573</v>
      </c>
      <c r="K18" s="27"/>
      <c r="L18" s="27"/>
    </row>
    <row r="19" customFormat="false" ht="16.5" hidden="false" customHeight="true" outlineLevel="0" collapsed="false">
      <c r="B19" s="24" t="s">
        <v>33</v>
      </c>
      <c r="C19" s="22" t="s">
        <v>34</v>
      </c>
      <c r="D19" s="22"/>
      <c r="E19" s="19" t="n">
        <v>11136</v>
      </c>
      <c r="F19" s="20" t="n">
        <v>5.05107317161674</v>
      </c>
      <c r="G19" s="19" t="n">
        <v>110</v>
      </c>
      <c r="H19" s="20" t="n">
        <f aca="false">G19/$G$6*100</f>
        <v>3.72881355932203</v>
      </c>
      <c r="I19" s="19" t="n">
        <v>437</v>
      </c>
      <c r="J19" s="20" t="n">
        <f aca="false">I19/$I$6*100</f>
        <v>4.48803532915682</v>
      </c>
      <c r="K19" s="27"/>
      <c r="L19" s="27"/>
    </row>
    <row r="20" customFormat="false" ht="16.5" hidden="false" customHeight="true" outlineLevel="0" collapsed="false">
      <c r="B20" s="24" t="s">
        <v>35</v>
      </c>
      <c r="C20" s="22" t="s">
        <v>36</v>
      </c>
      <c r="D20" s="22"/>
      <c r="E20" s="19" t="n">
        <v>19042</v>
      </c>
      <c r="F20" s="20" t="n">
        <v>8.63708111834824</v>
      </c>
      <c r="G20" s="19" t="n">
        <v>118</v>
      </c>
      <c r="H20" s="20" t="n">
        <f aca="false">G20/$G$6*100</f>
        <v>4</v>
      </c>
      <c r="I20" s="19" t="n">
        <v>928</v>
      </c>
      <c r="J20" s="20" t="n">
        <f aca="false">I20/$I$6*100</f>
        <v>9.53065625962822</v>
      </c>
      <c r="K20" s="27"/>
      <c r="L20" s="27"/>
    </row>
    <row r="21" customFormat="false" ht="16.5" hidden="false" customHeight="true" outlineLevel="0" collapsed="false">
      <c r="B21" s="25" t="s">
        <v>37</v>
      </c>
      <c r="C21" s="22" t="s">
        <v>38</v>
      </c>
      <c r="D21" s="22"/>
      <c r="E21" s="19" t="n">
        <v>9145</v>
      </c>
      <c r="F21" s="20" t="n">
        <v>4.14799426674166</v>
      </c>
      <c r="G21" s="19" t="n">
        <v>101</v>
      </c>
      <c r="H21" s="20" t="n">
        <f aca="false">G21/$G$6*100</f>
        <v>3.42372881355932</v>
      </c>
      <c r="I21" s="19" t="n">
        <v>418</v>
      </c>
      <c r="J21" s="20" t="n">
        <f aca="false">I21/$I$6*100</f>
        <v>4.29290335832392</v>
      </c>
    </row>
    <row r="22" customFormat="false" ht="16.5" hidden="false" customHeight="true" outlineLevel="0" collapsed="false">
      <c r="B22" s="21" t="s">
        <v>39</v>
      </c>
      <c r="C22" s="22" t="s">
        <v>40</v>
      </c>
      <c r="D22" s="22"/>
      <c r="E22" s="19" t="n">
        <v>1773</v>
      </c>
      <c r="F22" s="20" t="n">
        <v>0.804198341709454</v>
      </c>
      <c r="G22" s="19" t="n">
        <v>119</v>
      </c>
      <c r="H22" s="20" t="n">
        <f aca="false">G22/$G$6*100</f>
        <v>4.03389830508475</v>
      </c>
      <c r="I22" s="19" t="n">
        <v>131</v>
      </c>
      <c r="J22" s="20" t="n">
        <f aca="false">I22/$I$6*100</f>
        <v>1.34538358837424</v>
      </c>
      <c r="K22" s="28"/>
      <c r="L22" s="28"/>
    </row>
    <row r="23" customFormat="false" ht="16.5" hidden="false" customHeight="true" outlineLevel="0" collapsed="false">
      <c r="B23" s="21" t="s">
        <v>41</v>
      </c>
      <c r="C23" s="29" t="s">
        <v>42</v>
      </c>
      <c r="D23" s="29"/>
      <c r="E23" s="19" t="n">
        <v>29855</v>
      </c>
      <c r="F23" s="20" t="n">
        <v>13.5416477674765</v>
      </c>
      <c r="G23" s="19" t="n">
        <v>171</v>
      </c>
      <c r="H23" s="20" t="n">
        <f aca="false">G23/$G$6*100</f>
        <v>5.79661016949153</v>
      </c>
      <c r="I23" s="19" t="n">
        <v>1031</v>
      </c>
      <c r="J23" s="20" t="n">
        <f aca="false">I23/$I$6*100</f>
        <v>10.5884769436171</v>
      </c>
      <c r="K23" s="30"/>
      <c r="L23" s="30"/>
    </row>
    <row r="24" customFormat="false" ht="16.5" hidden="false" customHeight="true" outlineLevel="0" collapsed="false">
      <c r="B24" s="21" t="s">
        <v>43</v>
      </c>
      <c r="C24" s="26" t="s">
        <v>44</v>
      </c>
      <c r="D24" s="26"/>
      <c r="E24" s="19" t="n">
        <v>5128</v>
      </c>
      <c r="F24" s="20" t="n">
        <v>2.32596113721719</v>
      </c>
      <c r="G24" s="19" t="n">
        <v>108</v>
      </c>
      <c r="H24" s="20" t="n">
        <f aca="false">G24/$G$6*100</f>
        <v>3.66101694915254</v>
      </c>
      <c r="I24" s="19" t="n">
        <v>202</v>
      </c>
      <c r="J24" s="20" t="n">
        <f aca="false">I24/$I$6*100</f>
        <v>2.07456095306563</v>
      </c>
      <c r="K24" s="30"/>
      <c r="L24" s="30"/>
    </row>
    <row r="25" customFormat="false" ht="16.5" hidden="false" customHeight="true" outlineLevel="0" collapsed="false">
      <c r="B25" s="24" t="s">
        <v>45</v>
      </c>
      <c r="C25" s="22" t="s">
        <v>46</v>
      </c>
      <c r="D25" s="22"/>
      <c r="E25" s="19" t="n">
        <v>5641</v>
      </c>
      <c r="F25" s="20" t="n">
        <v>2.55864796705191</v>
      </c>
      <c r="G25" s="19" t="n">
        <v>2</v>
      </c>
      <c r="H25" s="20" t="n">
        <f aca="false">G25/$G$6*100</f>
        <v>0.0677966101694915</v>
      </c>
      <c r="I25" s="19" t="n">
        <v>7</v>
      </c>
      <c r="J25" s="20" t="n">
        <f aca="false">I25/$I$6*100</f>
        <v>0.0718907260963336</v>
      </c>
    </row>
    <row r="26" customFormat="false" ht="5.1" hidden="false" customHeight="true" outlineLevel="0" collapsed="false">
      <c r="B26" s="31"/>
      <c r="C26" s="32"/>
      <c r="D26" s="33"/>
      <c r="E26" s="32"/>
      <c r="F26" s="32"/>
      <c r="G26" s="32"/>
      <c r="H26" s="32"/>
      <c r="I26" s="32"/>
      <c r="J26" s="32"/>
    </row>
    <row r="27" customFormat="false" ht="13.5" hidden="false" customHeight="false" outlineLevel="0" collapsed="false">
      <c r="B27" s="24"/>
      <c r="C27" s="34"/>
      <c r="D27" s="34"/>
      <c r="E27" s="34"/>
      <c r="F27" s="34"/>
      <c r="G27" s="34"/>
      <c r="H27" s="34"/>
      <c r="I27" s="34"/>
      <c r="J27" s="34"/>
    </row>
    <row r="28" customFormat="false" ht="20.1" hidden="false" customHeight="true" outlineLevel="0" collapsed="false">
      <c r="B28" s="9"/>
      <c r="C28" s="9"/>
      <c r="D28" s="9"/>
      <c r="E28" s="10" t="s">
        <v>47</v>
      </c>
      <c r="F28" s="10"/>
      <c r="G28" s="11" t="s">
        <v>48</v>
      </c>
      <c r="H28" s="11"/>
      <c r="I28" s="35" t="s">
        <v>49</v>
      </c>
      <c r="J28" s="35"/>
    </row>
    <row r="29" customFormat="false" ht="20.1" hidden="false" customHeight="true" outlineLevel="0" collapsed="false">
      <c r="B29" s="9"/>
      <c r="C29" s="9"/>
      <c r="D29" s="9"/>
      <c r="E29" s="13" t="s">
        <v>5</v>
      </c>
      <c r="F29" s="14" t="s">
        <v>6</v>
      </c>
      <c r="G29" s="14" t="s">
        <v>5</v>
      </c>
      <c r="H29" s="14" t="s">
        <v>6</v>
      </c>
      <c r="I29" s="14" t="s">
        <v>5</v>
      </c>
      <c r="J29" s="15" t="s">
        <v>6</v>
      </c>
    </row>
    <row r="30" customFormat="false" ht="5.1" hidden="false" customHeight="true" outlineLevel="0" collapsed="false">
      <c r="B30" s="21"/>
      <c r="C30" s="21"/>
      <c r="D30" s="17"/>
      <c r="E30" s="21"/>
      <c r="F30" s="21"/>
      <c r="G30" s="21"/>
      <c r="H30" s="21"/>
      <c r="I30" s="21"/>
      <c r="J30" s="21"/>
    </row>
    <row r="31" customFormat="false" ht="16.5" hidden="false" customHeight="true" outlineLevel="0" collapsed="false">
      <c r="B31" s="18" t="s">
        <v>7</v>
      </c>
      <c r="C31" s="18"/>
      <c r="D31" s="18"/>
      <c r="E31" s="19" t="n">
        <v>9127</v>
      </c>
      <c r="F31" s="20" t="n">
        <f aca="false">E31/$E$31*100</f>
        <v>100</v>
      </c>
      <c r="G31" s="19" t="n">
        <v>2753</v>
      </c>
      <c r="H31" s="20" t="n">
        <f aca="false">G31/$G$31*100</f>
        <v>100</v>
      </c>
      <c r="I31" s="19" t="n">
        <v>245035</v>
      </c>
      <c r="J31" s="20" t="n">
        <f aca="false">I31/$I$31*100</f>
        <v>100</v>
      </c>
    </row>
    <row r="32" customFormat="false" ht="16.5" hidden="false" customHeight="true" outlineLevel="0" collapsed="false">
      <c r="B32" s="21" t="s">
        <v>8</v>
      </c>
      <c r="C32" s="22" t="s">
        <v>9</v>
      </c>
      <c r="D32" s="22"/>
      <c r="E32" s="19" t="n">
        <v>188</v>
      </c>
      <c r="F32" s="20" t="n">
        <f aca="false">E32/$E$31*100</f>
        <v>2.05982250465651</v>
      </c>
      <c r="G32" s="19" t="n">
        <v>97</v>
      </c>
      <c r="H32" s="20" t="n">
        <f aca="false">G32/$G$31*100</f>
        <v>3.52342898656012</v>
      </c>
      <c r="I32" s="19" t="n">
        <v>2579</v>
      </c>
      <c r="J32" s="20" t="n">
        <f aca="false">I32/$I$31*100</f>
        <v>1.05250270369539</v>
      </c>
    </row>
    <row r="33" customFormat="false" ht="16.5" hidden="false" customHeight="true" outlineLevel="0" collapsed="false">
      <c r="B33" s="21" t="s">
        <v>10</v>
      </c>
      <c r="C33" s="22" t="s">
        <v>11</v>
      </c>
      <c r="D33" s="22"/>
      <c r="E33" s="19" t="n">
        <v>1</v>
      </c>
      <c r="F33" s="20" t="n">
        <f aca="false">E33/$E$31*100</f>
        <v>0.0109565026843432</v>
      </c>
      <c r="G33" s="19" t="n">
        <v>10</v>
      </c>
      <c r="H33" s="20" t="n">
        <f aca="false">G33/$G$31*100</f>
        <v>0.363240101707229</v>
      </c>
      <c r="I33" s="19" t="n">
        <v>33</v>
      </c>
      <c r="J33" s="20" t="n">
        <f aca="false">I33/$I$31*100</f>
        <v>0.0134674638316975</v>
      </c>
    </row>
    <row r="34" customFormat="false" ht="16.5" hidden="false" customHeight="true" outlineLevel="0" collapsed="false">
      <c r="B34" s="23" t="s">
        <v>13</v>
      </c>
      <c r="C34" s="22" t="s">
        <v>14</v>
      </c>
      <c r="D34" s="22"/>
      <c r="E34" s="19" t="s">
        <v>12</v>
      </c>
      <c r="F34" s="20" t="s">
        <v>12</v>
      </c>
      <c r="G34" s="19" t="s">
        <v>12</v>
      </c>
      <c r="H34" s="20" t="s">
        <v>12</v>
      </c>
      <c r="I34" s="19" t="n">
        <v>769</v>
      </c>
      <c r="J34" s="20" t="n">
        <f aca="false">I34/$I$31*100</f>
        <v>0.313832717775012</v>
      </c>
    </row>
    <row r="35" customFormat="false" ht="16.5" hidden="false" customHeight="true" outlineLevel="0" collapsed="false">
      <c r="B35" s="23" t="s">
        <v>15</v>
      </c>
      <c r="C35" s="22" t="s">
        <v>16</v>
      </c>
      <c r="D35" s="22"/>
      <c r="E35" s="19" t="s">
        <v>12</v>
      </c>
      <c r="F35" s="20" t="s">
        <v>12</v>
      </c>
      <c r="G35" s="19" t="n">
        <v>1</v>
      </c>
      <c r="H35" s="20" t="n">
        <f aca="false">G35/$G$31*100</f>
        <v>0.0363240101707229</v>
      </c>
      <c r="I35" s="19" t="n">
        <v>161</v>
      </c>
      <c r="J35" s="20" t="n">
        <f aca="false">I35/$I$31*100</f>
        <v>0.0657048993001</v>
      </c>
    </row>
    <row r="36" customFormat="false" ht="16.5" hidden="false" customHeight="true" outlineLevel="0" collapsed="false">
      <c r="B36" s="24" t="s">
        <v>17</v>
      </c>
      <c r="C36" s="22" t="s">
        <v>18</v>
      </c>
      <c r="D36" s="22"/>
      <c r="E36" s="19" t="n">
        <v>806</v>
      </c>
      <c r="F36" s="20" t="n">
        <f aca="false">E36/$E$31*100</f>
        <v>8.83094116358059</v>
      </c>
      <c r="G36" s="19" t="n">
        <v>386</v>
      </c>
      <c r="H36" s="20" t="n">
        <f aca="false">G36/$G$31*100</f>
        <v>14.021067925899</v>
      </c>
      <c r="I36" s="19" t="n">
        <v>25094</v>
      </c>
      <c r="J36" s="20" t="n">
        <f aca="false">I36/$I$31*100</f>
        <v>10.2409859815945</v>
      </c>
    </row>
    <row r="37" customFormat="false" ht="16.5" hidden="false" customHeight="true" outlineLevel="0" collapsed="false">
      <c r="B37" s="24" t="s">
        <v>19</v>
      </c>
      <c r="C37" s="22" t="s">
        <v>20</v>
      </c>
      <c r="D37" s="22"/>
      <c r="E37" s="19" t="n">
        <v>2704</v>
      </c>
      <c r="F37" s="20" t="n">
        <f aca="false">E37/$E$31*100</f>
        <v>29.6263832584639</v>
      </c>
      <c r="G37" s="19" t="n">
        <v>755</v>
      </c>
      <c r="H37" s="20" t="n">
        <f aca="false">G37/$G$31*100</f>
        <v>27.4246276788958</v>
      </c>
      <c r="I37" s="19" t="n">
        <v>53841</v>
      </c>
      <c r="J37" s="20" t="n">
        <f aca="false">I37/$I$31*100</f>
        <v>21.9727793988614</v>
      </c>
    </row>
    <row r="38" customFormat="false" ht="16.5" hidden="false" customHeight="true" outlineLevel="0" collapsed="false">
      <c r="B38" s="25" t="s">
        <v>21</v>
      </c>
      <c r="C38" s="26" t="s">
        <v>22</v>
      </c>
      <c r="D38" s="26"/>
      <c r="E38" s="19" t="n">
        <v>54</v>
      </c>
      <c r="F38" s="20" t="n">
        <f aca="false">E38/$E$31*100</f>
        <v>0.591651144954531</v>
      </c>
      <c r="G38" s="19" t="n">
        <v>6</v>
      </c>
      <c r="H38" s="20" t="n">
        <f aca="false">G38/$G$31*100</f>
        <v>0.217944061024337</v>
      </c>
      <c r="I38" s="19" t="n">
        <v>1682</v>
      </c>
      <c r="J38" s="20" t="n">
        <f aca="false">I38/$I$31*100</f>
        <v>0.686432550451976</v>
      </c>
    </row>
    <row r="39" customFormat="false" ht="16.5" hidden="false" customHeight="true" outlineLevel="0" collapsed="false">
      <c r="B39" s="25" t="s">
        <v>23</v>
      </c>
      <c r="C39" s="22" t="s">
        <v>24</v>
      </c>
      <c r="D39" s="22"/>
      <c r="E39" s="19" t="n">
        <v>91</v>
      </c>
      <c r="F39" s="20" t="n">
        <f aca="false">E39/$E$31*100</f>
        <v>0.997041744275227</v>
      </c>
      <c r="G39" s="19" t="n">
        <v>15</v>
      </c>
      <c r="H39" s="20" t="n">
        <f aca="false">G39/$G$31*100</f>
        <v>0.544860152560843</v>
      </c>
      <c r="I39" s="19" t="n">
        <v>3217</v>
      </c>
      <c r="J39" s="20" t="n">
        <f aca="false">I39/$I$31*100</f>
        <v>1.31287367110821</v>
      </c>
    </row>
    <row r="40" customFormat="false" ht="16.5" hidden="false" customHeight="true" outlineLevel="0" collapsed="false">
      <c r="B40" s="24" t="s">
        <v>25</v>
      </c>
      <c r="C40" s="22" t="s">
        <v>26</v>
      </c>
      <c r="D40" s="22"/>
      <c r="E40" s="19" t="n">
        <v>451</v>
      </c>
      <c r="F40" s="20" t="n">
        <f aca="false">E40/$E$31*100</f>
        <v>4.94138271063877</v>
      </c>
      <c r="G40" s="19" t="n">
        <v>116</v>
      </c>
      <c r="H40" s="20" t="n">
        <f aca="false">G40/$G$31*100</f>
        <v>4.21358517980385</v>
      </c>
      <c r="I40" s="19" t="n">
        <v>12731</v>
      </c>
      <c r="J40" s="20" t="n">
        <f aca="false">I40/$I$31*100</f>
        <v>5.19558430428306</v>
      </c>
    </row>
    <row r="41" customFormat="false" ht="16.5" hidden="false" customHeight="true" outlineLevel="0" collapsed="false">
      <c r="B41" s="24" t="s">
        <v>27</v>
      </c>
      <c r="C41" s="22" t="s">
        <v>28</v>
      </c>
      <c r="D41" s="22"/>
      <c r="E41" s="19" t="n">
        <v>1438</v>
      </c>
      <c r="F41" s="20" t="n">
        <f aca="false">E41/$E$31*100</f>
        <v>15.7554508600855</v>
      </c>
      <c r="G41" s="19" t="n">
        <v>388</v>
      </c>
      <c r="H41" s="20" t="n">
        <f aca="false">G41/$G$31*100</f>
        <v>14.0937159462405</v>
      </c>
      <c r="I41" s="19" t="n">
        <v>46970</v>
      </c>
      <c r="J41" s="20" t="n">
        <f aca="false">I41/$I$31*100</f>
        <v>19.1686901871161</v>
      </c>
    </row>
    <row r="42" customFormat="false" ht="16.5" hidden="false" customHeight="true" outlineLevel="0" collapsed="false">
      <c r="B42" s="24" t="s">
        <v>29</v>
      </c>
      <c r="C42" s="22" t="s">
        <v>30</v>
      </c>
      <c r="D42" s="22"/>
      <c r="E42" s="19" t="n">
        <v>187</v>
      </c>
      <c r="F42" s="20" t="n">
        <f aca="false">E42/$E$31*100</f>
        <v>2.04886600197217</v>
      </c>
      <c r="G42" s="19" t="n">
        <v>44</v>
      </c>
      <c r="H42" s="20" t="n">
        <f aca="false">G42/$G$31*100</f>
        <v>1.59825644751181</v>
      </c>
      <c r="I42" s="19" t="n">
        <v>5644</v>
      </c>
      <c r="J42" s="20" t="n">
        <f aca="false">I42/$I$31*100</f>
        <v>2.30334442018487</v>
      </c>
    </row>
    <row r="43" customFormat="false" ht="16.5" hidden="false" customHeight="true" outlineLevel="0" collapsed="false">
      <c r="B43" s="24" t="s">
        <v>31</v>
      </c>
      <c r="C43" s="22" t="s">
        <v>32</v>
      </c>
      <c r="D43" s="22"/>
      <c r="E43" s="19" t="n">
        <v>63</v>
      </c>
      <c r="F43" s="20" t="n">
        <f aca="false">E43/$E$31*100</f>
        <v>0.690259669113619</v>
      </c>
      <c r="G43" s="19" t="n">
        <v>6</v>
      </c>
      <c r="H43" s="20" t="n">
        <f aca="false">G43/$G$31*100</f>
        <v>0.217944061024337</v>
      </c>
      <c r="I43" s="19" t="n">
        <v>2638</v>
      </c>
      <c r="J43" s="20" t="n">
        <f aca="false">I43/$I$31*100</f>
        <v>1.07658089660661</v>
      </c>
    </row>
    <row r="44" customFormat="false" ht="16.5" hidden="false" customHeight="true" outlineLevel="0" collapsed="false">
      <c r="B44" s="24" t="s">
        <v>33</v>
      </c>
      <c r="C44" s="22" t="s">
        <v>34</v>
      </c>
      <c r="D44" s="22"/>
      <c r="E44" s="19" t="n">
        <v>298</v>
      </c>
      <c r="F44" s="20" t="n">
        <f aca="false">E44/$E$31*100</f>
        <v>3.26503779993426</v>
      </c>
      <c r="G44" s="19" t="n">
        <v>90</v>
      </c>
      <c r="H44" s="20" t="n">
        <f aca="false">G44/$G$31*100</f>
        <v>3.26916091536506</v>
      </c>
      <c r="I44" s="19" t="n">
        <v>12071</v>
      </c>
      <c r="J44" s="20" t="n">
        <f aca="false">I44/$I$31*100</f>
        <v>4.92623502764911</v>
      </c>
    </row>
    <row r="45" customFormat="false" ht="16.5" hidden="false" customHeight="true" outlineLevel="0" collapsed="false">
      <c r="B45" s="24" t="s">
        <v>35</v>
      </c>
      <c r="C45" s="22" t="s">
        <v>36</v>
      </c>
      <c r="D45" s="22"/>
      <c r="E45" s="19" t="n">
        <v>862</v>
      </c>
      <c r="F45" s="20" t="n">
        <f aca="false">E45/$E$31*100</f>
        <v>9.4445053139038</v>
      </c>
      <c r="G45" s="19" t="n">
        <v>290</v>
      </c>
      <c r="H45" s="20" t="n">
        <f aca="false">G45/$G$31*100</f>
        <v>10.5339629495096</v>
      </c>
      <c r="I45" s="19" t="n">
        <v>21240</v>
      </c>
      <c r="J45" s="20" t="n">
        <f aca="false">I45/$I$31*100</f>
        <v>8.66814944803804</v>
      </c>
    </row>
    <row r="46" customFormat="false" ht="16.5" hidden="false" customHeight="true" outlineLevel="0" collapsed="false">
      <c r="B46" s="25" t="s">
        <v>37</v>
      </c>
      <c r="C46" s="22" t="s">
        <v>38</v>
      </c>
      <c r="D46" s="22"/>
      <c r="E46" s="19" t="n">
        <v>446</v>
      </c>
      <c r="F46" s="20" t="n">
        <f aca="false">E46/$E$31*100</f>
        <v>4.88660019721705</v>
      </c>
      <c r="G46" s="19" t="n">
        <v>109</v>
      </c>
      <c r="H46" s="20" t="n">
        <f aca="false">G46/$G$31*100</f>
        <v>3.95931710860879</v>
      </c>
      <c r="I46" s="19" t="n">
        <v>10219</v>
      </c>
      <c r="J46" s="20" t="n">
        <f aca="false">I46/$I$31*100</f>
        <v>4.17042463321566</v>
      </c>
    </row>
    <row r="47" customFormat="false" ht="16.5" hidden="false" customHeight="true" outlineLevel="0" collapsed="false">
      <c r="B47" s="21" t="s">
        <v>39</v>
      </c>
      <c r="C47" s="22" t="s">
        <v>40</v>
      </c>
      <c r="D47" s="22"/>
      <c r="E47" s="19" t="n">
        <v>155</v>
      </c>
      <c r="F47" s="20" t="n">
        <f aca="false">E47/$E$31*100</f>
        <v>1.69825791607319</v>
      </c>
      <c r="G47" s="19" t="n">
        <v>65</v>
      </c>
      <c r="H47" s="20" t="n">
        <f aca="false">G47/$G$31*100</f>
        <v>2.36106066109699</v>
      </c>
      <c r="I47" s="19" t="n">
        <v>2243</v>
      </c>
      <c r="J47" s="20" t="n">
        <f aca="false">I47/$I$31*100</f>
        <v>0.915379435590834</v>
      </c>
    </row>
    <row r="48" customFormat="false" ht="16.5" hidden="false" customHeight="true" outlineLevel="0" collapsed="false">
      <c r="B48" s="21" t="s">
        <v>41</v>
      </c>
      <c r="C48" s="29" t="s">
        <v>42</v>
      </c>
      <c r="D48" s="29"/>
      <c r="E48" s="19" t="n">
        <v>940</v>
      </c>
      <c r="F48" s="20" t="n">
        <f aca="false">E48/$E$31*100</f>
        <v>10.2991125232826</v>
      </c>
      <c r="G48" s="19" t="n">
        <v>272</v>
      </c>
      <c r="H48" s="20" t="n">
        <f aca="false">G48/$G$31*100</f>
        <v>9.88013076643662</v>
      </c>
      <c r="I48" s="19" t="n">
        <v>32269</v>
      </c>
      <c r="J48" s="20" t="n">
        <f aca="false">I48/$I$31*100</f>
        <v>13.1691391025772</v>
      </c>
    </row>
    <row r="49" customFormat="false" ht="16.5" hidden="false" customHeight="true" outlineLevel="0" collapsed="false">
      <c r="B49" s="21" t="s">
        <v>43</v>
      </c>
      <c r="C49" s="26" t="s">
        <v>44</v>
      </c>
      <c r="D49" s="26"/>
      <c r="E49" s="19" t="n">
        <v>405</v>
      </c>
      <c r="F49" s="20" t="n">
        <f aca="false">E49/$E$31*100</f>
        <v>4.43738358715898</v>
      </c>
      <c r="G49" s="19" t="n">
        <v>101</v>
      </c>
      <c r="H49" s="20" t="n">
        <f aca="false">G49/$G$31*100</f>
        <v>3.66872502724301</v>
      </c>
      <c r="I49" s="19" t="n">
        <v>5944</v>
      </c>
      <c r="J49" s="20" t="n">
        <f aca="false">I49/$I$31*100</f>
        <v>2.42577590956394</v>
      </c>
    </row>
    <row r="50" customFormat="false" ht="16.5" hidden="false" customHeight="true" outlineLevel="0" collapsed="false">
      <c r="B50" s="24" t="s">
        <v>45</v>
      </c>
      <c r="C50" s="22" t="s">
        <v>46</v>
      </c>
      <c r="D50" s="22"/>
      <c r="E50" s="19" t="n">
        <v>38</v>
      </c>
      <c r="F50" s="20" t="n">
        <f aca="false">E50/$E$31*100</f>
        <v>0.41634710200504</v>
      </c>
      <c r="G50" s="19" t="n">
        <v>2</v>
      </c>
      <c r="H50" s="20" t="n">
        <f aca="false">G50/$G$31*100</f>
        <v>0.0726480203414457</v>
      </c>
      <c r="I50" s="19" t="n">
        <v>5690</v>
      </c>
      <c r="J50" s="20" t="n">
        <f aca="false">I50/$I$31*100</f>
        <v>2.32211724855633</v>
      </c>
    </row>
    <row r="51" customFormat="false" ht="5.1" hidden="false" customHeight="true" outlineLevel="0" collapsed="false">
      <c r="B51" s="31"/>
      <c r="C51" s="32"/>
      <c r="D51" s="33"/>
      <c r="E51" s="32"/>
      <c r="F51" s="32"/>
      <c r="G51" s="32"/>
      <c r="H51" s="32"/>
      <c r="I51" s="32"/>
      <c r="J51" s="32"/>
    </row>
    <row r="52" customFormat="false" ht="17.25" hidden="false" customHeight="true" outlineLevel="0" collapsed="false">
      <c r="G52" s="36" t="s">
        <v>50</v>
      </c>
      <c r="H52" s="36"/>
      <c r="I52" s="36"/>
      <c r="J52" s="36"/>
    </row>
  </sheetData>
  <mergeCells count="50">
    <mergeCell ref="H2:J2"/>
    <mergeCell ref="B3:D4"/>
    <mergeCell ref="E3:F3"/>
    <mergeCell ref="G3:H3"/>
    <mergeCell ref="I3:J3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8:D29"/>
    <mergeCell ref="E28:F28"/>
    <mergeCell ref="G28:H28"/>
    <mergeCell ref="I28:J28"/>
    <mergeCell ref="B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G52:J5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34:43Z</dcterms:created>
  <dc:creator>POL</dc:creator>
  <dc:description/>
  <dc:language>en-US</dc:language>
  <cp:lastModifiedBy>POL</cp:lastModifiedBy>
  <dcterms:modified xsi:type="dcterms:W3CDTF">2007-04-17T07:34:56Z</dcterms:modified>
  <cp:revision>0</cp:revision>
  <dc:subject/>
  <dc:title/>
</cp:coreProperties>
</file>