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２－３" sheetId="1" state="visible" r:id="rId2"/>
  </sheets>
  <externalReferences>
    <externalReference r:id="rId3"/>
  </externalReferences>
  <definedNames>
    <definedName function="false" hidden="false" localSheetId="0" name="_xlnm.Print_Area" vbProcedure="false">'２－３'!$A$1:$F$24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２－３  外国人登録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  分</t>
  </si>
  <si>
    <t xml:space="preserve">世   帯   数</t>
  </si>
  <si>
    <t xml:space="preserve">人         口</t>
  </si>
  <si>
    <t xml:space="preserve">総      数</t>
  </si>
  <si>
    <t xml:space="preserve">男</t>
  </si>
  <si>
    <t xml:space="preserve">女</t>
  </si>
  <si>
    <t xml:space="preserve">平　成　</t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資料：情報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6" min="3" style="1" width="15.12"/>
    <col collapsed="false" customWidth="false" hidden="false" outlineLevel="0" max="257" min="7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B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</row>
    <row r="4" customFormat="false" ht="17.25" hidden="false" customHeight="true" outlineLevel="0" collapsed="false">
      <c r="A4" s="5"/>
      <c r="B4" s="5"/>
      <c r="C4" s="6"/>
      <c r="D4" s="8" t="s">
        <v>5</v>
      </c>
      <c r="E4" s="8" t="s">
        <v>6</v>
      </c>
      <c r="F4" s="9" t="s">
        <v>7</v>
      </c>
    </row>
    <row r="5" customFormat="false" ht="17.25" hidden="false" customHeight="true" outlineLevel="0" collapsed="false">
      <c r="A5" s="10" t="s">
        <v>8</v>
      </c>
      <c r="B5" s="11" t="s">
        <v>9</v>
      </c>
      <c r="C5" s="12" t="n">
        <v>6574</v>
      </c>
      <c r="D5" s="13" t="n">
        <v>11248</v>
      </c>
      <c r="E5" s="14" t="n">
        <v>4892</v>
      </c>
      <c r="F5" s="14" t="n">
        <v>6356</v>
      </c>
    </row>
    <row r="6" customFormat="false" ht="14.25" hidden="false" customHeight="true" outlineLevel="0" collapsed="false">
      <c r="A6" s="15"/>
      <c r="B6" s="11" t="n">
        <v>19</v>
      </c>
      <c r="C6" s="16" t="n">
        <v>6648</v>
      </c>
      <c r="D6" s="13" t="n">
        <v>11162</v>
      </c>
      <c r="E6" s="13" t="n">
        <v>4821</v>
      </c>
      <c r="F6" s="13" t="n">
        <v>6341</v>
      </c>
    </row>
    <row r="7" customFormat="false" ht="14.25" hidden="false" customHeight="true" outlineLevel="0" collapsed="false">
      <c r="A7" s="17"/>
      <c r="B7" s="11" t="n">
        <v>20</v>
      </c>
      <c r="C7" s="16" t="n">
        <v>6545</v>
      </c>
      <c r="D7" s="13" t="n">
        <v>10899</v>
      </c>
      <c r="E7" s="13" t="n">
        <v>4777</v>
      </c>
      <c r="F7" s="13" t="n">
        <v>6122</v>
      </c>
    </row>
    <row r="8" customFormat="false" ht="14.25" hidden="false" customHeight="true" outlineLevel="0" collapsed="false">
      <c r="A8" s="17"/>
      <c r="B8" s="11" t="n">
        <v>21</v>
      </c>
      <c r="C8" s="16" t="n">
        <v>6624</v>
      </c>
      <c r="D8" s="13" t="n">
        <f aca="false">SUM(E8:F8)</f>
        <v>10879</v>
      </c>
      <c r="E8" s="13" t="n">
        <v>4775</v>
      </c>
      <c r="F8" s="13" t="n">
        <v>6104</v>
      </c>
    </row>
    <row r="9" customFormat="false" ht="14.25" hidden="false" customHeight="true" outlineLevel="0" collapsed="false">
      <c r="A9" s="17"/>
      <c r="B9" s="11" t="n">
        <v>22</v>
      </c>
      <c r="C9" s="16" t="n">
        <v>6495</v>
      </c>
      <c r="D9" s="13" t="n">
        <v>10644</v>
      </c>
      <c r="E9" s="13" t="n">
        <v>4678</v>
      </c>
      <c r="F9" s="13" t="n">
        <v>5966</v>
      </c>
    </row>
    <row r="10" customFormat="false" ht="14.25" hidden="false" customHeight="true" outlineLevel="0" collapsed="false">
      <c r="A10" s="17"/>
      <c r="B10" s="11" t="n">
        <v>23</v>
      </c>
      <c r="C10" s="16" t="n">
        <v>6410</v>
      </c>
      <c r="D10" s="13" t="n">
        <v>10492</v>
      </c>
      <c r="E10" s="13" t="n">
        <v>4668</v>
      </c>
      <c r="F10" s="13" t="n">
        <v>5824</v>
      </c>
    </row>
    <row r="11" customFormat="false" ht="14.25" hidden="false" customHeight="true" outlineLevel="0" collapsed="false">
      <c r="A11" s="18"/>
      <c r="B11" s="19"/>
      <c r="C11" s="12"/>
      <c r="D11" s="20"/>
      <c r="E11" s="21"/>
      <c r="F11" s="21"/>
    </row>
    <row r="12" customFormat="false" ht="14.25" hidden="false" customHeight="true" outlineLevel="0" collapsed="false">
      <c r="A12" s="22" t="s">
        <v>10</v>
      </c>
      <c r="B12" s="23" t="s">
        <v>11</v>
      </c>
      <c r="C12" s="16" t="n">
        <v>6365</v>
      </c>
      <c r="D12" s="13" t="n">
        <v>10453</v>
      </c>
      <c r="E12" s="13" t="n">
        <v>4657</v>
      </c>
      <c r="F12" s="13" t="n">
        <v>5796</v>
      </c>
    </row>
    <row r="13" customFormat="false" ht="14.25" hidden="false" customHeight="true" outlineLevel="0" collapsed="false">
      <c r="A13" s="18"/>
      <c r="B13" s="23" t="s">
        <v>12</v>
      </c>
      <c r="C13" s="16" t="n">
        <v>6363</v>
      </c>
      <c r="D13" s="13" t="n">
        <v>10443</v>
      </c>
      <c r="E13" s="13" t="n">
        <v>4645</v>
      </c>
      <c r="F13" s="13" t="n">
        <v>5798</v>
      </c>
    </row>
    <row r="14" customFormat="false" ht="14.25" hidden="false" customHeight="true" outlineLevel="0" collapsed="false">
      <c r="A14" s="18"/>
      <c r="B14" s="23" t="s">
        <v>13</v>
      </c>
      <c r="C14" s="16" t="n">
        <f aca="false">C10</f>
        <v>6410</v>
      </c>
      <c r="D14" s="13" t="n">
        <f aca="false">D10</f>
        <v>10492</v>
      </c>
      <c r="E14" s="13" t="n">
        <f aca="false">E10</f>
        <v>4668</v>
      </c>
      <c r="F14" s="13" t="n">
        <f aca="false">F10</f>
        <v>5824</v>
      </c>
    </row>
    <row r="15" customFormat="false" ht="14.25" hidden="false" customHeight="true" outlineLevel="0" collapsed="false">
      <c r="A15" s="18"/>
      <c r="B15" s="23" t="s">
        <v>14</v>
      </c>
      <c r="C15" s="16" t="n">
        <v>6377</v>
      </c>
      <c r="D15" s="13" t="n">
        <v>10444</v>
      </c>
      <c r="E15" s="13" t="n">
        <v>4666</v>
      </c>
      <c r="F15" s="13" t="n">
        <v>5778</v>
      </c>
    </row>
    <row r="16" customFormat="false" ht="14.25" hidden="false" customHeight="true" outlineLevel="0" collapsed="false">
      <c r="A16" s="18"/>
      <c r="B16" s="23" t="s">
        <v>15</v>
      </c>
      <c r="C16" s="16" t="n">
        <v>6293</v>
      </c>
      <c r="D16" s="13" t="n">
        <v>10362</v>
      </c>
      <c r="E16" s="13" t="n">
        <v>4636</v>
      </c>
      <c r="F16" s="13" t="n">
        <v>5726</v>
      </c>
    </row>
    <row r="17" customFormat="false" ht="14.25" hidden="false" customHeight="true" outlineLevel="0" collapsed="false">
      <c r="A17" s="18"/>
      <c r="B17" s="23" t="s">
        <v>16</v>
      </c>
      <c r="C17" s="16" t="n">
        <v>6303</v>
      </c>
      <c r="D17" s="13" t="n">
        <v>10374</v>
      </c>
      <c r="E17" s="13" t="n">
        <v>4638</v>
      </c>
      <c r="F17" s="13" t="n">
        <v>5736</v>
      </c>
    </row>
    <row r="18" customFormat="false" ht="14.25" hidden="false" customHeight="true" outlineLevel="0" collapsed="false">
      <c r="A18" s="18"/>
      <c r="B18" s="23" t="s">
        <v>17</v>
      </c>
      <c r="C18" s="16" t="n">
        <v>6317</v>
      </c>
      <c r="D18" s="13" t="n">
        <v>10391</v>
      </c>
      <c r="E18" s="13" t="n">
        <v>4650</v>
      </c>
      <c r="F18" s="13" t="n">
        <v>5741</v>
      </c>
    </row>
    <row r="19" customFormat="false" ht="14.25" hidden="false" customHeight="true" outlineLevel="0" collapsed="false">
      <c r="A19" s="18"/>
      <c r="B19" s="23" t="s">
        <v>18</v>
      </c>
      <c r="C19" s="16" t="n">
        <v>6319</v>
      </c>
      <c r="D19" s="13" t="n">
        <v>10394</v>
      </c>
      <c r="E19" s="13" t="n">
        <v>4650</v>
      </c>
      <c r="F19" s="13" t="n">
        <v>5744</v>
      </c>
    </row>
    <row r="20" customFormat="false" ht="14.25" hidden="false" customHeight="true" outlineLevel="0" collapsed="false">
      <c r="A20" s="18"/>
      <c r="B20" s="23" t="s">
        <v>19</v>
      </c>
      <c r="C20" s="16" t="n">
        <v>6365</v>
      </c>
      <c r="D20" s="13" t="n">
        <v>10437</v>
      </c>
      <c r="E20" s="13" t="n">
        <v>4661</v>
      </c>
      <c r="F20" s="13" t="n">
        <v>5776</v>
      </c>
    </row>
    <row r="21" customFormat="false" ht="14.25" hidden="false" customHeight="true" outlineLevel="0" collapsed="false">
      <c r="A21" s="18"/>
      <c r="B21" s="23" t="s">
        <v>20</v>
      </c>
      <c r="C21" s="16" t="n">
        <v>6336</v>
      </c>
      <c r="D21" s="13" t="n">
        <v>10398</v>
      </c>
      <c r="E21" s="13" t="n">
        <v>4644</v>
      </c>
      <c r="F21" s="13" t="n">
        <v>5754</v>
      </c>
    </row>
    <row r="22" customFormat="false" ht="14.25" hidden="false" customHeight="true" outlineLevel="0" collapsed="false">
      <c r="A22" s="18"/>
      <c r="B22" s="23" t="s">
        <v>21</v>
      </c>
      <c r="C22" s="16" t="n">
        <v>6323</v>
      </c>
      <c r="D22" s="13" t="n">
        <v>10374</v>
      </c>
      <c r="E22" s="13" t="n">
        <v>4626</v>
      </c>
      <c r="F22" s="13" t="n">
        <v>5748</v>
      </c>
    </row>
    <row r="23" customFormat="false" ht="14.25" hidden="false" customHeight="true" outlineLevel="0" collapsed="false">
      <c r="A23" s="24"/>
      <c r="B23" s="25" t="s">
        <v>22</v>
      </c>
      <c r="C23" s="26" t="n">
        <v>6312</v>
      </c>
      <c r="D23" s="27" t="n">
        <v>10361</v>
      </c>
      <c r="E23" s="27" t="n">
        <v>4622</v>
      </c>
      <c r="F23" s="27" t="n">
        <v>5739</v>
      </c>
    </row>
    <row r="24" customFormat="false" ht="13.5" hidden="false" customHeight="true" outlineLevel="0" collapsed="false">
      <c r="A24" s="28"/>
      <c r="B24" s="28"/>
      <c r="C24" s="28"/>
      <c r="D24" s="28"/>
      <c r="F24" s="4" t="s">
        <v>23</v>
      </c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>情報政策課統計担当</dc:creator>
  <dc:description/>
  <dc:language>en-US</dc:language>
  <cp:lastModifiedBy>HEIMAT</cp:lastModifiedBy>
  <cp:lastPrinted>2012-04-20T10:17:11Z</cp:lastPrinted>
  <dcterms:modified xsi:type="dcterms:W3CDTF">2012-05-18T01:47:23Z</dcterms:modified>
  <cp:revision>0</cp:revision>
  <dc:subject/>
  <dc:title/>
</cp:coreProperties>
</file>