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６" sheetId="1" state="visible" r:id="rId2"/>
  </sheets>
  <externalReferences>
    <externalReference r:id="rId3"/>
  </externalReferences>
  <definedNames>
    <definedName function="false" hidden="false" localSheetId="0" name="_xlnm.Print_Area" vbProcedure="false">'２－６'!$A$1:$J$11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２－６  自然動態</t>
  </si>
  <si>
    <t xml:space="preserve">       </t>
  </si>
  <si>
    <t xml:space="preserve">区　　  分</t>
  </si>
  <si>
    <t xml:space="preserve">出　　　生</t>
  </si>
  <si>
    <t xml:space="preserve">死　　　亡</t>
  </si>
  <si>
    <t xml:space="preserve">自 然 増 加 数</t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1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2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3 </t>
    </r>
    <r>
      <rPr>
        <sz val="11"/>
        <rFont val="Noto Sans"/>
        <family val="2"/>
      </rPr>
      <t xml:space="preserve">　</t>
    </r>
  </si>
  <si>
    <t xml:space="preserve">注）外国人を含む。</t>
  </si>
  <si>
    <t xml:space="preserve">資料：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12"/>
    <col collapsed="false" customWidth="false" hidden="false" outlineLevel="0" max="257" min="11" style="1" width="10.75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  <c r="J2" s="4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</row>
    <row r="4" customFormat="false" ht="17.2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10" t="s">
        <v>8</v>
      </c>
    </row>
    <row r="5" customFormat="false" ht="17.25" hidden="false" customHeight="true" outlineLevel="0" collapsed="false">
      <c r="A5" s="11" t="s">
        <v>9</v>
      </c>
      <c r="B5" s="12" t="n">
        <v>5220</v>
      </c>
      <c r="C5" s="12" t="n">
        <v>2707</v>
      </c>
      <c r="D5" s="12" t="n">
        <v>2513</v>
      </c>
      <c r="E5" s="12" t="n">
        <v>4438</v>
      </c>
      <c r="F5" s="12" t="n">
        <v>2340</v>
      </c>
      <c r="G5" s="12" t="n">
        <v>2098</v>
      </c>
      <c r="H5" s="12" t="n">
        <v>782</v>
      </c>
      <c r="I5" s="12" t="n">
        <v>367</v>
      </c>
      <c r="J5" s="12" t="n">
        <v>415</v>
      </c>
    </row>
    <row r="6" customFormat="false" ht="18" hidden="false" customHeight="true" outlineLevel="0" collapsed="false">
      <c r="A6" s="13" t="s">
        <v>10</v>
      </c>
      <c r="B6" s="14" t="n">
        <v>5255</v>
      </c>
      <c r="C6" s="15" t="n">
        <v>2718</v>
      </c>
      <c r="D6" s="15" t="n">
        <v>2537</v>
      </c>
      <c r="E6" s="14" t="n">
        <v>4613</v>
      </c>
      <c r="F6" s="15" t="n">
        <v>2443</v>
      </c>
      <c r="G6" s="15" t="n">
        <v>2170</v>
      </c>
      <c r="H6" s="14" t="n">
        <v>642</v>
      </c>
      <c r="I6" s="14" t="n">
        <v>275</v>
      </c>
      <c r="J6" s="14" t="n">
        <v>367</v>
      </c>
    </row>
    <row r="7" customFormat="false" ht="18" hidden="false" customHeight="true" outlineLevel="0" collapsed="false">
      <c r="A7" s="13" t="s">
        <v>11</v>
      </c>
      <c r="B7" s="14" t="n">
        <v>5091</v>
      </c>
      <c r="C7" s="14" t="n">
        <v>2587</v>
      </c>
      <c r="D7" s="14" t="n">
        <v>2504</v>
      </c>
      <c r="E7" s="14" t="n">
        <v>4460</v>
      </c>
      <c r="F7" s="14" t="n">
        <v>2354</v>
      </c>
      <c r="G7" s="14" t="n">
        <v>2106</v>
      </c>
      <c r="H7" s="14" t="n">
        <v>631</v>
      </c>
      <c r="I7" s="14" t="n">
        <v>233</v>
      </c>
      <c r="J7" s="14" t="n">
        <v>398</v>
      </c>
    </row>
    <row r="8" customFormat="false" ht="18" hidden="false" customHeight="true" outlineLevel="0" collapsed="false">
      <c r="A8" s="13" t="s">
        <v>12</v>
      </c>
      <c r="B8" s="14" t="n">
        <v>5055</v>
      </c>
      <c r="C8" s="14" t="n">
        <v>2578</v>
      </c>
      <c r="D8" s="14" t="n">
        <v>2477</v>
      </c>
      <c r="E8" s="14" t="n">
        <f aca="false">F8+G8</f>
        <v>4884</v>
      </c>
      <c r="F8" s="14" t="n">
        <v>2660</v>
      </c>
      <c r="G8" s="14" t="n">
        <v>2224</v>
      </c>
      <c r="H8" s="14" t="n">
        <v>171</v>
      </c>
      <c r="I8" s="14" t="n">
        <v>-82</v>
      </c>
      <c r="J8" s="14" t="n">
        <v>253</v>
      </c>
    </row>
    <row r="9" customFormat="false" ht="18" hidden="false" customHeight="true" outlineLevel="0" collapsed="false">
      <c r="A9" s="13" t="s">
        <v>13</v>
      </c>
      <c r="B9" s="14" t="n">
        <v>4999</v>
      </c>
      <c r="C9" s="14" t="n">
        <v>2597</v>
      </c>
      <c r="D9" s="14" t="n">
        <v>2402</v>
      </c>
      <c r="E9" s="14" t="n">
        <v>4880</v>
      </c>
      <c r="F9" s="14" t="n">
        <v>2538</v>
      </c>
      <c r="G9" s="14" t="n">
        <v>2342</v>
      </c>
      <c r="H9" s="14" t="n">
        <v>119</v>
      </c>
      <c r="I9" s="14" t="n">
        <v>59</v>
      </c>
      <c r="J9" s="14" t="n">
        <v>60</v>
      </c>
    </row>
    <row r="10" customFormat="false" ht="18" hidden="false" customHeight="true" outlineLevel="0" collapsed="false">
      <c r="A10" s="16" t="s">
        <v>14</v>
      </c>
      <c r="B10" s="17" t="n">
        <v>5019</v>
      </c>
      <c r="C10" s="17" t="n">
        <v>2574</v>
      </c>
      <c r="D10" s="17" t="n">
        <v>2445</v>
      </c>
      <c r="E10" s="17" t="n">
        <v>5104</v>
      </c>
      <c r="F10" s="17" t="n">
        <v>2826</v>
      </c>
      <c r="G10" s="17" t="n">
        <v>2278</v>
      </c>
      <c r="H10" s="17" t="n">
        <f aca="false">B10-E10</f>
        <v>-85</v>
      </c>
      <c r="I10" s="17" t="n">
        <f aca="false">C10-F10</f>
        <v>-252</v>
      </c>
      <c r="J10" s="17" t="n">
        <f aca="false">D10-G10</f>
        <v>167</v>
      </c>
    </row>
    <row r="11" customFormat="false" ht="13.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I11" s="19"/>
      <c r="J11" s="20" t="s">
        <v>16</v>
      </c>
    </row>
    <row r="25" customFormat="false" ht="13.5" hidden="false" customHeight="false" outlineLevel="0" collapsed="false">
      <c r="B25" s="21"/>
      <c r="C25" s="22"/>
      <c r="D25" s="22"/>
      <c r="E25" s="21"/>
      <c r="F25" s="22"/>
      <c r="G25" s="22"/>
      <c r="H25" s="21"/>
      <c r="I25" s="21"/>
      <c r="J25" s="21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6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情報政策課統計担当</dc:creator>
  <dc:description/>
  <dc:language>en-US</dc:language>
  <cp:lastModifiedBy>HEIMAT</cp:lastModifiedBy>
  <cp:lastPrinted>2012-04-20T10:17:11Z</cp:lastPrinted>
  <dcterms:modified xsi:type="dcterms:W3CDTF">2012-05-23T11:10:31Z</dcterms:modified>
  <cp:revision>0</cp:revision>
  <dc:subject/>
  <dc:title/>
</cp:coreProperties>
</file>