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２－８・９'!$A$1:$K$133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中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 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-</t>
  </si>
  <si>
    <t xml:space="preserve">注）住民基本台帳届出数による。</t>
  </si>
  <si>
    <t xml:space="preserve">資料：情報政策課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　崎　市</t>
  </si>
  <si>
    <t xml:space="preserve">明　石　市</t>
  </si>
  <si>
    <t xml:space="preserve">西　宮　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　岡　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_ * #,##0_ ;_ * \△#,##0_ ;_ * \-_ ;_ @_ "/>
    <numFmt numFmtId="168" formatCode="_ * #,##0_ ;_ * \-#,##0_ ;_ * \-_ ;_ @_ "/>
    <numFmt numFmtId="169" formatCode="#,##0_);\(#,##0\)"/>
    <numFmt numFmtId="170" formatCode="\¥#,##0_);[RED]&quot;(¥&quot;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87"/>
    <col collapsed="false" customWidth="true" hidden="false" outlineLevel="0" max="3" min="3" style="2" width="10.62"/>
    <col collapsed="false" customWidth="true" hidden="false" outlineLevel="0" max="5" min="4" style="3" width="7.75"/>
    <col collapsed="false" customWidth="true" hidden="false" outlineLevel="0" max="6" min="6" style="3" width="8.62"/>
    <col collapsed="false" customWidth="true" hidden="false" outlineLevel="0" max="8" min="7" style="3" width="7.75"/>
    <col collapsed="false" customWidth="true" hidden="false" outlineLevel="0" max="9" min="9" style="3" width="8.62"/>
    <col collapsed="false" customWidth="true" hidden="false" outlineLevel="0" max="11" min="10" style="3" width="7.87"/>
    <col collapsed="false" customWidth="true" hidden="false" outlineLevel="0" max="12" min="12" style="3" width="5.49"/>
    <col collapsed="false" customWidth="false" hidden="false" outlineLevel="0" max="248" min="13" style="3" width="10.75"/>
    <col collapsed="false" customWidth="false" hidden="false" outlineLevel="0" max="257" min="249" style="1" width="10.75"/>
  </cols>
  <sheetData>
    <row r="1" customFormat="false" ht="16.5" hidden="false" customHeight="true" outlineLevel="0" collapsed="false">
      <c r="A1" s="4" t="s">
        <v>0</v>
      </c>
      <c r="E1" s="5"/>
    </row>
    <row r="2" customFormat="false" ht="14.25" hidden="false" customHeight="true" outlineLevel="0" collapsed="false">
      <c r="A2" s="6"/>
      <c r="B2" s="6"/>
      <c r="I2" s="7"/>
      <c r="J2" s="7"/>
      <c r="K2" s="8" t="s">
        <v>1</v>
      </c>
    </row>
    <row r="3" customFormat="false" ht="17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</row>
    <row r="4" customFormat="false" ht="17.25" hidden="false" customHeight="true" outlineLevel="0" collapsed="false">
      <c r="A4" s="9"/>
      <c r="B4" s="9"/>
      <c r="C4" s="13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5" t="s">
        <v>8</v>
      </c>
      <c r="M4" s="16"/>
      <c r="N4" s="17"/>
      <c r="O4" s="17"/>
      <c r="P4" s="17"/>
      <c r="Q4" s="17"/>
      <c r="R4" s="17"/>
      <c r="S4" s="17"/>
      <c r="T4" s="17"/>
      <c r="U4" s="17" t="s">
        <v>9</v>
      </c>
      <c r="V4" s="17" t="s">
        <v>9</v>
      </c>
      <c r="X4" s="3" t="s">
        <v>9</v>
      </c>
    </row>
    <row r="5" customFormat="false" ht="17.25" hidden="false" customHeight="true" outlineLevel="0" collapsed="false">
      <c r="A5" s="6"/>
      <c r="B5" s="18" t="s">
        <v>10</v>
      </c>
      <c r="C5" s="19" t="n">
        <v>12918</v>
      </c>
      <c r="D5" s="20" t="n">
        <v>7069</v>
      </c>
      <c r="E5" s="20" t="n">
        <v>5849</v>
      </c>
      <c r="F5" s="20" t="n">
        <v>13012</v>
      </c>
      <c r="G5" s="20" t="n">
        <v>7076</v>
      </c>
      <c r="H5" s="20" t="n">
        <v>5936</v>
      </c>
      <c r="I5" s="20" t="n">
        <f aca="false">C5-F5</f>
        <v>-94</v>
      </c>
      <c r="J5" s="20" t="n">
        <f aca="false">D5-G5</f>
        <v>-7</v>
      </c>
      <c r="K5" s="20" t="n">
        <f aca="false">E5-H5</f>
        <v>-87</v>
      </c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6"/>
      <c r="B6" s="21"/>
      <c r="C6" s="20" t="s">
        <v>9</v>
      </c>
      <c r="D6" s="22" t="s">
        <v>9</v>
      </c>
      <c r="E6" s="22" t="s">
        <v>9</v>
      </c>
      <c r="F6" s="22"/>
      <c r="G6" s="22"/>
      <c r="H6" s="22"/>
      <c r="I6" s="20"/>
      <c r="J6" s="23"/>
      <c r="K6" s="23"/>
      <c r="M6" s="16"/>
      <c r="N6" s="16"/>
      <c r="O6" s="16"/>
      <c r="P6" s="16"/>
    </row>
    <row r="7" customFormat="false" ht="13.5" hidden="false" customHeight="true" outlineLevel="0" collapsed="false">
      <c r="A7" s="6"/>
      <c r="B7" s="24" t="s">
        <v>11</v>
      </c>
      <c r="C7" s="25" t="n">
        <v>82</v>
      </c>
      <c r="D7" s="26" t="n">
        <v>58</v>
      </c>
      <c r="E7" s="26" t="n">
        <v>24</v>
      </c>
      <c r="F7" s="27" t="n">
        <v>90</v>
      </c>
      <c r="G7" s="28" t="n">
        <v>54</v>
      </c>
      <c r="H7" s="28" t="n">
        <v>36</v>
      </c>
      <c r="I7" s="20" t="n">
        <f aca="false">C7-F7</f>
        <v>-8</v>
      </c>
      <c r="J7" s="20" t="n">
        <f aca="false">D7-G7</f>
        <v>4</v>
      </c>
      <c r="K7" s="20" t="n">
        <f aca="false">E7-H7</f>
        <v>-12</v>
      </c>
      <c r="M7" s="16"/>
      <c r="N7" s="16"/>
      <c r="O7" s="16"/>
      <c r="P7" s="16"/>
      <c r="Q7" s="16"/>
      <c r="R7" s="16"/>
      <c r="S7" s="16"/>
    </row>
    <row r="8" customFormat="false" ht="13.5" hidden="false" customHeight="true" outlineLevel="0" collapsed="false">
      <c r="A8" s="6"/>
      <c r="B8" s="24" t="s">
        <v>12</v>
      </c>
      <c r="C8" s="25" t="n">
        <v>17</v>
      </c>
      <c r="D8" s="26" t="n">
        <v>8</v>
      </c>
      <c r="E8" s="26" t="n">
        <v>9</v>
      </c>
      <c r="F8" s="27" t="n">
        <v>10</v>
      </c>
      <c r="G8" s="28" t="n">
        <v>6</v>
      </c>
      <c r="H8" s="28" t="n">
        <v>4</v>
      </c>
      <c r="I8" s="20" t="n">
        <f aca="false">C8-F8</f>
        <v>7</v>
      </c>
      <c r="J8" s="20" t="n">
        <f aca="false">D8-G8</f>
        <v>2</v>
      </c>
      <c r="K8" s="20" t="n">
        <f aca="false">E8-H8</f>
        <v>5</v>
      </c>
      <c r="M8" s="16"/>
      <c r="N8" s="16"/>
      <c r="O8" s="16"/>
      <c r="P8" s="16"/>
      <c r="Q8" s="16"/>
      <c r="R8" s="16"/>
      <c r="S8" s="16"/>
    </row>
    <row r="9" customFormat="false" ht="13.5" hidden="false" customHeight="true" outlineLevel="0" collapsed="false">
      <c r="A9" s="6"/>
      <c r="B9" s="24" t="s">
        <v>13</v>
      </c>
      <c r="C9" s="25" t="n">
        <v>9</v>
      </c>
      <c r="D9" s="26" t="n">
        <v>5</v>
      </c>
      <c r="E9" s="26" t="n">
        <v>4</v>
      </c>
      <c r="F9" s="27" t="n">
        <v>13</v>
      </c>
      <c r="G9" s="28" t="n">
        <v>7</v>
      </c>
      <c r="H9" s="28" t="n">
        <v>6</v>
      </c>
      <c r="I9" s="20" t="n">
        <f aca="false">C9-F9</f>
        <v>-4</v>
      </c>
      <c r="J9" s="20" t="n">
        <f aca="false">D9-G9</f>
        <v>-2</v>
      </c>
      <c r="K9" s="20" t="n">
        <f aca="false">E9-H9</f>
        <v>-2</v>
      </c>
      <c r="M9" s="16"/>
      <c r="N9" s="16"/>
      <c r="O9" s="16"/>
      <c r="P9" s="16"/>
      <c r="Q9" s="16"/>
      <c r="R9" s="16"/>
      <c r="S9" s="16"/>
    </row>
    <row r="10" customFormat="false" ht="13.5" hidden="false" customHeight="true" outlineLevel="0" collapsed="false">
      <c r="A10" s="6"/>
      <c r="B10" s="24" t="s">
        <v>14</v>
      </c>
      <c r="C10" s="25" t="n">
        <v>82</v>
      </c>
      <c r="D10" s="26" t="n">
        <v>51</v>
      </c>
      <c r="E10" s="26" t="n">
        <v>31</v>
      </c>
      <c r="F10" s="27" t="n">
        <v>23</v>
      </c>
      <c r="G10" s="28" t="n">
        <v>16</v>
      </c>
      <c r="H10" s="28" t="n">
        <v>7</v>
      </c>
      <c r="I10" s="20" t="n">
        <f aca="false">C10-F10</f>
        <v>59</v>
      </c>
      <c r="J10" s="20" t="n">
        <f aca="false">D10-G10</f>
        <v>35</v>
      </c>
      <c r="K10" s="20" t="n">
        <f aca="false">E10-H10</f>
        <v>24</v>
      </c>
      <c r="M10" s="16"/>
      <c r="N10" s="16"/>
      <c r="O10" s="16"/>
      <c r="P10" s="16"/>
      <c r="Q10" s="16"/>
      <c r="R10" s="16"/>
      <c r="S10" s="16"/>
    </row>
    <row r="11" customFormat="false" ht="13.5" hidden="false" customHeight="true" outlineLevel="0" collapsed="false">
      <c r="A11" s="6"/>
      <c r="B11" s="24" t="s">
        <v>15</v>
      </c>
      <c r="C11" s="25" t="n">
        <v>8</v>
      </c>
      <c r="D11" s="26" t="n">
        <v>5</v>
      </c>
      <c r="E11" s="26" t="n">
        <v>3</v>
      </c>
      <c r="F11" s="27" t="n">
        <v>5</v>
      </c>
      <c r="G11" s="28" t="n">
        <v>3</v>
      </c>
      <c r="H11" s="28" t="n">
        <v>2</v>
      </c>
      <c r="I11" s="20" t="n">
        <f aca="false">C11-F11</f>
        <v>3</v>
      </c>
      <c r="J11" s="20" t="n">
        <f aca="false">D11-G11</f>
        <v>2</v>
      </c>
      <c r="K11" s="20" t="n">
        <f aca="false">E11-H11</f>
        <v>1</v>
      </c>
      <c r="M11" s="16"/>
      <c r="N11" s="16"/>
      <c r="O11" s="16"/>
      <c r="P11" s="16"/>
      <c r="Q11" s="16"/>
      <c r="R11" s="16"/>
      <c r="S11" s="16"/>
    </row>
    <row r="12" customFormat="false" ht="13.5" hidden="false" customHeight="true" outlineLevel="0" collapsed="false">
      <c r="A12" s="6"/>
      <c r="B12" s="24" t="s">
        <v>16</v>
      </c>
      <c r="C12" s="25" t="n">
        <v>6</v>
      </c>
      <c r="D12" s="26" t="n">
        <v>4</v>
      </c>
      <c r="E12" s="26" t="n">
        <v>2</v>
      </c>
      <c r="F12" s="27" t="n">
        <v>6</v>
      </c>
      <c r="G12" s="28" t="n">
        <v>3</v>
      </c>
      <c r="H12" s="28" t="n">
        <v>3</v>
      </c>
      <c r="I12" s="20" t="n">
        <f aca="false">C12-F12</f>
        <v>0</v>
      </c>
      <c r="J12" s="20" t="n">
        <f aca="false">D12-G12</f>
        <v>1</v>
      </c>
      <c r="K12" s="20" t="n">
        <f aca="false">E12-H12</f>
        <v>-1</v>
      </c>
      <c r="M12" s="16"/>
      <c r="N12" s="16"/>
      <c r="O12" s="16"/>
      <c r="P12" s="16"/>
      <c r="Q12" s="16"/>
      <c r="R12" s="16"/>
      <c r="S12" s="16"/>
    </row>
    <row r="13" customFormat="false" ht="13.5" hidden="false" customHeight="true" outlineLevel="0" collapsed="false">
      <c r="A13" s="6"/>
      <c r="B13" s="24" t="s">
        <v>17</v>
      </c>
      <c r="C13" s="25" t="n">
        <v>62</v>
      </c>
      <c r="D13" s="26" t="n">
        <v>32</v>
      </c>
      <c r="E13" s="26" t="n">
        <v>30</v>
      </c>
      <c r="F13" s="27" t="n">
        <v>23</v>
      </c>
      <c r="G13" s="28" t="n">
        <v>15</v>
      </c>
      <c r="H13" s="28" t="n">
        <v>8</v>
      </c>
      <c r="I13" s="20" t="n">
        <f aca="false">C13-F13</f>
        <v>39</v>
      </c>
      <c r="J13" s="20" t="n">
        <f aca="false">D13-G13</f>
        <v>17</v>
      </c>
      <c r="K13" s="20" t="n">
        <f aca="false">E13-H13</f>
        <v>22</v>
      </c>
      <c r="M13" s="16"/>
      <c r="N13" s="16"/>
      <c r="O13" s="16"/>
      <c r="P13" s="16"/>
      <c r="Q13" s="16"/>
      <c r="R13" s="16"/>
      <c r="S13" s="16"/>
    </row>
    <row r="14" customFormat="false" ht="13.5" hidden="false" customHeight="true" outlineLevel="0" collapsed="false">
      <c r="A14" s="6"/>
      <c r="B14" s="24" t="s">
        <v>18</v>
      </c>
      <c r="C14" s="25" t="n">
        <v>45</v>
      </c>
      <c r="D14" s="26" t="n">
        <v>25</v>
      </c>
      <c r="E14" s="26" t="n">
        <v>20</v>
      </c>
      <c r="F14" s="27" t="n">
        <v>68</v>
      </c>
      <c r="G14" s="28" t="n">
        <v>40</v>
      </c>
      <c r="H14" s="28" t="n">
        <v>28</v>
      </c>
      <c r="I14" s="20" t="n">
        <f aca="false">C14-F14</f>
        <v>-23</v>
      </c>
      <c r="J14" s="20" t="n">
        <f aca="false">D14-G14</f>
        <v>-15</v>
      </c>
      <c r="K14" s="20" t="n">
        <f aca="false">E14-H14</f>
        <v>-8</v>
      </c>
      <c r="M14" s="16"/>
      <c r="N14" s="16"/>
      <c r="O14" s="16"/>
      <c r="P14" s="16"/>
      <c r="Q14" s="16"/>
      <c r="R14" s="16"/>
      <c r="S14" s="16"/>
    </row>
    <row r="15" customFormat="false" ht="13.5" hidden="false" customHeight="true" outlineLevel="0" collapsed="false">
      <c r="A15" s="6"/>
      <c r="B15" s="24" t="s">
        <v>19</v>
      </c>
      <c r="C15" s="25" t="n">
        <v>33</v>
      </c>
      <c r="D15" s="26" t="n">
        <v>18</v>
      </c>
      <c r="E15" s="26" t="n">
        <v>15</v>
      </c>
      <c r="F15" s="27" t="n">
        <v>24</v>
      </c>
      <c r="G15" s="28" t="n">
        <v>18</v>
      </c>
      <c r="H15" s="28" t="n">
        <v>6</v>
      </c>
      <c r="I15" s="20" t="n">
        <f aca="false">C15-F15</f>
        <v>9</v>
      </c>
      <c r="J15" s="20" t="n">
        <f aca="false">D15-G15</f>
        <v>0</v>
      </c>
      <c r="K15" s="20" t="n">
        <f aca="false">E15-H15</f>
        <v>9</v>
      </c>
      <c r="M15" s="16"/>
      <c r="N15" s="16"/>
      <c r="O15" s="16"/>
      <c r="P15" s="16"/>
      <c r="Q15" s="16"/>
      <c r="R15" s="16"/>
      <c r="S15" s="16"/>
    </row>
    <row r="16" customFormat="false" ht="13.5" hidden="false" customHeight="true" outlineLevel="0" collapsed="false">
      <c r="A16" s="6"/>
      <c r="B16" s="24" t="s">
        <v>20</v>
      </c>
      <c r="C16" s="25" t="n">
        <v>25</v>
      </c>
      <c r="D16" s="26" t="n">
        <v>13</v>
      </c>
      <c r="E16" s="26" t="n">
        <v>12</v>
      </c>
      <c r="F16" s="27" t="n">
        <v>7</v>
      </c>
      <c r="G16" s="28" t="n">
        <v>5</v>
      </c>
      <c r="H16" s="28" t="n">
        <v>2</v>
      </c>
      <c r="I16" s="20" t="n">
        <f aca="false">C16-F16</f>
        <v>18</v>
      </c>
      <c r="J16" s="20" t="n">
        <f aca="false">D16-G16</f>
        <v>8</v>
      </c>
      <c r="K16" s="20" t="n">
        <f aca="false">E16-H16</f>
        <v>10</v>
      </c>
      <c r="M16" s="16"/>
      <c r="N16" s="16"/>
      <c r="O16" s="16"/>
      <c r="P16" s="16"/>
      <c r="Q16" s="16"/>
      <c r="R16" s="16"/>
      <c r="S16" s="16"/>
    </row>
    <row r="17" customFormat="false" ht="13.5" hidden="false" customHeight="true" outlineLevel="0" collapsed="false">
      <c r="A17" s="6"/>
      <c r="B17" s="24" t="s">
        <v>21</v>
      </c>
      <c r="C17" s="25" t="n">
        <v>136</v>
      </c>
      <c r="D17" s="26" t="n">
        <v>84</v>
      </c>
      <c r="E17" s="26" t="n">
        <v>52</v>
      </c>
      <c r="F17" s="27" t="n">
        <v>130</v>
      </c>
      <c r="G17" s="28" t="n">
        <v>82</v>
      </c>
      <c r="H17" s="28" t="n">
        <v>48</v>
      </c>
      <c r="I17" s="20" t="n">
        <f aca="false">C17-F17</f>
        <v>6</v>
      </c>
      <c r="J17" s="20" t="n">
        <f aca="false">D17-G17</f>
        <v>2</v>
      </c>
      <c r="K17" s="20" t="n">
        <f aca="false">E17-H17</f>
        <v>4</v>
      </c>
      <c r="M17" s="16"/>
      <c r="N17" s="16"/>
      <c r="O17" s="16"/>
      <c r="P17" s="16"/>
      <c r="Q17" s="16"/>
      <c r="R17" s="16"/>
      <c r="S17" s="16"/>
    </row>
    <row r="18" customFormat="false" ht="13.5" hidden="false" customHeight="true" outlineLevel="0" collapsed="false">
      <c r="A18" s="6"/>
      <c r="B18" s="24" t="s">
        <v>22</v>
      </c>
      <c r="C18" s="25" t="n">
        <v>317</v>
      </c>
      <c r="D18" s="26" t="n">
        <v>191</v>
      </c>
      <c r="E18" s="26" t="n">
        <v>126</v>
      </c>
      <c r="F18" s="27" t="n">
        <v>248</v>
      </c>
      <c r="G18" s="28" t="n">
        <v>158</v>
      </c>
      <c r="H18" s="28" t="n">
        <v>90</v>
      </c>
      <c r="I18" s="20" t="n">
        <f aca="false">C18-F18</f>
        <v>69</v>
      </c>
      <c r="J18" s="20" t="n">
        <f aca="false">D18-G18</f>
        <v>33</v>
      </c>
      <c r="K18" s="20" t="n">
        <f aca="false">E18-H18</f>
        <v>36</v>
      </c>
      <c r="M18" s="16"/>
      <c r="N18" s="16"/>
      <c r="O18" s="16"/>
      <c r="P18" s="16"/>
      <c r="Q18" s="16"/>
      <c r="R18" s="16"/>
      <c r="S18" s="16"/>
    </row>
    <row r="19" customFormat="false" ht="13.5" hidden="false" customHeight="true" outlineLevel="0" collapsed="false">
      <c r="A19" s="6"/>
      <c r="B19" s="24" t="s">
        <v>23</v>
      </c>
      <c r="C19" s="25" t="n">
        <v>506</v>
      </c>
      <c r="D19" s="26" t="n">
        <v>297</v>
      </c>
      <c r="E19" s="26" t="n">
        <v>209</v>
      </c>
      <c r="F19" s="27" t="n">
        <v>671</v>
      </c>
      <c r="G19" s="28" t="n">
        <v>383</v>
      </c>
      <c r="H19" s="28" t="n">
        <v>288</v>
      </c>
      <c r="I19" s="20" t="n">
        <f aca="false">C19-F19</f>
        <v>-165</v>
      </c>
      <c r="J19" s="20" t="n">
        <f aca="false">D19-G19</f>
        <v>-86</v>
      </c>
      <c r="K19" s="20" t="n">
        <f aca="false">E19-H19</f>
        <v>-79</v>
      </c>
      <c r="M19" s="16"/>
      <c r="N19" s="16"/>
      <c r="O19" s="16"/>
      <c r="P19" s="16"/>
      <c r="Q19" s="16"/>
      <c r="R19" s="16"/>
      <c r="S19" s="16"/>
    </row>
    <row r="20" customFormat="false" ht="13.5" hidden="false" customHeight="true" outlineLevel="0" collapsed="false">
      <c r="A20" s="6"/>
      <c r="B20" s="24" t="s">
        <v>24</v>
      </c>
      <c r="C20" s="25" t="n">
        <v>306</v>
      </c>
      <c r="D20" s="26" t="n">
        <v>176</v>
      </c>
      <c r="E20" s="26" t="n">
        <v>130</v>
      </c>
      <c r="F20" s="27" t="n">
        <v>277</v>
      </c>
      <c r="G20" s="28" t="n">
        <v>161</v>
      </c>
      <c r="H20" s="28" t="n">
        <v>116</v>
      </c>
      <c r="I20" s="20" t="n">
        <f aca="false">C20-F20</f>
        <v>29</v>
      </c>
      <c r="J20" s="20" t="n">
        <f aca="false">D20-G20</f>
        <v>15</v>
      </c>
      <c r="K20" s="20" t="n">
        <f aca="false">E20-H20</f>
        <v>14</v>
      </c>
      <c r="M20" s="16"/>
      <c r="N20" s="16"/>
      <c r="O20" s="16"/>
      <c r="P20" s="16"/>
      <c r="Q20" s="16"/>
      <c r="R20" s="16"/>
      <c r="S20" s="16"/>
    </row>
    <row r="21" customFormat="false" ht="13.5" hidden="false" customHeight="true" outlineLevel="0" collapsed="false">
      <c r="A21" s="6"/>
      <c r="B21" s="24" t="s">
        <v>25</v>
      </c>
      <c r="C21" s="25" t="n">
        <v>36</v>
      </c>
      <c r="D21" s="26" t="n">
        <v>19</v>
      </c>
      <c r="E21" s="26" t="n">
        <v>17</v>
      </c>
      <c r="F21" s="27" t="n">
        <v>29</v>
      </c>
      <c r="G21" s="28" t="n">
        <v>19</v>
      </c>
      <c r="H21" s="28" t="n">
        <v>10</v>
      </c>
      <c r="I21" s="20" t="n">
        <f aca="false">C21-F21</f>
        <v>7</v>
      </c>
      <c r="J21" s="20" t="n">
        <f aca="false">D21-G21</f>
        <v>0</v>
      </c>
      <c r="K21" s="20" t="n">
        <f aca="false">E21-H21</f>
        <v>7</v>
      </c>
      <c r="M21" s="16"/>
      <c r="N21" s="16"/>
      <c r="O21" s="16"/>
      <c r="P21" s="16"/>
      <c r="Q21" s="16"/>
      <c r="R21" s="16"/>
      <c r="S21" s="16"/>
    </row>
    <row r="22" customFormat="false" ht="13.5" hidden="false" customHeight="true" outlineLevel="0" collapsed="false">
      <c r="A22" s="6"/>
      <c r="B22" s="24" t="s">
        <v>26</v>
      </c>
      <c r="C22" s="25" t="n">
        <v>38</v>
      </c>
      <c r="D22" s="26" t="n">
        <v>22</v>
      </c>
      <c r="E22" s="26" t="n">
        <v>16</v>
      </c>
      <c r="F22" s="27" t="n">
        <v>26</v>
      </c>
      <c r="G22" s="28" t="n">
        <v>15</v>
      </c>
      <c r="H22" s="28" t="n">
        <v>11</v>
      </c>
      <c r="I22" s="20" t="n">
        <f aca="false">C22-F22</f>
        <v>12</v>
      </c>
      <c r="J22" s="20" t="n">
        <f aca="false">D22-G22</f>
        <v>7</v>
      </c>
      <c r="K22" s="20" t="n">
        <f aca="false">E22-H22</f>
        <v>5</v>
      </c>
      <c r="M22" s="16"/>
      <c r="N22" s="16"/>
      <c r="O22" s="16"/>
      <c r="P22" s="16"/>
      <c r="Q22" s="16"/>
      <c r="R22" s="16"/>
      <c r="S22" s="16"/>
    </row>
    <row r="23" customFormat="false" ht="13.5" hidden="false" customHeight="true" outlineLevel="0" collapsed="false">
      <c r="A23" s="6"/>
      <c r="B23" s="24" t="s">
        <v>27</v>
      </c>
      <c r="C23" s="25" t="n">
        <v>44</v>
      </c>
      <c r="D23" s="26" t="n">
        <v>24</v>
      </c>
      <c r="E23" s="26" t="n">
        <v>20</v>
      </c>
      <c r="F23" s="27" t="n">
        <v>54</v>
      </c>
      <c r="G23" s="28" t="n">
        <v>37</v>
      </c>
      <c r="H23" s="28" t="n">
        <v>17</v>
      </c>
      <c r="I23" s="20" t="n">
        <f aca="false">C23-F23</f>
        <v>-10</v>
      </c>
      <c r="J23" s="20" t="n">
        <f aca="false">D23-G23</f>
        <v>-13</v>
      </c>
      <c r="K23" s="20" t="n">
        <f aca="false">E23-H23</f>
        <v>3</v>
      </c>
      <c r="M23" s="16"/>
      <c r="N23" s="16"/>
      <c r="O23" s="16"/>
      <c r="P23" s="16"/>
      <c r="Q23" s="16"/>
      <c r="R23" s="16"/>
      <c r="S23" s="16"/>
    </row>
    <row r="24" customFormat="false" ht="13.5" hidden="false" customHeight="true" outlineLevel="0" collapsed="false">
      <c r="A24" s="6"/>
      <c r="B24" s="24" t="s">
        <v>28</v>
      </c>
      <c r="C24" s="25" t="n">
        <v>51</v>
      </c>
      <c r="D24" s="26" t="n">
        <v>32</v>
      </c>
      <c r="E24" s="26" t="n">
        <v>19</v>
      </c>
      <c r="F24" s="27" t="n">
        <v>33</v>
      </c>
      <c r="G24" s="28" t="n">
        <v>23</v>
      </c>
      <c r="H24" s="28" t="n">
        <v>10</v>
      </c>
      <c r="I24" s="20" t="n">
        <f aca="false">C24-F24</f>
        <v>18</v>
      </c>
      <c r="J24" s="20" t="n">
        <f aca="false">D24-G24</f>
        <v>9</v>
      </c>
      <c r="K24" s="20" t="n">
        <f aca="false">E24-H24</f>
        <v>9</v>
      </c>
      <c r="M24" s="16"/>
      <c r="N24" s="16"/>
      <c r="O24" s="16"/>
      <c r="P24" s="16"/>
      <c r="Q24" s="16"/>
      <c r="R24" s="16"/>
      <c r="S24" s="16"/>
    </row>
    <row r="25" customFormat="false" ht="13.5" hidden="false" customHeight="true" outlineLevel="0" collapsed="false">
      <c r="A25" s="6"/>
      <c r="B25" s="24" t="s">
        <v>29</v>
      </c>
      <c r="C25" s="25" t="n">
        <v>12</v>
      </c>
      <c r="D25" s="29" t="n">
        <v>8</v>
      </c>
      <c r="E25" s="29" t="n">
        <v>4</v>
      </c>
      <c r="F25" s="27" t="n">
        <v>9</v>
      </c>
      <c r="G25" s="28" t="n">
        <v>6</v>
      </c>
      <c r="H25" s="28" t="n">
        <v>3</v>
      </c>
      <c r="I25" s="20" t="n">
        <f aca="false">C25-F25</f>
        <v>3</v>
      </c>
      <c r="J25" s="20" t="n">
        <f aca="false">D25-G25</f>
        <v>2</v>
      </c>
      <c r="K25" s="20" t="n">
        <f aca="false">E25-H25</f>
        <v>1</v>
      </c>
      <c r="M25" s="16"/>
      <c r="N25" s="16"/>
      <c r="O25" s="16"/>
      <c r="P25" s="16"/>
      <c r="Q25" s="16"/>
      <c r="R25" s="16"/>
      <c r="S25" s="16"/>
    </row>
    <row r="26" customFormat="false" ht="13.5" hidden="false" customHeight="true" outlineLevel="0" collapsed="false">
      <c r="A26" s="6"/>
      <c r="B26" s="24" t="s">
        <v>30</v>
      </c>
      <c r="C26" s="25" t="n">
        <v>37</v>
      </c>
      <c r="D26" s="29" t="n">
        <v>23</v>
      </c>
      <c r="E26" s="29" t="n">
        <v>14</v>
      </c>
      <c r="F26" s="27" t="n">
        <v>41</v>
      </c>
      <c r="G26" s="28" t="n">
        <v>20</v>
      </c>
      <c r="H26" s="28" t="n">
        <v>21</v>
      </c>
      <c r="I26" s="20" t="n">
        <f aca="false">C26-F26</f>
        <v>-4</v>
      </c>
      <c r="J26" s="20" t="n">
        <f aca="false">D26-G26</f>
        <v>3</v>
      </c>
      <c r="K26" s="20" t="n">
        <f aca="false">E26-H26</f>
        <v>-7</v>
      </c>
      <c r="M26" s="16"/>
      <c r="N26" s="16"/>
      <c r="O26" s="16"/>
      <c r="P26" s="16"/>
      <c r="Q26" s="16"/>
      <c r="R26" s="16"/>
      <c r="S26" s="16"/>
    </row>
    <row r="27" customFormat="false" ht="13.5" hidden="false" customHeight="true" outlineLevel="0" collapsed="false">
      <c r="A27" s="6"/>
      <c r="B27" s="24" t="s">
        <v>31</v>
      </c>
      <c r="C27" s="25" t="n">
        <v>58</v>
      </c>
      <c r="D27" s="29" t="n">
        <v>33</v>
      </c>
      <c r="E27" s="29" t="n">
        <v>25</v>
      </c>
      <c r="F27" s="27" t="n">
        <v>57</v>
      </c>
      <c r="G27" s="28" t="n">
        <v>28</v>
      </c>
      <c r="H27" s="28" t="n">
        <v>29</v>
      </c>
      <c r="I27" s="20" t="n">
        <f aca="false">C27-F27</f>
        <v>1</v>
      </c>
      <c r="J27" s="20" t="n">
        <f aca="false">D27-G27</f>
        <v>5</v>
      </c>
      <c r="K27" s="20" t="n">
        <f aca="false">E27-H27</f>
        <v>-4</v>
      </c>
      <c r="M27" s="16"/>
      <c r="N27" s="16"/>
      <c r="O27" s="16"/>
      <c r="P27" s="16"/>
      <c r="Q27" s="16"/>
      <c r="R27" s="16"/>
      <c r="S27" s="16"/>
    </row>
    <row r="28" customFormat="false" ht="13.5" hidden="false" customHeight="true" outlineLevel="0" collapsed="false">
      <c r="A28" s="6"/>
      <c r="B28" s="24" t="s">
        <v>32</v>
      </c>
      <c r="C28" s="25" t="n">
        <v>143</v>
      </c>
      <c r="D28" s="29" t="n">
        <v>102</v>
      </c>
      <c r="E28" s="29" t="n">
        <v>41</v>
      </c>
      <c r="F28" s="27" t="n">
        <v>116</v>
      </c>
      <c r="G28" s="28" t="n">
        <v>87</v>
      </c>
      <c r="H28" s="28" t="n">
        <v>29</v>
      </c>
      <c r="I28" s="20" t="n">
        <f aca="false">C28-F28</f>
        <v>27</v>
      </c>
      <c r="J28" s="20" t="n">
        <f aca="false">D28-G28</f>
        <v>15</v>
      </c>
      <c r="K28" s="20" t="n">
        <f aca="false">E28-H28</f>
        <v>12</v>
      </c>
      <c r="M28" s="16"/>
      <c r="N28" s="16"/>
      <c r="O28" s="16"/>
      <c r="P28" s="16"/>
      <c r="Q28" s="16"/>
      <c r="R28" s="16"/>
      <c r="S28" s="16"/>
    </row>
    <row r="29" customFormat="false" ht="13.5" hidden="false" customHeight="true" outlineLevel="0" collapsed="false">
      <c r="A29" s="6"/>
      <c r="B29" s="24" t="s">
        <v>33</v>
      </c>
      <c r="C29" s="25" t="n">
        <v>303</v>
      </c>
      <c r="D29" s="29" t="n">
        <v>177</v>
      </c>
      <c r="E29" s="29" t="n">
        <v>126</v>
      </c>
      <c r="F29" s="27" t="n">
        <v>290</v>
      </c>
      <c r="G29" s="28" t="n">
        <v>171</v>
      </c>
      <c r="H29" s="28" t="n">
        <v>119</v>
      </c>
      <c r="I29" s="20" t="n">
        <f aca="false">C29-F29</f>
        <v>13</v>
      </c>
      <c r="J29" s="20" t="n">
        <f aca="false">D29-G29</f>
        <v>6</v>
      </c>
      <c r="K29" s="20" t="n">
        <f aca="false">E29-H29</f>
        <v>7</v>
      </c>
      <c r="M29" s="16"/>
      <c r="N29" s="16"/>
      <c r="O29" s="16"/>
      <c r="P29" s="16"/>
      <c r="Q29" s="16"/>
      <c r="R29" s="16"/>
      <c r="S29" s="16"/>
    </row>
    <row r="30" customFormat="false" ht="13.5" hidden="false" customHeight="true" outlineLevel="0" collapsed="false">
      <c r="A30" s="6"/>
      <c r="B30" s="24" t="s">
        <v>34</v>
      </c>
      <c r="C30" s="25" t="n">
        <v>90</v>
      </c>
      <c r="D30" s="29" t="n">
        <v>55</v>
      </c>
      <c r="E30" s="29" t="n">
        <v>35</v>
      </c>
      <c r="F30" s="27" t="n">
        <v>98</v>
      </c>
      <c r="G30" s="28" t="n">
        <v>54</v>
      </c>
      <c r="H30" s="28" t="n">
        <v>44</v>
      </c>
      <c r="I30" s="20" t="n">
        <f aca="false">C30-F30</f>
        <v>-8</v>
      </c>
      <c r="J30" s="20" t="n">
        <f aca="false">D30-G30</f>
        <v>1</v>
      </c>
      <c r="K30" s="20" t="n">
        <f aca="false">E30-H30</f>
        <v>-9</v>
      </c>
      <c r="M30" s="16"/>
      <c r="N30" s="16"/>
      <c r="O30" s="16"/>
      <c r="P30" s="16"/>
      <c r="Q30" s="16"/>
      <c r="R30" s="16"/>
      <c r="S30" s="16"/>
    </row>
    <row r="31" customFormat="false" ht="13.5" hidden="false" customHeight="true" outlineLevel="0" collapsed="false">
      <c r="A31" s="6"/>
      <c r="B31" s="24" t="s">
        <v>35</v>
      </c>
      <c r="C31" s="25" t="n">
        <v>169</v>
      </c>
      <c r="D31" s="29" t="n">
        <v>101</v>
      </c>
      <c r="E31" s="29" t="n">
        <v>68</v>
      </c>
      <c r="F31" s="27" t="n">
        <v>143</v>
      </c>
      <c r="G31" s="28" t="n">
        <v>85</v>
      </c>
      <c r="H31" s="28" t="n">
        <v>58</v>
      </c>
      <c r="I31" s="20" t="n">
        <f aca="false">C31-F31</f>
        <v>26</v>
      </c>
      <c r="J31" s="20" t="n">
        <f aca="false">D31-G31</f>
        <v>16</v>
      </c>
      <c r="K31" s="20" t="n">
        <f aca="false">E31-H31</f>
        <v>10</v>
      </c>
      <c r="M31" s="16"/>
      <c r="N31" s="16"/>
      <c r="O31" s="16"/>
      <c r="P31" s="16"/>
      <c r="Q31" s="16"/>
      <c r="R31" s="16"/>
      <c r="S31" s="16"/>
    </row>
    <row r="32" customFormat="false" ht="13.5" hidden="false" customHeight="true" outlineLevel="0" collapsed="false">
      <c r="A32" s="6"/>
      <c r="B32" s="24" t="s">
        <v>36</v>
      </c>
      <c r="C32" s="25" t="n">
        <v>379</v>
      </c>
      <c r="D32" s="29" t="n">
        <v>247</v>
      </c>
      <c r="E32" s="29" t="n">
        <v>132</v>
      </c>
      <c r="F32" s="27" t="n">
        <v>472</v>
      </c>
      <c r="G32" s="28" t="n">
        <v>312</v>
      </c>
      <c r="H32" s="28" t="n">
        <v>160</v>
      </c>
      <c r="I32" s="20" t="n">
        <f aca="false">C32-F32</f>
        <v>-93</v>
      </c>
      <c r="J32" s="20" t="n">
        <f aca="false">D32-G32</f>
        <v>-65</v>
      </c>
      <c r="K32" s="20" t="n">
        <f aca="false">E32-H32</f>
        <v>-28</v>
      </c>
      <c r="M32" s="16"/>
      <c r="N32" s="16"/>
      <c r="O32" s="16"/>
      <c r="P32" s="16"/>
      <c r="Q32" s="16"/>
      <c r="R32" s="16"/>
      <c r="S32" s="16"/>
    </row>
    <row r="33" customFormat="false" ht="13.5" hidden="false" customHeight="true" outlineLevel="0" collapsed="false">
      <c r="A33" s="6"/>
      <c r="B33" s="24" t="s">
        <v>37</v>
      </c>
      <c r="C33" s="25" t="n">
        <v>1180</v>
      </c>
      <c r="D33" s="29" t="n">
        <v>656</v>
      </c>
      <c r="E33" s="29" t="n">
        <v>524</v>
      </c>
      <c r="F33" s="27" t="n">
        <v>1477</v>
      </c>
      <c r="G33" s="28" t="n">
        <v>788</v>
      </c>
      <c r="H33" s="28" t="n">
        <v>689</v>
      </c>
      <c r="I33" s="20" t="n">
        <f aca="false">C33-F33</f>
        <v>-297</v>
      </c>
      <c r="J33" s="20" t="n">
        <f aca="false">D33-G33</f>
        <v>-132</v>
      </c>
      <c r="K33" s="20" t="n">
        <f aca="false">E33-H33</f>
        <v>-165</v>
      </c>
      <c r="M33" s="16"/>
      <c r="N33" s="16"/>
      <c r="O33" s="16"/>
      <c r="P33" s="16"/>
      <c r="Q33" s="16"/>
      <c r="R33" s="16"/>
      <c r="S33" s="16"/>
    </row>
    <row r="34" customFormat="false" ht="13.5" hidden="false" customHeight="true" outlineLevel="0" collapsed="false">
      <c r="A34" s="6"/>
      <c r="B34" s="24" t="s">
        <v>38</v>
      </c>
      <c r="C34" s="25" t="n">
        <v>6170</v>
      </c>
      <c r="D34" s="29" t="n">
        <v>3112</v>
      </c>
      <c r="E34" s="29" t="n">
        <v>3058</v>
      </c>
      <c r="F34" s="27" t="n">
        <v>6009</v>
      </c>
      <c r="G34" s="28" t="n">
        <v>3021</v>
      </c>
      <c r="H34" s="28" t="n">
        <v>2988</v>
      </c>
      <c r="I34" s="20" t="n">
        <f aca="false">C34-F34</f>
        <v>161</v>
      </c>
      <c r="J34" s="20" t="n">
        <f aca="false">D34-G34</f>
        <v>91</v>
      </c>
      <c r="K34" s="20" t="n">
        <f aca="false">E34-H34</f>
        <v>70</v>
      </c>
      <c r="M34" s="16"/>
      <c r="N34" s="16"/>
      <c r="O34" s="16"/>
      <c r="P34" s="16"/>
      <c r="Q34" s="16"/>
      <c r="R34" s="16"/>
      <c r="S34" s="16"/>
    </row>
    <row r="35" customFormat="false" ht="13.5" hidden="false" customHeight="true" outlineLevel="0" collapsed="false">
      <c r="A35" s="6"/>
      <c r="B35" s="24" t="s">
        <v>39</v>
      </c>
      <c r="C35" s="25" t="n">
        <v>135</v>
      </c>
      <c r="D35" s="29" t="n">
        <v>74</v>
      </c>
      <c r="E35" s="29" t="n">
        <v>61</v>
      </c>
      <c r="F35" s="27" t="n">
        <v>114</v>
      </c>
      <c r="G35" s="30" t="n">
        <v>65</v>
      </c>
      <c r="H35" s="28" t="n">
        <v>49</v>
      </c>
      <c r="I35" s="20" t="n">
        <f aca="false">C35-F35</f>
        <v>21</v>
      </c>
      <c r="J35" s="20" t="n">
        <f aca="false">D35-G35</f>
        <v>9</v>
      </c>
      <c r="K35" s="20" t="n">
        <f aca="false">E35-H35</f>
        <v>12</v>
      </c>
      <c r="M35" s="16"/>
      <c r="N35" s="16"/>
      <c r="O35" s="16"/>
      <c r="P35" s="16"/>
      <c r="Q35" s="16"/>
      <c r="R35" s="16"/>
      <c r="S35" s="16"/>
    </row>
    <row r="36" customFormat="false" ht="13.5" hidden="false" customHeight="true" outlineLevel="0" collapsed="false">
      <c r="A36" s="6"/>
      <c r="B36" s="24" t="s">
        <v>40</v>
      </c>
      <c r="C36" s="25" t="n">
        <v>79</v>
      </c>
      <c r="D36" s="29" t="n">
        <v>52</v>
      </c>
      <c r="E36" s="29" t="n">
        <v>27</v>
      </c>
      <c r="F36" s="27" t="n">
        <v>85</v>
      </c>
      <c r="G36" s="28" t="n">
        <v>54</v>
      </c>
      <c r="H36" s="28" t="n">
        <v>31</v>
      </c>
      <c r="I36" s="20" t="n">
        <f aca="false">C36-F36</f>
        <v>-6</v>
      </c>
      <c r="J36" s="20" t="n">
        <f aca="false">D36-G36</f>
        <v>-2</v>
      </c>
      <c r="K36" s="20" t="n">
        <f aca="false">E36-H36</f>
        <v>-4</v>
      </c>
      <c r="M36" s="16"/>
      <c r="N36" s="16"/>
      <c r="O36" s="16"/>
      <c r="P36" s="16"/>
      <c r="Q36" s="16"/>
      <c r="R36" s="16"/>
      <c r="S36" s="16"/>
    </row>
    <row r="37" customFormat="false" ht="13.5" hidden="false" customHeight="true" outlineLevel="0" collapsed="false">
      <c r="A37" s="6"/>
      <c r="B37" s="24" t="s">
        <v>41</v>
      </c>
      <c r="C37" s="25" t="n">
        <v>93</v>
      </c>
      <c r="D37" s="29" t="n">
        <v>49</v>
      </c>
      <c r="E37" s="29" t="n">
        <v>44</v>
      </c>
      <c r="F37" s="27" t="n">
        <v>62</v>
      </c>
      <c r="G37" s="28" t="n">
        <v>41</v>
      </c>
      <c r="H37" s="28" t="n">
        <v>21</v>
      </c>
      <c r="I37" s="20" t="n">
        <f aca="false">C37-F37</f>
        <v>31</v>
      </c>
      <c r="J37" s="20" t="n">
        <f aca="false">D37-G37</f>
        <v>8</v>
      </c>
      <c r="K37" s="20" t="n">
        <f aca="false">E37-H37</f>
        <v>23</v>
      </c>
      <c r="M37" s="16"/>
      <c r="N37" s="16"/>
      <c r="O37" s="16"/>
      <c r="P37" s="16"/>
      <c r="Q37" s="16"/>
      <c r="R37" s="16"/>
      <c r="S37" s="16"/>
    </row>
    <row r="38" customFormat="false" ht="13.5" hidden="false" customHeight="true" outlineLevel="0" collapsed="false">
      <c r="A38" s="6"/>
      <c r="B38" s="24" t="s">
        <v>42</v>
      </c>
      <c r="C38" s="25" t="n">
        <v>66</v>
      </c>
      <c r="D38" s="29" t="n">
        <v>36</v>
      </c>
      <c r="E38" s="29" t="n">
        <v>30</v>
      </c>
      <c r="F38" s="27" t="n">
        <v>49</v>
      </c>
      <c r="G38" s="28" t="n">
        <v>29</v>
      </c>
      <c r="H38" s="28" t="n">
        <v>20</v>
      </c>
      <c r="I38" s="20" t="n">
        <f aca="false">C38-F38</f>
        <v>17</v>
      </c>
      <c r="J38" s="20" t="n">
        <f aca="false">D38-G38</f>
        <v>7</v>
      </c>
      <c r="K38" s="20" t="n">
        <f aca="false">E38-H38</f>
        <v>10</v>
      </c>
      <c r="M38" s="16"/>
      <c r="N38" s="16"/>
      <c r="O38" s="16"/>
      <c r="P38" s="16"/>
      <c r="Q38" s="16"/>
      <c r="R38" s="16"/>
      <c r="S38" s="16"/>
    </row>
    <row r="39" customFormat="false" ht="13.5" hidden="false" customHeight="true" outlineLevel="0" collapsed="false">
      <c r="A39" s="6"/>
      <c r="B39" s="24" t="s">
        <v>43</v>
      </c>
      <c r="C39" s="25" t="n">
        <v>398</v>
      </c>
      <c r="D39" s="29" t="n">
        <v>204</v>
      </c>
      <c r="E39" s="29" t="n">
        <v>194</v>
      </c>
      <c r="F39" s="27" t="n">
        <v>385</v>
      </c>
      <c r="G39" s="28" t="n">
        <v>217</v>
      </c>
      <c r="H39" s="28" t="n">
        <v>168</v>
      </c>
      <c r="I39" s="20" t="n">
        <f aca="false">C39-F39</f>
        <v>13</v>
      </c>
      <c r="J39" s="20" t="n">
        <f aca="false">D39-G39</f>
        <v>-13</v>
      </c>
      <c r="K39" s="20" t="n">
        <f aca="false">E39-H39</f>
        <v>26</v>
      </c>
      <c r="M39" s="16"/>
      <c r="N39" s="16"/>
      <c r="O39" s="16"/>
      <c r="P39" s="16"/>
      <c r="Q39" s="16"/>
      <c r="R39" s="16"/>
      <c r="S39" s="16"/>
    </row>
    <row r="40" customFormat="false" ht="13.5" hidden="false" customHeight="true" outlineLevel="0" collapsed="false">
      <c r="A40" s="6"/>
      <c r="B40" s="24" t="s">
        <v>44</v>
      </c>
      <c r="C40" s="25" t="n">
        <v>265</v>
      </c>
      <c r="D40" s="29" t="n">
        <v>160</v>
      </c>
      <c r="E40" s="29" t="n">
        <v>105</v>
      </c>
      <c r="F40" s="27" t="n">
        <v>382</v>
      </c>
      <c r="G40" s="28" t="n">
        <v>222</v>
      </c>
      <c r="H40" s="28" t="n">
        <v>160</v>
      </c>
      <c r="I40" s="20" t="n">
        <f aca="false">C40-F40</f>
        <v>-117</v>
      </c>
      <c r="J40" s="20" t="n">
        <f aca="false">D40-G40</f>
        <v>-62</v>
      </c>
      <c r="K40" s="20" t="n">
        <f aca="false">E40-H40</f>
        <v>-55</v>
      </c>
      <c r="M40" s="16"/>
      <c r="N40" s="16"/>
      <c r="O40" s="16"/>
      <c r="P40" s="16"/>
      <c r="Q40" s="16"/>
      <c r="R40" s="16"/>
      <c r="S40" s="16"/>
    </row>
    <row r="41" customFormat="false" ht="13.5" hidden="false" customHeight="true" outlineLevel="0" collapsed="false">
      <c r="A41" s="6"/>
      <c r="B41" s="24" t="s">
        <v>45</v>
      </c>
      <c r="C41" s="25" t="n">
        <v>105</v>
      </c>
      <c r="D41" s="29" t="n">
        <v>73</v>
      </c>
      <c r="E41" s="29" t="n">
        <v>32</v>
      </c>
      <c r="F41" s="27" t="n">
        <v>92</v>
      </c>
      <c r="G41" s="28" t="n">
        <v>56</v>
      </c>
      <c r="H41" s="28" t="n">
        <v>36</v>
      </c>
      <c r="I41" s="20" t="n">
        <f aca="false">C41-F41</f>
        <v>13</v>
      </c>
      <c r="J41" s="20" t="n">
        <f aca="false">D41-G41</f>
        <v>17</v>
      </c>
      <c r="K41" s="20" t="n">
        <f aca="false">E41-H41</f>
        <v>-4</v>
      </c>
      <c r="M41" s="16"/>
      <c r="N41" s="16"/>
      <c r="O41" s="16"/>
      <c r="P41" s="16"/>
      <c r="Q41" s="16"/>
      <c r="R41" s="16"/>
      <c r="S41" s="16"/>
    </row>
    <row r="42" customFormat="false" ht="13.5" hidden="false" customHeight="true" outlineLevel="0" collapsed="false">
      <c r="A42" s="6"/>
      <c r="B42" s="24" t="s">
        <v>46</v>
      </c>
      <c r="C42" s="25" t="n">
        <v>73</v>
      </c>
      <c r="D42" s="29" t="n">
        <v>54</v>
      </c>
      <c r="E42" s="29" t="n">
        <v>19</v>
      </c>
      <c r="F42" s="27" t="n">
        <v>83</v>
      </c>
      <c r="G42" s="28" t="n">
        <v>50</v>
      </c>
      <c r="H42" s="28" t="n">
        <v>33</v>
      </c>
      <c r="I42" s="20" t="n">
        <f aca="false">C42-F42</f>
        <v>-10</v>
      </c>
      <c r="J42" s="20" t="n">
        <f aca="false">D42-G42</f>
        <v>4</v>
      </c>
      <c r="K42" s="20" t="n">
        <f aca="false">E42-H42</f>
        <v>-14</v>
      </c>
      <c r="M42" s="16"/>
      <c r="N42" s="16"/>
      <c r="O42" s="16"/>
      <c r="P42" s="16"/>
      <c r="Q42" s="16"/>
      <c r="R42" s="16"/>
      <c r="S42" s="16"/>
    </row>
    <row r="43" customFormat="false" ht="13.5" hidden="false" customHeight="true" outlineLevel="0" collapsed="false">
      <c r="A43" s="6"/>
      <c r="B43" s="24" t="s">
        <v>47</v>
      </c>
      <c r="C43" s="25" t="n">
        <v>113</v>
      </c>
      <c r="D43" s="29" t="n">
        <v>69</v>
      </c>
      <c r="E43" s="29" t="n">
        <v>44</v>
      </c>
      <c r="F43" s="27" t="n">
        <v>126</v>
      </c>
      <c r="G43" s="28" t="n">
        <v>79</v>
      </c>
      <c r="H43" s="28" t="n">
        <v>47</v>
      </c>
      <c r="I43" s="20" t="n">
        <f aca="false">C43-F43</f>
        <v>-13</v>
      </c>
      <c r="J43" s="20" t="n">
        <f aca="false">D43-G43</f>
        <v>-10</v>
      </c>
      <c r="K43" s="20" t="n">
        <f aca="false">E43-H43</f>
        <v>-3</v>
      </c>
      <c r="M43" s="16"/>
      <c r="N43" s="16"/>
      <c r="O43" s="16"/>
      <c r="P43" s="16"/>
      <c r="Q43" s="16"/>
      <c r="R43" s="16"/>
      <c r="S43" s="16"/>
    </row>
    <row r="44" customFormat="false" ht="13.5" hidden="false" customHeight="true" outlineLevel="0" collapsed="false">
      <c r="A44" s="6"/>
      <c r="B44" s="24" t="s">
        <v>48</v>
      </c>
      <c r="C44" s="25" t="n">
        <v>142</v>
      </c>
      <c r="D44" s="29" t="n">
        <v>87</v>
      </c>
      <c r="E44" s="29" t="n">
        <v>55</v>
      </c>
      <c r="F44" s="27" t="n">
        <v>100</v>
      </c>
      <c r="G44" s="28" t="n">
        <v>64</v>
      </c>
      <c r="H44" s="28" t="n">
        <v>36</v>
      </c>
      <c r="I44" s="20" t="n">
        <f aca="false">C44-F44</f>
        <v>42</v>
      </c>
      <c r="J44" s="20" t="n">
        <f aca="false">D44-G44</f>
        <v>23</v>
      </c>
      <c r="K44" s="20" t="n">
        <f aca="false">E44-H44</f>
        <v>19</v>
      </c>
      <c r="M44" s="16"/>
      <c r="N44" s="16"/>
      <c r="O44" s="16"/>
      <c r="P44" s="16"/>
      <c r="Q44" s="16"/>
      <c r="R44" s="16"/>
      <c r="S44" s="16"/>
    </row>
    <row r="45" customFormat="false" ht="13.5" hidden="false" customHeight="true" outlineLevel="0" collapsed="false">
      <c r="A45" s="6"/>
      <c r="B45" s="24" t="s">
        <v>49</v>
      </c>
      <c r="C45" s="25" t="n">
        <v>77</v>
      </c>
      <c r="D45" s="29" t="n">
        <v>46</v>
      </c>
      <c r="E45" s="29" t="n">
        <v>31</v>
      </c>
      <c r="F45" s="27" t="n">
        <v>53</v>
      </c>
      <c r="G45" s="28" t="n">
        <v>31</v>
      </c>
      <c r="H45" s="28" t="n">
        <v>22</v>
      </c>
      <c r="I45" s="20" t="n">
        <f aca="false">C45-F45</f>
        <v>24</v>
      </c>
      <c r="J45" s="20" t="n">
        <f aca="false">D45-G45</f>
        <v>15</v>
      </c>
      <c r="K45" s="20" t="n">
        <f aca="false">E45-H45</f>
        <v>9</v>
      </c>
      <c r="M45" s="16"/>
      <c r="N45" s="16"/>
      <c r="O45" s="16"/>
      <c r="P45" s="16"/>
      <c r="Q45" s="16"/>
      <c r="R45" s="16"/>
      <c r="S45" s="16"/>
    </row>
    <row r="46" customFormat="false" ht="13.5" hidden="false" customHeight="true" outlineLevel="0" collapsed="false">
      <c r="A46" s="6"/>
      <c r="B46" s="24" t="s">
        <v>50</v>
      </c>
      <c r="C46" s="25" t="n">
        <v>230</v>
      </c>
      <c r="D46" s="29" t="n">
        <v>153</v>
      </c>
      <c r="E46" s="29" t="n">
        <v>77</v>
      </c>
      <c r="F46" s="27" t="n">
        <v>253</v>
      </c>
      <c r="G46" s="28" t="n">
        <v>149</v>
      </c>
      <c r="H46" s="28" t="n">
        <v>104</v>
      </c>
      <c r="I46" s="20" t="n">
        <f aca="false">C46-F46</f>
        <v>-23</v>
      </c>
      <c r="J46" s="20" t="n">
        <f aca="false">D46-G46</f>
        <v>4</v>
      </c>
      <c r="K46" s="20" t="n">
        <f aca="false">E46-H46</f>
        <v>-27</v>
      </c>
      <c r="M46" s="16"/>
      <c r="N46" s="16"/>
      <c r="O46" s="16"/>
      <c r="P46" s="16"/>
      <c r="Q46" s="16"/>
      <c r="R46" s="16"/>
      <c r="S46" s="16"/>
    </row>
    <row r="47" customFormat="false" ht="13.5" hidden="false" customHeight="true" outlineLevel="0" collapsed="false">
      <c r="A47" s="6"/>
      <c r="B47" s="24" t="s">
        <v>51</v>
      </c>
      <c r="C47" s="25" t="n">
        <v>29</v>
      </c>
      <c r="D47" s="29" t="n">
        <v>17</v>
      </c>
      <c r="E47" s="29" t="n">
        <v>12</v>
      </c>
      <c r="F47" s="27" t="n">
        <v>24</v>
      </c>
      <c r="G47" s="28" t="n">
        <v>15</v>
      </c>
      <c r="H47" s="28" t="n">
        <v>9</v>
      </c>
      <c r="I47" s="20" t="n">
        <f aca="false">C47-F47</f>
        <v>5</v>
      </c>
      <c r="J47" s="20" t="n">
        <f aca="false">D47-G47</f>
        <v>2</v>
      </c>
      <c r="K47" s="20" t="n">
        <f aca="false">E47-H47</f>
        <v>3</v>
      </c>
      <c r="M47" s="16"/>
      <c r="N47" s="16"/>
      <c r="O47" s="16"/>
      <c r="P47" s="16"/>
      <c r="Q47" s="16"/>
      <c r="R47" s="16"/>
      <c r="S47" s="16"/>
    </row>
    <row r="48" customFormat="false" ht="13.5" hidden="false" customHeight="true" outlineLevel="0" collapsed="false">
      <c r="A48" s="6"/>
      <c r="B48" s="24" t="s">
        <v>52</v>
      </c>
      <c r="C48" s="25" t="n">
        <v>68</v>
      </c>
      <c r="D48" s="29" t="n">
        <v>43</v>
      </c>
      <c r="E48" s="29" t="n">
        <v>25</v>
      </c>
      <c r="F48" s="27" t="n">
        <v>45</v>
      </c>
      <c r="G48" s="28" t="n">
        <v>28</v>
      </c>
      <c r="H48" s="28" t="n">
        <v>17</v>
      </c>
      <c r="I48" s="20" t="n">
        <f aca="false">C48-F48</f>
        <v>23</v>
      </c>
      <c r="J48" s="20" t="n">
        <f aca="false">D48-G48</f>
        <v>15</v>
      </c>
      <c r="K48" s="20" t="n">
        <f aca="false">E48-H48</f>
        <v>8</v>
      </c>
      <c r="M48" s="16"/>
      <c r="N48" s="16"/>
      <c r="O48" s="16"/>
      <c r="P48" s="16"/>
      <c r="Q48" s="16"/>
      <c r="R48" s="16"/>
      <c r="S48" s="16"/>
    </row>
    <row r="49" customFormat="false" ht="13.5" hidden="false" customHeight="true" outlineLevel="0" collapsed="false">
      <c r="A49" s="6"/>
      <c r="B49" s="24" t="s">
        <v>53</v>
      </c>
      <c r="C49" s="25" t="n">
        <v>77</v>
      </c>
      <c r="D49" s="29" t="n">
        <v>45</v>
      </c>
      <c r="E49" s="29" t="n">
        <v>32</v>
      </c>
      <c r="F49" s="27" t="n">
        <v>71</v>
      </c>
      <c r="G49" s="28" t="n">
        <v>37</v>
      </c>
      <c r="H49" s="28" t="n">
        <v>34</v>
      </c>
      <c r="I49" s="20" t="n">
        <f aca="false">C49-F49</f>
        <v>6</v>
      </c>
      <c r="J49" s="20" t="n">
        <f aca="false">D49-G49</f>
        <v>8</v>
      </c>
      <c r="K49" s="20" t="n">
        <f aca="false">E49-H49</f>
        <v>-2</v>
      </c>
      <c r="M49" s="16"/>
      <c r="N49" s="16"/>
      <c r="O49" s="16"/>
      <c r="P49" s="16"/>
      <c r="Q49" s="16"/>
      <c r="R49" s="16"/>
      <c r="S49" s="16"/>
    </row>
    <row r="50" customFormat="false" ht="13.5" hidden="false" customHeight="true" outlineLevel="0" collapsed="false">
      <c r="A50" s="6"/>
      <c r="B50" s="24" t="s">
        <v>54</v>
      </c>
      <c r="C50" s="25" t="n">
        <v>43</v>
      </c>
      <c r="D50" s="29" t="n">
        <v>24</v>
      </c>
      <c r="E50" s="29" t="n">
        <v>19</v>
      </c>
      <c r="F50" s="27" t="n">
        <v>41</v>
      </c>
      <c r="G50" s="28" t="n">
        <v>28</v>
      </c>
      <c r="H50" s="28" t="n">
        <v>13</v>
      </c>
      <c r="I50" s="20" t="n">
        <f aca="false">C50-F50</f>
        <v>2</v>
      </c>
      <c r="J50" s="20" t="n">
        <f aca="false">D50-G50</f>
        <v>-4</v>
      </c>
      <c r="K50" s="20" t="n">
        <f aca="false">E50-H50</f>
        <v>6</v>
      </c>
      <c r="M50" s="16"/>
      <c r="N50" s="16"/>
      <c r="O50" s="16"/>
      <c r="P50" s="16"/>
      <c r="Q50" s="16"/>
      <c r="R50" s="16"/>
      <c r="S50" s="16"/>
    </row>
    <row r="51" customFormat="false" ht="13.5" hidden="false" customHeight="true" outlineLevel="0" collapsed="false">
      <c r="A51" s="6"/>
      <c r="B51" s="24" t="s">
        <v>55</v>
      </c>
      <c r="C51" s="25" t="n">
        <v>55</v>
      </c>
      <c r="D51" s="29" t="n">
        <v>36</v>
      </c>
      <c r="E51" s="29" t="n">
        <v>19</v>
      </c>
      <c r="F51" s="27" t="n">
        <v>24</v>
      </c>
      <c r="G51" s="28" t="n">
        <v>16</v>
      </c>
      <c r="H51" s="28" t="n">
        <v>8</v>
      </c>
      <c r="I51" s="20" t="n">
        <f aca="false">C51-F51</f>
        <v>31</v>
      </c>
      <c r="J51" s="20" t="n">
        <f aca="false">D51-G51</f>
        <v>20</v>
      </c>
      <c r="K51" s="20" t="n">
        <f aca="false">E51-H51</f>
        <v>11</v>
      </c>
      <c r="M51" s="16"/>
      <c r="N51" s="16"/>
      <c r="O51" s="16"/>
      <c r="P51" s="16"/>
      <c r="Q51" s="16"/>
      <c r="R51" s="16"/>
      <c r="S51" s="16"/>
    </row>
    <row r="52" customFormat="false" ht="13.5" hidden="false" customHeight="true" outlineLevel="0" collapsed="false">
      <c r="A52" s="6"/>
      <c r="B52" s="24" t="s">
        <v>56</v>
      </c>
      <c r="C52" s="25" t="n">
        <v>69</v>
      </c>
      <c r="D52" s="29" t="n">
        <v>46</v>
      </c>
      <c r="E52" s="29" t="n">
        <v>23</v>
      </c>
      <c r="F52" s="27" t="n">
        <v>60</v>
      </c>
      <c r="G52" s="28" t="n">
        <v>28</v>
      </c>
      <c r="H52" s="28" t="n">
        <v>32</v>
      </c>
      <c r="I52" s="20" t="n">
        <f aca="false">C52-F52</f>
        <v>9</v>
      </c>
      <c r="J52" s="20" t="n">
        <f aca="false">D52-G52</f>
        <v>18</v>
      </c>
      <c r="K52" s="20" t="n">
        <f aca="false">E52-H52</f>
        <v>-9</v>
      </c>
      <c r="M52" s="16"/>
      <c r="N52" s="16"/>
      <c r="O52" s="16"/>
      <c r="P52" s="16"/>
      <c r="Q52" s="16"/>
      <c r="R52" s="16"/>
      <c r="S52" s="16"/>
    </row>
    <row r="53" customFormat="false" ht="13.5" hidden="false" customHeight="true" outlineLevel="0" collapsed="false">
      <c r="A53" s="6"/>
      <c r="B53" s="24" t="s">
        <v>57</v>
      </c>
      <c r="C53" s="25" t="n">
        <v>58</v>
      </c>
      <c r="D53" s="29" t="n">
        <v>31</v>
      </c>
      <c r="E53" s="29" t="n">
        <v>27</v>
      </c>
      <c r="F53" s="27" t="n">
        <v>41</v>
      </c>
      <c r="G53" s="28" t="n">
        <v>21</v>
      </c>
      <c r="H53" s="28" t="n">
        <v>20</v>
      </c>
      <c r="I53" s="20" t="n">
        <f aca="false">C53-F53</f>
        <v>17</v>
      </c>
      <c r="J53" s="20" t="n">
        <f aca="false">D53-G53</f>
        <v>10</v>
      </c>
      <c r="K53" s="20" t="n">
        <f aca="false">E53-H53</f>
        <v>7</v>
      </c>
      <c r="M53" s="16"/>
      <c r="N53" s="16"/>
      <c r="O53" s="16"/>
      <c r="P53" s="16"/>
      <c r="Q53" s="16"/>
      <c r="R53" s="16"/>
      <c r="S53" s="16"/>
    </row>
    <row r="54" customFormat="false" ht="13.5" hidden="false" customHeight="true" outlineLevel="0" collapsed="false">
      <c r="A54" s="6"/>
      <c r="B54" s="24" t="s">
        <v>58</v>
      </c>
      <c r="C54" s="25" t="n">
        <v>399</v>
      </c>
      <c r="D54" s="31" t="n">
        <v>192</v>
      </c>
      <c r="E54" s="32" t="n">
        <v>207</v>
      </c>
      <c r="F54" s="27" t="n">
        <v>473</v>
      </c>
      <c r="G54" s="31" t="n">
        <v>229</v>
      </c>
      <c r="H54" s="31" t="n">
        <v>244</v>
      </c>
      <c r="I54" s="20" t="n">
        <f aca="false">C54-F54</f>
        <v>-74</v>
      </c>
      <c r="J54" s="20" t="n">
        <f aca="false">D54-G54</f>
        <v>-37</v>
      </c>
      <c r="K54" s="20" t="n">
        <f aca="false">E54-H54</f>
        <v>-37</v>
      </c>
      <c r="M54" s="16"/>
      <c r="N54" s="16"/>
      <c r="O54" s="16"/>
      <c r="P54" s="16"/>
      <c r="Q54" s="33"/>
      <c r="R54" s="33"/>
      <c r="S54" s="33"/>
    </row>
    <row r="55" customFormat="false" ht="13.5" hidden="false" customHeight="true" outlineLevel="0" collapsed="false">
      <c r="A55" s="34"/>
      <c r="B55" s="35" t="s">
        <v>59</v>
      </c>
      <c r="C55" s="36" t="s">
        <v>60</v>
      </c>
      <c r="D55" s="37" t="s">
        <v>60</v>
      </c>
      <c r="E55" s="38" t="s">
        <v>60</v>
      </c>
      <c r="F55" s="38" t="s">
        <v>60</v>
      </c>
      <c r="G55" s="37" t="s">
        <v>60</v>
      </c>
      <c r="H55" s="37" t="s">
        <v>60</v>
      </c>
      <c r="I55" s="39" t="s">
        <v>60</v>
      </c>
      <c r="J55" s="39" t="s">
        <v>60</v>
      </c>
      <c r="K55" s="39" t="s">
        <v>60</v>
      </c>
      <c r="M55" s="16"/>
      <c r="N55" s="40"/>
      <c r="O55" s="40"/>
      <c r="P55" s="40"/>
      <c r="Q55" s="40"/>
      <c r="R55" s="40"/>
      <c r="S55" s="40"/>
    </row>
    <row r="56" customFormat="false" ht="12.95" hidden="false" customHeight="true" outlineLevel="0" collapsed="false">
      <c r="A56" s="41" t="s">
        <v>61</v>
      </c>
      <c r="D56" s="2"/>
      <c r="E56" s="2"/>
      <c r="F56" s="2"/>
      <c r="G56" s="2" t="s">
        <v>9</v>
      </c>
      <c r="H56" s="2"/>
      <c r="I56" s="2"/>
      <c r="K56" s="42" t="s">
        <v>62</v>
      </c>
      <c r="M56" s="16"/>
      <c r="N56" s="16"/>
      <c r="O56" s="16"/>
      <c r="P56" s="16"/>
    </row>
    <row r="57" customFormat="false" ht="13.5" hidden="false" customHeight="false" outlineLevel="0" collapsed="false">
      <c r="J57" s="43"/>
      <c r="K57" s="43"/>
    </row>
    <row r="58" customFormat="false" ht="16.5" hidden="false" customHeight="true" outlineLevel="0" collapsed="false">
      <c r="B58" s="41" t="s">
        <v>63</v>
      </c>
      <c r="J58" s="43"/>
      <c r="K58" s="43"/>
    </row>
    <row r="59" customFormat="false" ht="14.25" hidden="false" customHeight="true" outlineLevel="0" collapsed="false">
      <c r="A59" s="6"/>
      <c r="F59" s="4"/>
      <c r="I59" s="7"/>
      <c r="J59" s="7"/>
      <c r="K59" s="8" t="s">
        <v>1</v>
      </c>
    </row>
    <row r="60" customFormat="false" ht="17.25" hidden="false" customHeight="true" outlineLevel="0" collapsed="false">
      <c r="A60" s="9" t="s">
        <v>2</v>
      </c>
      <c r="B60" s="9"/>
      <c r="C60" s="10" t="s">
        <v>3</v>
      </c>
      <c r="D60" s="10"/>
      <c r="E60" s="10"/>
      <c r="F60" s="11" t="s">
        <v>4</v>
      </c>
      <c r="G60" s="11"/>
      <c r="H60" s="11"/>
      <c r="I60" s="12" t="s">
        <v>5</v>
      </c>
      <c r="J60" s="12"/>
      <c r="K60" s="12"/>
    </row>
    <row r="61" customFormat="false" ht="17.25" hidden="false" customHeight="true" outlineLevel="0" collapsed="false">
      <c r="A61" s="9"/>
      <c r="B61" s="9"/>
      <c r="C61" s="13" t="s">
        <v>6</v>
      </c>
      <c r="D61" s="14" t="s">
        <v>7</v>
      </c>
      <c r="E61" s="14" t="s">
        <v>8</v>
      </c>
      <c r="F61" s="14" t="s">
        <v>6</v>
      </c>
      <c r="G61" s="14" t="s">
        <v>7</v>
      </c>
      <c r="H61" s="14" t="s">
        <v>8</v>
      </c>
      <c r="I61" s="14" t="s">
        <v>6</v>
      </c>
      <c r="J61" s="14" t="s">
        <v>7</v>
      </c>
      <c r="K61" s="15" t="s">
        <v>8</v>
      </c>
      <c r="N61" s="16"/>
      <c r="O61" s="17"/>
      <c r="P61" s="17"/>
    </row>
    <row r="62" customFormat="false" ht="17.25" hidden="false" customHeight="true" outlineLevel="0" collapsed="false">
      <c r="A62" s="44" t="s">
        <v>64</v>
      </c>
      <c r="B62" s="45"/>
      <c r="C62" s="46" t="n">
        <v>6170</v>
      </c>
      <c r="D62" s="47" t="n">
        <v>3112</v>
      </c>
      <c r="E62" s="47" t="n">
        <v>3058</v>
      </c>
      <c r="F62" s="47" t="n">
        <v>6008</v>
      </c>
      <c r="G62" s="47" t="n">
        <v>3020</v>
      </c>
      <c r="H62" s="47" t="n">
        <v>2988</v>
      </c>
      <c r="I62" s="47" t="n">
        <f aca="false">C62-F62</f>
        <v>162</v>
      </c>
      <c r="J62" s="47" t="n">
        <f aca="false">D62-G62</f>
        <v>92</v>
      </c>
      <c r="K62" s="47" t="n">
        <f aca="false">E62-H62</f>
        <v>70</v>
      </c>
      <c r="M62" s="16"/>
      <c r="N62" s="16"/>
      <c r="O62" s="16"/>
      <c r="P62" s="16"/>
      <c r="Q62" s="16"/>
      <c r="R62" s="16"/>
      <c r="S62" s="16"/>
    </row>
    <row r="63" customFormat="false" ht="11.1" hidden="false" customHeight="true" outlineLevel="0" collapsed="false">
      <c r="A63" s="6"/>
      <c r="B63" s="18"/>
      <c r="C63" s="20" t="s">
        <v>9</v>
      </c>
      <c r="D63" s="48" t="s">
        <v>9</v>
      </c>
      <c r="E63" s="48" t="s">
        <v>9</v>
      </c>
      <c r="F63" s="22"/>
      <c r="G63" s="48"/>
      <c r="H63" s="48"/>
      <c r="I63" s="47" t="s">
        <v>9</v>
      </c>
      <c r="J63" s="47" t="s">
        <v>9</v>
      </c>
      <c r="K63" s="47" t="s">
        <v>9</v>
      </c>
      <c r="M63" s="16"/>
      <c r="N63" s="16"/>
      <c r="O63" s="16"/>
      <c r="P63" s="16"/>
    </row>
    <row r="64" customFormat="false" ht="13.5" hidden="false" customHeight="true" outlineLevel="0" collapsed="false">
      <c r="A64" s="6"/>
      <c r="B64" s="49" t="s">
        <v>65</v>
      </c>
      <c r="C64" s="47" t="n">
        <v>907</v>
      </c>
      <c r="D64" s="47" t="n">
        <v>471</v>
      </c>
      <c r="E64" s="47" t="n">
        <v>436</v>
      </c>
      <c r="F64" s="22" t="n">
        <v>1236</v>
      </c>
      <c r="G64" s="48" t="n">
        <v>620</v>
      </c>
      <c r="H64" s="48" t="n">
        <v>616</v>
      </c>
      <c r="I64" s="47" t="n">
        <f aca="false">C64-F64</f>
        <v>-329</v>
      </c>
      <c r="J64" s="47" t="n">
        <f aca="false">D64-G64</f>
        <v>-149</v>
      </c>
      <c r="K64" s="47" t="n">
        <f aca="false">E64-H64</f>
        <v>-180</v>
      </c>
      <c r="M64" s="16"/>
      <c r="N64" s="16"/>
      <c r="O64" s="16"/>
      <c r="P64" s="16"/>
      <c r="Q64" s="16"/>
      <c r="R64" s="16"/>
      <c r="S64" s="16"/>
    </row>
    <row r="65" customFormat="false" ht="13.5" hidden="false" customHeight="true" outlineLevel="0" collapsed="false">
      <c r="A65" s="6"/>
      <c r="B65" s="49" t="s">
        <v>66</v>
      </c>
      <c r="C65" s="47" t="n">
        <v>146</v>
      </c>
      <c r="D65" s="47" t="n">
        <v>84</v>
      </c>
      <c r="E65" s="47" t="n">
        <v>62</v>
      </c>
      <c r="F65" s="22" t="n">
        <v>174</v>
      </c>
      <c r="G65" s="48" t="n">
        <v>76</v>
      </c>
      <c r="H65" s="48" t="n">
        <v>98</v>
      </c>
      <c r="I65" s="47" t="n">
        <f aca="false">C65-F65</f>
        <v>-28</v>
      </c>
      <c r="J65" s="47" t="n">
        <f aca="false">D65-G65</f>
        <v>8</v>
      </c>
      <c r="K65" s="47" t="n">
        <f aca="false">E65-H65</f>
        <v>-36</v>
      </c>
      <c r="M65" s="16"/>
      <c r="N65" s="16"/>
      <c r="O65" s="16"/>
      <c r="P65" s="16"/>
      <c r="Q65" s="16"/>
      <c r="R65" s="16"/>
      <c r="S65" s="16"/>
    </row>
    <row r="66" customFormat="false" ht="13.5" hidden="false" customHeight="true" outlineLevel="0" collapsed="false">
      <c r="A66" s="6"/>
      <c r="B66" s="49" t="s">
        <v>67</v>
      </c>
      <c r="C66" s="47" t="n">
        <v>412</v>
      </c>
      <c r="D66" s="47" t="n">
        <v>201</v>
      </c>
      <c r="E66" s="47" t="n">
        <v>211</v>
      </c>
      <c r="F66" s="22" t="n">
        <v>422</v>
      </c>
      <c r="G66" s="48" t="n">
        <v>222</v>
      </c>
      <c r="H66" s="48" t="n">
        <v>200</v>
      </c>
      <c r="I66" s="47" t="n">
        <f aca="false">C66-F66</f>
        <v>-10</v>
      </c>
      <c r="J66" s="47" t="n">
        <f aca="false">D66-G66</f>
        <v>-21</v>
      </c>
      <c r="K66" s="47" t="n">
        <f aca="false">E66-H66</f>
        <v>11</v>
      </c>
      <c r="M66" s="16"/>
      <c r="N66" s="16"/>
      <c r="O66" s="16"/>
      <c r="P66" s="16"/>
      <c r="Q66" s="16"/>
      <c r="R66" s="16"/>
      <c r="S66" s="16"/>
    </row>
    <row r="67" customFormat="false" ht="13.5" hidden="false" customHeight="true" outlineLevel="0" collapsed="false">
      <c r="A67" s="6"/>
      <c r="B67" s="49" t="s">
        <v>68</v>
      </c>
      <c r="C67" s="47" t="n">
        <v>193</v>
      </c>
      <c r="D67" s="47" t="n">
        <v>95</v>
      </c>
      <c r="E67" s="47" t="n">
        <v>98</v>
      </c>
      <c r="F67" s="22" t="n">
        <v>245</v>
      </c>
      <c r="G67" s="48" t="n">
        <v>106</v>
      </c>
      <c r="H67" s="48" t="n">
        <v>139</v>
      </c>
      <c r="I67" s="47" t="n">
        <f aca="false">C67-F67</f>
        <v>-52</v>
      </c>
      <c r="J67" s="47" t="n">
        <f aca="false">D67-G67</f>
        <v>-11</v>
      </c>
      <c r="K67" s="47" t="n">
        <f aca="false">E67-H67</f>
        <v>-41</v>
      </c>
      <c r="M67" s="16"/>
      <c r="N67" s="16"/>
      <c r="O67" s="16"/>
      <c r="P67" s="16"/>
      <c r="Q67" s="16"/>
      <c r="R67" s="16"/>
      <c r="S67" s="16"/>
    </row>
    <row r="68" customFormat="false" ht="13.5" hidden="false" customHeight="true" outlineLevel="0" collapsed="false">
      <c r="A68" s="6"/>
      <c r="B68" s="49" t="s">
        <v>69</v>
      </c>
      <c r="C68" s="47" t="n">
        <v>44</v>
      </c>
      <c r="D68" s="47" t="n">
        <v>21</v>
      </c>
      <c r="E68" s="47" t="n">
        <v>23</v>
      </c>
      <c r="F68" s="22" t="n">
        <v>13</v>
      </c>
      <c r="G68" s="48" t="n">
        <v>6</v>
      </c>
      <c r="H68" s="48" t="n">
        <v>7</v>
      </c>
      <c r="I68" s="47" t="n">
        <f aca="false">C68-F68</f>
        <v>31</v>
      </c>
      <c r="J68" s="47" t="n">
        <f aca="false">D68-G68</f>
        <v>15</v>
      </c>
      <c r="K68" s="47" t="n">
        <f aca="false">E68-H68</f>
        <v>16</v>
      </c>
      <c r="M68" s="16"/>
      <c r="N68" s="16"/>
      <c r="O68" s="16"/>
      <c r="P68" s="16"/>
      <c r="Q68" s="16"/>
      <c r="R68" s="16"/>
      <c r="S68" s="16"/>
    </row>
    <row r="69" customFormat="false" ht="13.5" hidden="false" customHeight="true" outlineLevel="0" collapsed="false">
      <c r="A69" s="6"/>
      <c r="B69" s="49" t="s">
        <v>70</v>
      </c>
      <c r="C69" s="47" t="n">
        <v>72</v>
      </c>
      <c r="D69" s="47" t="n">
        <v>48</v>
      </c>
      <c r="E69" s="47" t="n">
        <v>24</v>
      </c>
      <c r="F69" s="22" t="n">
        <v>100</v>
      </c>
      <c r="G69" s="48" t="n">
        <v>62</v>
      </c>
      <c r="H69" s="48" t="n">
        <v>38</v>
      </c>
      <c r="I69" s="47" t="n">
        <f aca="false">C69-F69</f>
        <v>-28</v>
      </c>
      <c r="J69" s="47" t="n">
        <f aca="false">D69-G69</f>
        <v>-14</v>
      </c>
      <c r="K69" s="47" t="n">
        <f aca="false">E69-H69</f>
        <v>-14</v>
      </c>
      <c r="M69" s="16"/>
      <c r="N69" s="16"/>
      <c r="O69" s="16"/>
      <c r="P69" s="16"/>
      <c r="Q69" s="16"/>
      <c r="R69" s="16"/>
      <c r="S69" s="16"/>
    </row>
    <row r="70" customFormat="false" ht="13.5" hidden="false" customHeight="true" outlineLevel="0" collapsed="false">
      <c r="A70" s="6"/>
      <c r="B70" s="49" t="s">
        <v>71</v>
      </c>
      <c r="C70" s="47" t="n">
        <v>56</v>
      </c>
      <c r="D70" s="47" t="n">
        <v>28</v>
      </c>
      <c r="E70" s="47" t="n">
        <v>28</v>
      </c>
      <c r="F70" s="22" t="n">
        <v>85</v>
      </c>
      <c r="G70" s="48" t="n">
        <v>42</v>
      </c>
      <c r="H70" s="48" t="n">
        <v>43</v>
      </c>
      <c r="I70" s="47" t="n">
        <f aca="false">C70-F70</f>
        <v>-29</v>
      </c>
      <c r="J70" s="47" t="n">
        <f aca="false">D70-G70</f>
        <v>-14</v>
      </c>
      <c r="K70" s="47" t="n">
        <f aca="false">E70-H70</f>
        <v>-15</v>
      </c>
      <c r="M70" s="16"/>
      <c r="N70" s="16"/>
      <c r="O70" s="16"/>
      <c r="P70" s="16"/>
      <c r="Q70" s="16"/>
      <c r="R70" s="16"/>
      <c r="S70" s="16"/>
    </row>
    <row r="71" customFormat="false" ht="13.5" hidden="false" customHeight="true" outlineLevel="0" collapsed="false">
      <c r="A71" s="6"/>
      <c r="B71" s="49" t="s">
        <v>72</v>
      </c>
      <c r="C71" s="47" t="n">
        <v>169</v>
      </c>
      <c r="D71" s="47" t="n">
        <v>70</v>
      </c>
      <c r="E71" s="47" t="n">
        <v>99</v>
      </c>
      <c r="F71" s="22" t="n">
        <v>119</v>
      </c>
      <c r="G71" s="48" t="n">
        <v>58</v>
      </c>
      <c r="H71" s="48" t="n">
        <v>61</v>
      </c>
      <c r="I71" s="47" t="n">
        <f aca="false">C71-F71</f>
        <v>50</v>
      </c>
      <c r="J71" s="47" t="n">
        <f aca="false">D71-G71</f>
        <v>12</v>
      </c>
      <c r="K71" s="47" t="n">
        <f aca="false">E71-H71</f>
        <v>38</v>
      </c>
      <c r="M71" s="16"/>
      <c r="N71" s="16"/>
      <c r="O71" s="16"/>
      <c r="P71" s="16"/>
      <c r="Q71" s="16"/>
      <c r="R71" s="16"/>
      <c r="S71" s="16"/>
    </row>
    <row r="72" customFormat="false" ht="13.5" hidden="false" customHeight="true" outlineLevel="0" collapsed="false">
      <c r="A72" s="6"/>
      <c r="B72" s="49" t="s">
        <v>73</v>
      </c>
      <c r="C72" s="47" t="n">
        <v>69</v>
      </c>
      <c r="D72" s="47" t="n">
        <v>41</v>
      </c>
      <c r="E72" s="47" t="n">
        <v>28</v>
      </c>
      <c r="F72" s="22" t="n">
        <v>58</v>
      </c>
      <c r="G72" s="48" t="n">
        <v>35</v>
      </c>
      <c r="H72" s="48" t="n">
        <v>23</v>
      </c>
      <c r="I72" s="47" t="n">
        <f aca="false">C72-F72</f>
        <v>11</v>
      </c>
      <c r="J72" s="47" t="n">
        <f aca="false">D72-G72</f>
        <v>6</v>
      </c>
      <c r="K72" s="47" t="n">
        <f aca="false">E72-H72</f>
        <v>5</v>
      </c>
      <c r="M72" s="16"/>
      <c r="N72" s="16"/>
      <c r="O72" s="16"/>
      <c r="P72" s="16"/>
      <c r="Q72" s="16"/>
      <c r="R72" s="16"/>
      <c r="S72" s="16"/>
    </row>
    <row r="73" customFormat="false" ht="13.5" hidden="false" customHeight="true" outlineLevel="0" collapsed="false">
      <c r="A73" s="6"/>
      <c r="B73" s="49" t="s">
        <v>74</v>
      </c>
      <c r="C73" s="47" t="n">
        <v>683</v>
      </c>
      <c r="D73" s="47" t="n">
        <v>330</v>
      </c>
      <c r="E73" s="47" t="n">
        <v>353</v>
      </c>
      <c r="F73" s="22" t="n">
        <v>649</v>
      </c>
      <c r="G73" s="48" t="n">
        <v>319</v>
      </c>
      <c r="H73" s="48" t="n">
        <v>330</v>
      </c>
      <c r="I73" s="47" t="n">
        <f aca="false">C73-F73</f>
        <v>34</v>
      </c>
      <c r="J73" s="47" t="n">
        <f aca="false">D73-G73</f>
        <v>11</v>
      </c>
      <c r="K73" s="47" t="n">
        <f aca="false">E73-H73</f>
        <v>23</v>
      </c>
      <c r="M73" s="16"/>
      <c r="N73" s="16"/>
      <c r="O73" s="16"/>
      <c r="P73" s="16"/>
      <c r="Q73" s="16"/>
      <c r="R73" s="16"/>
      <c r="S73" s="16"/>
    </row>
    <row r="74" customFormat="false" ht="13.5" hidden="false" customHeight="true" outlineLevel="0" collapsed="false">
      <c r="A74" s="6"/>
      <c r="B74" s="49" t="s">
        <v>75</v>
      </c>
      <c r="C74" s="47" t="n">
        <v>180</v>
      </c>
      <c r="D74" s="47" t="n">
        <v>93</v>
      </c>
      <c r="E74" s="47" t="n">
        <v>87</v>
      </c>
      <c r="F74" s="22" t="n">
        <v>132</v>
      </c>
      <c r="G74" s="48" t="n">
        <v>65</v>
      </c>
      <c r="H74" s="48" t="n">
        <v>67</v>
      </c>
      <c r="I74" s="47" t="n">
        <f aca="false">C74-F74</f>
        <v>48</v>
      </c>
      <c r="J74" s="47" t="n">
        <f aca="false">D74-G74</f>
        <v>28</v>
      </c>
      <c r="K74" s="47" t="n">
        <f aca="false">E74-H74</f>
        <v>20</v>
      </c>
      <c r="M74" s="16"/>
      <c r="N74" s="16"/>
      <c r="O74" s="16"/>
      <c r="P74" s="16"/>
      <c r="Q74" s="16"/>
      <c r="R74" s="16"/>
      <c r="S74" s="16"/>
    </row>
    <row r="75" customFormat="false" ht="13.5" hidden="false" customHeight="true" outlineLevel="0" collapsed="false">
      <c r="A75" s="6"/>
      <c r="B75" s="49" t="s">
        <v>76</v>
      </c>
      <c r="C75" s="47" t="n">
        <v>57</v>
      </c>
      <c r="D75" s="47" t="n">
        <v>27</v>
      </c>
      <c r="E75" s="47" t="n">
        <v>30</v>
      </c>
      <c r="F75" s="22" t="n">
        <v>40</v>
      </c>
      <c r="G75" s="48" t="n">
        <v>19</v>
      </c>
      <c r="H75" s="48" t="n">
        <v>21</v>
      </c>
      <c r="I75" s="47" t="n">
        <f aca="false">C75-F75</f>
        <v>17</v>
      </c>
      <c r="J75" s="47" t="n">
        <f aca="false">D75-G75</f>
        <v>8</v>
      </c>
      <c r="K75" s="47" t="n">
        <f aca="false">E75-H75</f>
        <v>9</v>
      </c>
      <c r="M75" s="16"/>
      <c r="N75" s="16"/>
      <c r="O75" s="16"/>
      <c r="P75" s="16"/>
      <c r="Q75" s="16"/>
      <c r="R75" s="16"/>
      <c r="S75" s="16"/>
    </row>
    <row r="76" customFormat="false" ht="13.5" hidden="false" customHeight="true" outlineLevel="0" collapsed="false">
      <c r="A76" s="6"/>
      <c r="B76" s="49" t="s">
        <v>77</v>
      </c>
      <c r="C76" s="47" t="n">
        <v>82</v>
      </c>
      <c r="D76" s="47" t="n">
        <v>37</v>
      </c>
      <c r="E76" s="47" t="n">
        <v>45</v>
      </c>
      <c r="F76" s="22" t="n">
        <v>85</v>
      </c>
      <c r="G76" s="48" t="n">
        <v>46</v>
      </c>
      <c r="H76" s="48" t="n">
        <v>39</v>
      </c>
      <c r="I76" s="47" t="n">
        <f aca="false">C76-F76</f>
        <v>-3</v>
      </c>
      <c r="J76" s="47" t="n">
        <f aca="false">D76-G76</f>
        <v>-9</v>
      </c>
      <c r="K76" s="47" t="n">
        <f aca="false">E76-H76</f>
        <v>6</v>
      </c>
      <c r="M76" s="16"/>
      <c r="N76" s="16"/>
      <c r="O76" s="16"/>
      <c r="P76" s="16"/>
      <c r="Q76" s="16"/>
      <c r="R76" s="16"/>
      <c r="S76" s="16"/>
    </row>
    <row r="77" customFormat="false" ht="13.5" hidden="false" customHeight="true" outlineLevel="0" collapsed="false">
      <c r="A77" s="6"/>
      <c r="B77" s="49" t="s">
        <v>78</v>
      </c>
      <c r="C77" s="47" t="n">
        <v>66</v>
      </c>
      <c r="D77" s="47" t="n">
        <v>24</v>
      </c>
      <c r="E77" s="47" t="n">
        <v>42</v>
      </c>
      <c r="F77" s="22" t="n">
        <v>34</v>
      </c>
      <c r="G77" s="48" t="n">
        <v>14</v>
      </c>
      <c r="H77" s="48" t="n">
        <v>20</v>
      </c>
      <c r="I77" s="47" t="n">
        <f aca="false">C77-F77</f>
        <v>32</v>
      </c>
      <c r="J77" s="47" t="n">
        <f aca="false">D77-G77</f>
        <v>10</v>
      </c>
      <c r="K77" s="47" t="n">
        <f aca="false">E77-H77</f>
        <v>22</v>
      </c>
      <c r="M77" s="16"/>
      <c r="N77" s="16"/>
      <c r="O77" s="16"/>
      <c r="P77" s="16"/>
      <c r="Q77" s="16"/>
      <c r="R77" s="16"/>
      <c r="S77" s="16"/>
    </row>
    <row r="78" customFormat="false" ht="13.5" hidden="false" customHeight="true" outlineLevel="0" collapsed="false">
      <c r="A78" s="6"/>
      <c r="B78" s="49" t="s">
        <v>79</v>
      </c>
      <c r="C78" s="47" t="n">
        <v>508</v>
      </c>
      <c r="D78" s="47" t="n">
        <v>256</v>
      </c>
      <c r="E78" s="47" t="n">
        <v>252</v>
      </c>
      <c r="F78" s="22" t="n">
        <v>372</v>
      </c>
      <c r="G78" s="48" t="n">
        <v>185</v>
      </c>
      <c r="H78" s="48" t="n">
        <v>187</v>
      </c>
      <c r="I78" s="47" t="n">
        <f aca="false">C78-F78</f>
        <v>136</v>
      </c>
      <c r="J78" s="47" t="n">
        <f aca="false">D78-G78</f>
        <v>71</v>
      </c>
      <c r="K78" s="47" t="n">
        <f aca="false">E78-H78</f>
        <v>65</v>
      </c>
      <c r="M78" s="16"/>
      <c r="N78" s="16"/>
      <c r="O78" s="16"/>
      <c r="P78" s="16"/>
      <c r="Q78" s="16"/>
      <c r="R78" s="16"/>
      <c r="S78" s="16"/>
    </row>
    <row r="79" customFormat="false" ht="13.5" hidden="false" customHeight="true" outlineLevel="0" collapsed="false">
      <c r="A79" s="6"/>
      <c r="B79" s="49" t="s">
        <v>80</v>
      </c>
      <c r="C79" s="47" t="n">
        <v>43</v>
      </c>
      <c r="D79" s="47" t="n">
        <v>25</v>
      </c>
      <c r="E79" s="47" t="n">
        <v>18</v>
      </c>
      <c r="F79" s="22" t="n">
        <v>29</v>
      </c>
      <c r="G79" s="48" t="n">
        <v>14</v>
      </c>
      <c r="H79" s="48" t="n">
        <v>15</v>
      </c>
      <c r="I79" s="47" t="n">
        <f aca="false">C79-F79</f>
        <v>14</v>
      </c>
      <c r="J79" s="47" t="n">
        <f aca="false">D79-G79</f>
        <v>11</v>
      </c>
      <c r="K79" s="47" t="n">
        <f aca="false">E79-H79</f>
        <v>3</v>
      </c>
      <c r="M79" s="16"/>
      <c r="N79" s="16"/>
      <c r="O79" s="16"/>
      <c r="P79" s="16"/>
      <c r="Q79" s="16"/>
      <c r="R79" s="16"/>
      <c r="S79" s="16"/>
    </row>
    <row r="80" customFormat="false" ht="13.5" hidden="false" customHeight="true" outlineLevel="0" collapsed="false">
      <c r="A80" s="6"/>
      <c r="B80" s="49" t="s">
        <v>81</v>
      </c>
      <c r="C80" s="47" t="n">
        <v>57</v>
      </c>
      <c r="D80" s="47" t="n">
        <v>29</v>
      </c>
      <c r="E80" s="47" t="n">
        <v>28</v>
      </c>
      <c r="F80" s="22" t="n">
        <v>44</v>
      </c>
      <c r="G80" s="48" t="n">
        <v>22</v>
      </c>
      <c r="H80" s="48" t="n">
        <v>22</v>
      </c>
      <c r="I80" s="47" t="n">
        <f aca="false">C80-F80</f>
        <v>13</v>
      </c>
      <c r="J80" s="47" t="n">
        <f aca="false">D80-G80</f>
        <v>7</v>
      </c>
      <c r="K80" s="47" t="n">
        <f aca="false">E80-H80</f>
        <v>6</v>
      </c>
      <c r="M80" s="16"/>
      <c r="N80" s="16"/>
      <c r="O80" s="16"/>
      <c r="P80" s="16"/>
      <c r="Q80" s="16"/>
      <c r="R80" s="16"/>
      <c r="S80" s="16"/>
    </row>
    <row r="81" customFormat="false" ht="13.5" hidden="false" customHeight="true" outlineLevel="0" collapsed="false">
      <c r="A81" s="6"/>
      <c r="B81" s="49" t="s">
        <v>82</v>
      </c>
      <c r="C81" s="47" t="n">
        <v>37</v>
      </c>
      <c r="D81" s="47" t="n">
        <v>24</v>
      </c>
      <c r="E81" s="47" t="n">
        <v>13</v>
      </c>
      <c r="F81" s="22" t="n">
        <v>58</v>
      </c>
      <c r="G81" s="48" t="n">
        <v>32</v>
      </c>
      <c r="H81" s="48" t="n">
        <v>26</v>
      </c>
      <c r="I81" s="47" t="n">
        <f aca="false">C81-F81</f>
        <v>-21</v>
      </c>
      <c r="J81" s="47" t="n">
        <f aca="false">D81-G81</f>
        <v>-8</v>
      </c>
      <c r="K81" s="47" t="n">
        <f aca="false">E81-H81</f>
        <v>-13</v>
      </c>
      <c r="M81" s="16"/>
      <c r="N81" s="16"/>
      <c r="O81" s="16"/>
      <c r="P81" s="16"/>
      <c r="Q81" s="16"/>
      <c r="R81" s="16"/>
      <c r="S81" s="16"/>
    </row>
    <row r="82" customFormat="false" ht="13.5" hidden="false" customHeight="true" outlineLevel="0" collapsed="false">
      <c r="A82" s="6"/>
      <c r="B82" s="49" t="s">
        <v>83</v>
      </c>
      <c r="C82" s="47" t="n">
        <v>136</v>
      </c>
      <c r="D82" s="47" t="n">
        <v>80</v>
      </c>
      <c r="E82" s="47" t="n">
        <v>56</v>
      </c>
      <c r="F82" s="22" t="n">
        <v>113</v>
      </c>
      <c r="G82" s="48" t="n">
        <v>51</v>
      </c>
      <c r="H82" s="48" t="n">
        <v>62</v>
      </c>
      <c r="I82" s="47" t="n">
        <f aca="false">C82-F82</f>
        <v>23</v>
      </c>
      <c r="J82" s="47" t="n">
        <f aca="false">D82-G82</f>
        <v>29</v>
      </c>
      <c r="K82" s="47" t="n">
        <f aca="false">E82-H82</f>
        <v>-6</v>
      </c>
      <c r="M82" s="16"/>
      <c r="N82" s="16"/>
      <c r="O82" s="16"/>
      <c r="P82" s="16"/>
      <c r="Q82" s="16"/>
      <c r="R82" s="16"/>
      <c r="S82" s="16"/>
    </row>
    <row r="83" customFormat="false" ht="13.5" hidden="false" customHeight="true" outlineLevel="0" collapsed="false">
      <c r="A83" s="6"/>
      <c r="B83" s="49" t="s">
        <v>84</v>
      </c>
      <c r="C83" s="47" t="n">
        <v>9</v>
      </c>
      <c r="D83" s="47" t="n">
        <v>5</v>
      </c>
      <c r="E83" s="47" t="n">
        <v>4</v>
      </c>
      <c r="F83" s="22" t="n">
        <v>23</v>
      </c>
      <c r="G83" s="48" t="n">
        <v>13</v>
      </c>
      <c r="H83" s="48" t="n">
        <v>10</v>
      </c>
      <c r="I83" s="47" t="n">
        <f aca="false">C83-F83</f>
        <v>-14</v>
      </c>
      <c r="J83" s="47" t="n">
        <f aca="false">D83-G83</f>
        <v>-8</v>
      </c>
      <c r="K83" s="47" t="n">
        <f aca="false">E83-H83</f>
        <v>-6</v>
      </c>
      <c r="M83" s="16"/>
      <c r="N83" s="16"/>
      <c r="O83" s="16"/>
      <c r="P83" s="16"/>
      <c r="Q83" s="16"/>
      <c r="R83" s="16"/>
      <c r="S83" s="16"/>
    </row>
    <row r="84" customFormat="false" ht="13.5" hidden="false" customHeight="true" outlineLevel="0" collapsed="false">
      <c r="A84" s="6"/>
      <c r="B84" s="49" t="s">
        <v>85</v>
      </c>
      <c r="C84" s="47" t="n">
        <v>15</v>
      </c>
      <c r="D84" s="47" t="n">
        <v>8</v>
      </c>
      <c r="E84" s="47" t="n">
        <v>7</v>
      </c>
      <c r="F84" s="22" t="n">
        <v>8</v>
      </c>
      <c r="G84" s="48" t="n">
        <v>6</v>
      </c>
      <c r="H84" s="48" t="n">
        <v>2</v>
      </c>
      <c r="I84" s="47" t="n">
        <f aca="false">C84-F84</f>
        <v>7</v>
      </c>
      <c r="J84" s="47" t="n">
        <f aca="false">D84-G84</f>
        <v>2</v>
      </c>
      <c r="K84" s="47" t="n">
        <f aca="false">E84-H84</f>
        <v>5</v>
      </c>
      <c r="M84" s="16"/>
      <c r="N84" s="16"/>
      <c r="O84" s="16"/>
      <c r="P84" s="16"/>
      <c r="Q84" s="16"/>
      <c r="R84" s="16"/>
      <c r="S84" s="16"/>
    </row>
    <row r="85" customFormat="false" ht="13.5" hidden="false" customHeight="true" outlineLevel="0" collapsed="false">
      <c r="A85" s="6"/>
      <c r="B85" s="49" t="s">
        <v>86</v>
      </c>
      <c r="C85" s="47" t="n">
        <v>32</v>
      </c>
      <c r="D85" s="47" t="n">
        <v>20</v>
      </c>
      <c r="E85" s="47" t="n">
        <v>12</v>
      </c>
      <c r="F85" s="22" t="n">
        <v>24</v>
      </c>
      <c r="G85" s="48" t="n">
        <v>12</v>
      </c>
      <c r="H85" s="48" t="n">
        <v>12</v>
      </c>
      <c r="I85" s="47" t="n">
        <f aca="false">C85-F85</f>
        <v>8</v>
      </c>
      <c r="J85" s="47" t="n">
        <f aca="false">D85-G85</f>
        <v>8</v>
      </c>
      <c r="K85" s="47" t="n">
        <f aca="false">E85-H85</f>
        <v>0</v>
      </c>
      <c r="M85" s="16"/>
      <c r="N85" s="16"/>
      <c r="O85" s="16"/>
      <c r="P85" s="16"/>
      <c r="Q85" s="16"/>
      <c r="R85" s="16"/>
      <c r="S85" s="16"/>
    </row>
    <row r="86" customFormat="false" ht="13.5" hidden="false" customHeight="true" outlineLevel="0" collapsed="false">
      <c r="A86" s="6"/>
      <c r="B86" s="49" t="s">
        <v>87</v>
      </c>
      <c r="C86" s="47" t="n">
        <v>17</v>
      </c>
      <c r="D86" s="47" t="n">
        <v>10</v>
      </c>
      <c r="E86" s="47" t="n">
        <v>7</v>
      </c>
      <c r="F86" s="22" t="n">
        <v>21</v>
      </c>
      <c r="G86" s="48" t="n">
        <v>10</v>
      </c>
      <c r="H86" s="48" t="n">
        <v>11</v>
      </c>
      <c r="I86" s="47" t="n">
        <f aca="false">C86-F86</f>
        <v>-4</v>
      </c>
      <c r="J86" s="47" t="n">
        <f aca="false">D86-G86</f>
        <v>0</v>
      </c>
      <c r="K86" s="47" t="n">
        <f aca="false">E86-H86</f>
        <v>-4</v>
      </c>
      <c r="M86" s="16"/>
      <c r="N86" s="16"/>
      <c r="O86" s="16"/>
      <c r="P86" s="16"/>
      <c r="Q86" s="16"/>
      <c r="R86" s="16"/>
      <c r="S86" s="16"/>
    </row>
    <row r="87" customFormat="false" ht="13.5" hidden="false" customHeight="true" outlineLevel="0" collapsed="false">
      <c r="A87" s="6"/>
      <c r="B87" s="49" t="s">
        <v>88</v>
      </c>
      <c r="C87" s="47" t="n">
        <v>77</v>
      </c>
      <c r="D87" s="47" t="n">
        <v>39</v>
      </c>
      <c r="E87" s="47" t="n">
        <v>38</v>
      </c>
      <c r="F87" s="22" t="n">
        <v>46</v>
      </c>
      <c r="G87" s="48" t="n">
        <v>28</v>
      </c>
      <c r="H87" s="48" t="n">
        <v>18</v>
      </c>
      <c r="I87" s="47" t="n">
        <f aca="false">C87-F87</f>
        <v>31</v>
      </c>
      <c r="J87" s="47" t="n">
        <f aca="false">D87-G87</f>
        <v>11</v>
      </c>
      <c r="K87" s="47" t="n">
        <f aca="false">E87-H87</f>
        <v>20</v>
      </c>
      <c r="M87" s="16"/>
      <c r="N87" s="16"/>
      <c r="O87" s="16"/>
      <c r="P87" s="16"/>
      <c r="Q87" s="16"/>
      <c r="R87" s="16"/>
      <c r="S87" s="16"/>
    </row>
    <row r="88" customFormat="false" ht="13.5" hidden="false" customHeight="true" outlineLevel="0" collapsed="false">
      <c r="A88" s="6"/>
      <c r="B88" s="49" t="s">
        <v>89</v>
      </c>
      <c r="C88" s="47" t="n">
        <v>29</v>
      </c>
      <c r="D88" s="47" t="n">
        <v>18</v>
      </c>
      <c r="E88" s="47" t="n">
        <v>11</v>
      </c>
      <c r="F88" s="22" t="n">
        <v>15</v>
      </c>
      <c r="G88" s="48" t="n">
        <v>6</v>
      </c>
      <c r="H88" s="48" t="n">
        <v>9</v>
      </c>
      <c r="I88" s="47" t="n">
        <f aca="false">C88-F88</f>
        <v>14</v>
      </c>
      <c r="J88" s="47" t="n">
        <f aca="false">D88-G88</f>
        <v>12</v>
      </c>
      <c r="K88" s="47" t="n">
        <f aca="false">E88-H88</f>
        <v>2</v>
      </c>
      <c r="M88" s="16"/>
      <c r="N88" s="16"/>
      <c r="O88" s="16"/>
      <c r="P88" s="16"/>
      <c r="Q88" s="16"/>
      <c r="R88" s="16"/>
      <c r="S88" s="16"/>
    </row>
    <row r="89" customFormat="false" ht="13.5" hidden="false" customHeight="true" outlineLevel="0" collapsed="false">
      <c r="A89" s="6"/>
      <c r="B89" s="49" t="s">
        <v>90</v>
      </c>
      <c r="C89" s="47" t="n">
        <v>263</v>
      </c>
      <c r="D89" s="47" t="n">
        <v>135</v>
      </c>
      <c r="E89" s="47" t="n">
        <v>128</v>
      </c>
      <c r="F89" s="22" t="n">
        <v>145</v>
      </c>
      <c r="G89" s="48" t="n">
        <v>61</v>
      </c>
      <c r="H89" s="48" t="n">
        <v>84</v>
      </c>
      <c r="I89" s="47" t="n">
        <f aca="false">C89-F89</f>
        <v>118</v>
      </c>
      <c r="J89" s="47" t="n">
        <f aca="false">D89-G89</f>
        <v>74</v>
      </c>
      <c r="K89" s="47" t="n">
        <f aca="false">E89-H89</f>
        <v>44</v>
      </c>
      <c r="M89" s="16"/>
      <c r="N89" s="16"/>
      <c r="O89" s="16"/>
      <c r="P89" s="16"/>
      <c r="Q89" s="16"/>
      <c r="R89" s="16"/>
      <c r="S89" s="16"/>
    </row>
    <row r="90" customFormat="false" ht="13.5" hidden="false" customHeight="true" outlineLevel="0" collapsed="false">
      <c r="A90" s="6"/>
      <c r="B90" s="49" t="s">
        <v>91</v>
      </c>
      <c r="C90" s="47" t="n">
        <v>73</v>
      </c>
      <c r="D90" s="47" t="n">
        <v>37</v>
      </c>
      <c r="E90" s="47" t="n">
        <v>36</v>
      </c>
      <c r="F90" s="22" t="n">
        <v>61</v>
      </c>
      <c r="G90" s="48" t="n">
        <v>36</v>
      </c>
      <c r="H90" s="48" t="n">
        <v>25</v>
      </c>
      <c r="I90" s="47" t="n">
        <f aca="false">C90-F90</f>
        <v>12</v>
      </c>
      <c r="J90" s="47" t="n">
        <f aca="false">D90-G90</f>
        <v>1</v>
      </c>
      <c r="K90" s="47" t="n">
        <f aca="false">E90-H90</f>
        <v>11</v>
      </c>
      <c r="M90" s="16"/>
      <c r="N90" s="16"/>
      <c r="O90" s="16"/>
      <c r="P90" s="16"/>
      <c r="Q90" s="16"/>
      <c r="R90" s="16"/>
      <c r="S90" s="16"/>
    </row>
    <row r="91" customFormat="false" ht="13.5" hidden="false" customHeight="true" outlineLevel="0" collapsed="false">
      <c r="A91" s="6"/>
      <c r="B91" s="49" t="s">
        <v>92</v>
      </c>
      <c r="C91" s="47" t="n">
        <v>630</v>
      </c>
      <c r="D91" s="47" t="n">
        <v>311</v>
      </c>
      <c r="E91" s="47" t="n">
        <v>319</v>
      </c>
      <c r="F91" s="22" t="n">
        <v>552</v>
      </c>
      <c r="G91" s="48" t="n">
        <v>290</v>
      </c>
      <c r="H91" s="48" t="n">
        <v>262</v>
      </c>
      <c r="I91" s="47" t="n">
        <f aca="false">C91-F91</f>
        <v>78</v>
      </c>
      <c r="J91" s="47" t="n">
        <f aca="false">D91-G91</f>
        <v>21</v>
      </c>
      <c r="K91" s="47" t="n">
        <f aca="false">E91-H91</f>
        <v>57</v>
      </c>
      <c r="M91" s="16"/>
      <c r="N91" s="16"/>
      <c r="O91" s="16"/>
      <c r="P91" s="16"/>
      <c r="Q91" s="16"/>
      <c r="R91" s="16"/>
      <c r="S91" s="16"/>
    </row>
    <row r="92" customFormat="false" ht="13.5" hidden="false" customHeight="true" outlineLevel="0" collapsed="false">
      <c r="A92" s="6"/>
      <c r="B92" s="49" t="s">
        <v>93</v>
      </c>
      <c r="C92" s="47" t="n">
        <v>2</v>
      </c>
      <c r="D92" s="47" t="n">
        <v>1</v>
      </c>
      <c r="E92" s="47" t="n">
        <v>1</v>
      </c>
      <c r="F92" s="22" t="n">
        <v>4</v>
      </c>
      <c r="G92" s="48" t="n">
        <v>3</v>
      </c>
      <c r="H92" s="48" t="n">
        <v>1</v>
      </c>
      <c r="I92" s="47" t="n">
        <f aca="false">C92-F92</f>
        <v>-2</v>
      </c>
      <c r="J92" s="47" t="n">
        <f aca="false">D92-G92</f>
        <v>-2</v>
      </c>
      <c r="K92" s="47" t="n">
        <f aca="false">E92-H92</f>
        <v>0</v>
      </c>
      <c r="M92" s="16"/>
      <c r="N92" s="16"/>
      <c r="O92" s="16"/>
      <c r="P92" s="16"/>
      <c r="Q92" s="16"/>
      <c r="R92" s="16"/>
      <c r="S92" s="16"/>
    </row>
    <row r="93" customFormat="false" ht="13.5" hidden="false" customHeight="true" outlineLevel="0" collapsed="false">
      <c r="A93" s="6"/>
      <c r="B93" s="49" t="s">
        <v>94</v>
      </c>
      <c r="C93" s="47" t="n">
        <v>37</v>
      </c>
      <c r="D93" s="47" t="n">
        <v>14</v>
      </c>
      <c r="E93" s="47" t="n">
        <v>23</v>
      </c>
      <c r="F93" s="22" t="n">
        <v>16</v>
      </c>
      <c r="G93" s="48" t="n">
        <v>7</v>
      </c>
      <c r="H93" s="48" t="n">
        <v>9</v>
      </c>
      <c r="I93" s="47" t="n">
        <f aca="false">C93-F93</f>
        <v>21</v>
      </c>
      <c r="J93" s="47" t="n">
        <f aca="false">D93-G93</f>
        <v>7</v>
      </c>
      <c r="K93" s="47" t="n">
        <f aca="false">E93-H93</f>
        <v>14</v>
      </c>
      <c r="M93" s="16"/>
      <c r="N93" s="16"/>
      <c r="O93" s="16"/>
      <c r="P93" s="16"/>
      <c r="Q93" s="16"/>
      <c r="R93" s="16"/>
      <c r="S93" s="16"/>
    </row>
    <row r="94" customFormat="false" ht="13.5" hidden="false" customHeight="true" outlineLevel="0" collapsed="false">
      <c r="A94" s="6"/>
      <c r="B94" s="49" t="s">
        <v>95</v>
      </c>
      <c r="C94" s="47" t="n">
        <v>37</v>
      </c>
      <c r="D94" s="47" t="n">
        <v>16</v>
      </c>
      <c r="E94" s="47" t="n">
        <v>21</v>
      </c>
      <c r="F94" s="22" t="n">
        <v>68</v>
      </c>
      <c r="G94" s="48" t="n">
        <v>38</v>
      </c>
      <c r="H94" s="48" t="n">
        <v>30</v>
      </c>
      <c r="I94" s="47" t="n">
        <f aca="false">C94-F94</f>
        <v>-31</v>
      </c>
      <c r="J94" s="47" t="n">
        <f aca="false">D94-G94</f>
        <v>-22</v>
      </c>
      <c r="K94" s="47" t="n">
        <f aca="false">E94-H94</f>
        <v>-9</v>
      </c>
      <c r="M94" s="16"/>
      <c r="N94" s="16"/>
      <c r="O94" s="16"/>
      <c r="P94" s="16"/>
      <c r="Q94" s="16"/>
      <c r="R94" s="16"/>
      <c r="S94" s="16"/>
    </row>
    <row r="95" customFormat="false" ht="13.5" hidden="false" customHeight="true" outlineLevel="0" collapsed="false">
      <c r="A95" s="6"/>
      <c r="B95" s="49" t="s">
        <v>96</v>
      </c>
      <c r="C95" s="47" t="n">
        <v>41</v>
      </c>
      <c r="D95" s="47" t="n">
        <v>22</v>
      </c>
      <c r="E95" s="47" t="n">
        <v>19</v>
      </c>
      <c r="F95" s="22" t="n">
        <v>47</v>
      </c>
      <c r="G95" s="50" t="n">
        <v>23</v>
      </c>
      <c r="H95" s="50" t="n">
        <v>24</v>
      </c>
      <c r="I95" s="47" t="n">
        <f aca="false">C95-F95</f>
        <v>-6</v>
      </c>
      <c r="J95" s="47" t="n">
        <f aca="false">D95-G95</f>
        <v>-1</v>
      </c>
      <c r="K95" s="47" t="n">
        <f aca="false">E95-H95</f>
        <v>-5</v>
      </c>
      <c r="M95" s="16"/>
      <c r="N95" s="16"/>
      <c r="O95" s="16"/>
      <c r="P95" s="16"/>
      <c r="Q95" s="16"/>
      <c r="R95" s="16"/>
      <c r="S95" s="16"/>
    </row>
    <row r="96" customFormat="false" ht="13.5" hidden="false" customHeight="true" outlineLevel="0" collapsed="false">
      <c r="A96" s="6"/>
      <c r="B96" s="49" t="s">
        <v>97</v>
      </c>
      <c r="C96" s="47" t="n">
        <v>103</v>
      </c>
      <c r="D96" s="47" t="n">
        <v>57</v>
      </c>
      <c r="E96" s="47" t="n">
        <v>46</v>
      </c>
      <c r="F96" s="22" t="n">
        <v>84</v>
      </c>
      <c r="G96" s="50" t="n">
        <v>37</v>
      </c>
      <c r="H96" s="48" t="n">
        <v>47</v>
      </c>
      <c r="I96" s="47" t="n">
        <f aca="false">C96-F96</f>
        <v>19</v>
      </c>
      <c r="J96" s="47" t="n">
        <f aca="false">D96-G96</f>
        <v>20</v>
      </c>
      <c r="K96" s="47" t="n">
        <f aca="false">E96-H96</f>
        <v>-1</v>
      </c>
      <c r="M96" s="16"/>
      <c r="N96" s="16"/>
      <c r="O96" s="16"/>
      <c r="P96" s="16"/>
      <c r="Q96" s="16"/>
      <c r="R96" s="16"/>
      <c r="S96" s="16"/>
    </row>
    <row r="97" customFormat="false" ht="13.5" hidden="false" customHeight="true" outlineLevel="0" collapsed="false">
      <c r="A97" s="6"/>
      <c r="B97" s="49" t="s">
        <v>98</v>
      </c>
      <c r="C97" s="47" t="n">
        <v>187</v>
      </c>
      <c r="D97" s="47" t="n">
        <v>89</v>
      </c>
      <c r="E97" s="47" t="n">
        <v>98</v>
      </c>
      <c r="F97" s="22" t="n">
        <v>239</v>
      </c>
      <c r="G97" s="50" t="n">
        <v>110</v>
      </c>
      <c r="H97" s="48" t="n">
        <v>129</v>
      </c>
      <c r="I97" s="47" t="n">
        <f aca="false">C97-F97</f>
        <v>-52</v>
      </c>
      <c r="J97" s="47" t="n">
        <f aca="false">D97-G97</f>
        <v>-21</v>
      </c>
      <c r="K97" s="47" t="n">
        <f aca="false">E97-H97</f>
        <v>-31</v>
      </c>
      <c r="M97" s="16"/>
      <c r="N97" s="16"/>
      <c r="O97" s="16"/>
      <c r="P97" s="16"/>
      <c r="Q97" s="16"/>
      <c r="R97" s="16"/>
      <c r="S97" s="16"/>
    </row>
    <row r="98" customFormat="false" ht="13.5" hidden="false" customHeight="true" outlineLevel="0" collapsed="false">
      <c r="A98" s="6"/>
      <c r="B98" s="49" t="s">
        <v>99</v>
      </c>
      <c r="C98" s="47" t="n">
        <v>69</v>
      </c>
      <c r="D98" s="47" t="n">
        <v>30</v>
      </c>
      <c r="E98" s="47" t="n">
        <v>39</v>
      </c>
      <c r="F98" s="22" t="n">
        <v>65</v>
      </c>
      <c r="G98" s="50" t="n">
        <v>33</v>
      </c>
      <c r="H98" s="48" t="n">
        <v>32</v>
      </c>
      <c r="I98" s="47" t="n">
        <f aca="false">C98-F98</f>
        <v>4</v>
      </c>
      <c r="J98" s="47" t="n">
        <f aca="false">D98-G98</f>
        <v>-3</v>
      </c>
      <c r="K98" s="47" t="n">
        <f aca="false">E98-H98</f>
        <v>7</v>
      </c>
      <c r="M98" s="16"/>
      <c r="N98" s="16"/>
      <c r="O98" s="16"/>
      <c r="P98" s="16"/>
      <c r="Q98" s="16"/>
      <c r="R98" s="16"/>
      <c r="S98" s="16"/>
    </row>
    <row r="99" customFormat="false" ht="13.5" hidden="false" customHeight="true" outlineLevel="0" collapsed="false">
      <c r="A99" s="6"/>
      <c r="B99" s="49" t="s">
        <v>100</v>
      </c>
      <c r="C99" s="47" t="n">
        <v>461</v>
      </c>
      <c r="D99" s="47" t="n">
        <v>240</v>
      </c>
      <c r="E99" s="47" t="n">
        <v>221</v>
      </c>
      <c r="F99" s="22" t="n">
        <v>481</v>
      </c>
      <c r="G99" s="50" t="n">
        <v>253</v>
      </c>
      <c r="H99" s="48" t="n">
        <v>228</v>
      </c>
      <c r="I99" s="47" t="n">
        <f aca="false">C99-F99</f>
        <v>-20</v>
      </c>
      <c r="J99" s="47" t="n">
        <f aca="false">D99-G99</f>
        <v>-13</v>
      </c>
      <c r="K99" s="47" t="n">
        <f aca="false">E99-H99</f>
        <v>-7</v>
      </c>
      <c r="M99" s="16"/>
      <c r="N99" s="16"/>
      <c r="O99" s="16"/>
      <c r="P99" s="16"/>
      <c r="Q99" s="16"/>
      <c r="R99" s="16"/>
      <c r="S99" s="16"/>
    </row>
    <row r="100" customFormat="false" ht="13.5" hidden="false" customHeight="true" outlineLevel="0" collapsed="false">
      <c r="A100" s="6"/>
      <c r="B100" s="49" t="s">
        <v>101</v>
      </c>
      <c r="C100" s="47" t="n">
        <v>85</v>
      </c>
      <c r="D100" s="47" t="n">
        <v>39</v>
      </c>
      <c r="E100" s="47" t="n">
        <v>46</v>
      </c>
      <c r="F100" s="22" t="n">
        <v>51</v>
      </c>
      <c r="G100" s="50" t="n">
        <v>35</v>
      </c>
      <c r="H100" s="48" t="n">
        <v>16</v>
      </c>
      <c r="I100" s="47" t="n">
        <f aca="false">C100-F100</f>
        <v>34</v>
      </c>
      <c r="J100" s="47" t="n">
        <f aca="false">D100-G100</f>
        <v>4</v>
      </c>
      <c r="K100" s="47" t="n">
        <f aca="false">E100-H100</f>
        <v>30</v>
      </c>
      <c r="M100" s="16"/>
      <c r="N100" s="16"/>
      <c r="O100" s="16"/>
      <c r="P100" s="16"/>
      <c r="Q100" s="16"/>
      <c r="R100" s="16"/>
      <c r="S100" s="16"/>
    </row>
    <row r="101" customFormat="false" ht="13.5" hidden="false" customHeight="true" outlineLevel="0" collapsed="false">
      <c r="A101" s="6"/>
      <c r="B101" s="49" t="s">
        <v>102</v>
      </c>
      <c r="C101" s="47" t="n">
        <v>72</v>
      </c>
      <c r="D101" s="47" t="n">
        <v>29</v>
      </c>
      <c r="E101" s="47" t="n">
        <v>43</v>
      </c>
      <c r="F101" s="22" t="n">
        <v>41</v>
      </c>
      <c r="G101" s="50" t="n">
        <v>21</v>
      </c>
      <c r="H101" s="48" t="n">
        <v>20</v>
      </c>
      <c r="I101" s="47" t="n">
        <f aca="false">C101-F101</f>
        <v>31</v>
      </c>
      <c r="J101" s="47" t="n">
        <f aca="false">D101-G101</f>
        <v>8</v>
      </c>
      <c r="K101" s="47" t="n">
        <f aca="false">E101-H101</f>
        <v>23</v>
      </c>
      <c r="M101" s="16"/>
      <c r="N101" s="16"/>
      <c r="O101" s="16"/>
      <c r="P101" s="16"/>
      <c r="Q101" s="16"/>
      <c r="R101" s="16"/>
      <c r="S101" s="16"/>
    </row>
    <row r="102" customFormat="false" ht="13.5" hidden="false" customHeight="true" outlineLevel="0" collapsed="false">
      <c r="A102" s="6"/>
      <c r="B102" s="49" t="s">
        <v>103</v>
      </c>
      <c r="C102" s="47" t="n">
        <v>7</v>
      </c>
      <c r="D102" s="47" t="n">
        <v>4</v>
      </c>
      <c r="E102" s="47" t="n">
        <v>3</v>
      </c>
      <c r="F102" s="22" t="n">
        <v>4</v>
      </c>
      <c r="G102" s="50" t="n">
        <v>2</v>
      </c>
      <c r="H102" s="48" t="n">
        <v>2</v>
      </c>
      <c r="I102" s="47" t="n">
        <f aca="false">C102-F102</f>
        <v>3</v>
      </c>
      <c r="J102" s="47" t="n">
        <f aca="false">D102-G102</f>
        <v>2</v>
      </c>
      <c r="K102" s="47" t="n">
        <f aca="false">E102-H102</f>
        <v>1</v>
      </c>
      <c r="M102" s="16"/>
      <c r="N102" s="16"/>
      <c r="O102" s="16"/>
      <c r="P102" s="16"/>
      <c r="Q102" s="16"/>
      <c r="R102" s="16"/>
      <c r="S102" s="16"/>
    </row>
    <row r="103" customFormat="false" ht="13.5" hidden="false" customHeight="true" outlineLevel="0" collapsed="false">
      <c r="A103" s="34"/>
      <c r="B103" s="51" t="s">
        <v>104</v>
      </c>
      <c r="C103" s="52" t="n">
        <v>7</v>
      </c>
      <c r="D103" s="53" t="n">
        <v>4</v>
      </c>
      <c r="E103" s="53" t="n">
        <v>3</v>
      </c>
      <c r="F103" s="54" t="n">
        <v>5</v>
      </c>
      <c r="G103" s="55" t="n">
        <v>2</v>
      </c>
      <c r="H103" s="56" t="n">
        <v>3</v>
      </c>
      <c r="I103" s="53" t="n">
        <f aca="false">C103-F103</f>
        <v>2</v>
      </c>
      <c r="J103" s="53" t="n">
        <f aca="false">D103-G103</f>
        <v>2</v>
      </c>
      <c r="K103" s="53" t="n">
        <f aca="false">E103-H103</f>
        <v>0</v>
      </c>
      <c r="M103" s="16"/>
      <c r="N103" s="16"/>
      <c r="O103" s="16"/>
      <c r="P103" s="16"/>
      <c r="Q103" s="16"/>
      <c r="R103" s="16"/>
      <c r="S103" s="16"/>
    </row>
    <row r="104" customFormat="false" ht="14.1" hidden="false" customHeight="true" outlineLevel="0" collapsed="false">
      <c r="A104" s="41" t="s">
        <v>61</v>
      </c>
      <c r="D104" s="2"/>
      <c r="E104" s="2"/>
      <c r="F104" s="2"/>
      <c r="G104" s="2" t="s">
        <v>9</v>
      </c>
      <c r="H104" s="2"/>
      <c r="I104" s="2"/>
      <c r="J104" s="42"/>
      <c r="K104" s="42" t="s">
        <v>62</v>
      </c>
    </row>
    <row r="105" customFormat="false" ht="14.1" hidden="false" customHeight="true" outlineLevel="0" collapsed="false">
      <c r="A105" s="2"/>
      <c r="J105" s="8"/>
      <c r="K105" s="8"/>
    </row>
    <row r="106" customFormat="false" ht="14.1" hidden="false" customHeight="true" outlineLevel="0" collapsed="false">
      <c r="A106" s="2"/>
      <c r="J106" s="8"/>
      <c r="K106" s="8"/>
    </row>
    <row r="107" customFormat="false" ht="16.5" hidden="false" customHeight="true" outlineLevel="0" collapsed="false">
      <c r="A107" s="4" t="s">
        <v>105</v>
      </c>
      <c r="J107" s="43"/>
      <c r="K107" s="43"/>
    </row>
    <row r="108" customFormat="false" ht="14.25" hidden="false" customHeight="true" outlineLevel="0" collapsed="false">
      <c r="A108" s="6"/>
      <c r="F108" s="4"/>
      <c r="I108" s="7"/>
      <c r="J108" s="7"/>
      <c r="K108" s="8" t="s">
        <v>1</v>
      </c>
    </row>
    <row r="109" customFormat="false" ht="17.25" hidden="false" customHeight="true" outlineLevel="0" collapsed="false">
      <c r="A109" s="9" t="s">
        <v>2</v>
      </c>
      <c r="B109" s="9"/>
      <c r="C109" s="10" t="s">
        <v>3</v>
      </c>
      <c r="D109" s="10"/>
      <c r="E109" s="10"/>
      <c r="F109" s="11" t="s">
        <v>4</v>
      </c>
      <c r="G109" s="11"/>
      <c r="H109" s="11"/>
      <c r="I109" s="12" t="s">
        <v>5</v>
      </c>
      <c r="J109" s="12"/>
      <c r="K109" s="12"/>
    </row>
    <row r="110" customFormat="false" ht="17.25" hidden="false" customHeight="true" outlineLevel="0" collapsed="false">
      <c r="A110" s="9"/>
      <c r="B110" s="9"/>
      <c r="C110" s="13" t="s">
        <v>6</v>
      </c>
      <c r="D110" s="14" t="s">
        <v>7</v>
      </c>
      <c r="E110" s="14" t="s">
        <v>8</v>
      </c>
      <c r="F110" s="14" t="s">
        <v>6</v>
      </c>
      <c r="G110" s="14" t="s">
        <v>7</v>
      </c>
      <c r="H110" s="14" t="s">
        <v>8</v>
      </c>
      <c r="I110" s="14" t="s">
        <v>6</v>
      </c>
      <c r="J110" s="14" t="s">
        <v>7</v>
      </c>
      <c r="K110" s="15" t="s">
        <v>8</v>
      </c>
    </row>
    <row r="111" customFormat="false" ht="16.5" hidden="false" customHeight="true" outlineLevel="0" collapsed="false">
      <c r="A111" s="44" t="s">
        <v>106</v>
      </c>
      <c r="B111" s="45"/>
      <c r="C111" s="20" t="n">
        <v>3009</v>
      </c>
      <c r="D111" s="20" t="n">
        <v>1679</v>
      </c>
      <c r="E111" s="20" t="n">
        <v>1330</v>
      </c>
      <c r="F111" s="20" t="n">
        <v>3768</v>
      </c>
      <c r="G111" s="20" t="n">
        <v>2075</v>
      </c>
      <c r="H111" s="20" t="n">
        <v>1693</v>
      </c>
      <c r="I111" s="20" t="n">
        <f aca="false">C111-F111</f>
        <v>-759</v>
      </c>
      <c r="J111" s="20" t="n">
        <f aca="false">D111-G111</f>
        <v>-396</v>
      </c>
      <c r="K111" s="20" t="n">
        <f aca="false">E111-H111</f>
        <v>-363</v>
      </c>
      <c r="M111" s="16"/>
      <c r="N111" s="16"/>
      <c r="O111" s="16"/>
      <c r="P111" s="16"/>
      <c r="Q111" s="16"/>
      <c r="R111" s="16"/>
      <c r="S111" s="16"/>
    </row>
    <row r="112" customFormat="false" ht="11.1" hidden="false" customHeight="true" outlineLevel="0" collapsed="false">
      <c r="B112" s="18"/>
      <c r="C112" s="20"/>
      <c r="D112" s="48"/>
      <c r="E112" s="48"/>
      <c r="F112" s="22"/>
      <c r="G112" s="48"/>
      <c r="H112" s="48"/>
      <c r="I112" s="20" t="s">
        <v>9</v>
      </c>
      <c r="J112" s="20" t="s">
        <v>9</v>
      </c>
      <c r="K112" s="20" t="s">
        <v>9</v>
      </c>
    </row>
    <row r="113" customFormat="false" ht="13.5" hidden="false" customHeight="true" outlineLevel="0" collapsed="false">
      <c r="B113" s="57" t="s">
        <v>107</v>
      </c>
      <c r="C113" s="20" t="n">
        <v>31</v>
      </c>
      <c r="D113" s="20" t="n">
        <v>26</v>
      </c>
      <c r="E113" s="20" t="n">
        <v>5</v>
      </c>
      <c r="F113" s="22" t="n">
        <v>37</v>
      </c>
      <c r="G113" s="22" t="n">
        <v>23</v>
      </c>
      <c r="H113" s="22" t="n">
        <v>14</v>
      </c>
      <c r="I113" s="20" t="n">
        <f aca="false">C113-F113</f>
        <v>-6</v>
      </c>
      <c r="J113" s="20" t="n">
        <f aca="false">D113-G113</f>
        <v>3</v>
      </c>
      <c r="K113" s="20" t="n">
        <f aca="false">E113-H113</f>
        <v>-9</v>
      </c>
      <c r="M113" s="16"/>
      <c r="N113" s="16"/>
      <c r="O113" s="16"/>
      <c r="P113" s="16"/>
      <c r="Q113" s="16"/>
      <c r="R113" s="16"/>
      <c r="S113" s="16"/>
    </row>
    <row r="114" customFormat="false" ht="13.5" hidden="false" customHeight="true" outlineLevel="0" collapsed="false">
      <c r="B114" s="57" t="s">
        <v>108</v>
      </c>
      <c r="C114" s="20" t="n">
        <v>29</v>
      </c>
      <c r="D114" s="20" t="n">
        <v>18</v>
      </c>
      <c r="E114" s="20" t="n">
        <v>11</v>
      </c>
      <c r="F114" s="22" t="n">
        <v>16</v>
      </c>
      <c r="G114" s="22" t="n">
        <v>11</v>
      </c>
      <c r="H114" s="22" t="n">
        <v>5</v>
      </c>
      <c r="I114" s="20" t="n">
        <f aca="false">C114-F114</f>
        <v>13</v>
      </c>
      <c r="J114" s="20" t="n">
        <f aca="false">D114-G114</f>
        <v>7</v>
      </c>
      <c r="K114" s="20" t="n">
        <f aca="false">E114-H114</f>
        <v>6</v>
      </c>
      <c r="M114" s="16"/>
      <c r="N114" s="16"/>
      <c r="O114" s="16"/>
      <c r="P114" s="16"/>
      <c r="Q114" s="16"/>
      <c r="R114" s="16"/>
      <c r="S114" s="16"/>
    </row>
    <row r="115" customFormat="false" ht="13.5" hidden="false" customHeight="true" outlineLevel="0" collapsed="false">
      <c r="B115" s="57" t="s">
        <v>109</v>
      </c>
      <c r="C115" s="20" t="n">
        <v>39</v>
      </c>
      <c r="D115" s="20" t="n">
        <v>20</v>
      </c>
      <c r="E115" s="20" t="n">
        <v>19</v>
      </c>
      <c r="F115" s="22" t="n">
        <v>25</v>
      </c>
      <c r="G115" s="22" t="n">
        <v>15</v>
      </c>
      <c r="H115" s="22" t="n">
        <v>10</v>
      </c>
      <c r="I115" s="20" t="n">
        <f aca="false">C115-F115</f>
        <v>14</v>
      </c>
      <c r="J115" s="20" t="n">
        <f aca="false">D115-G115</f>
        <v>5</v>
      </c>
      <c r="K115" s="20" t="n">
        <f aca="false">E115-H115</f>
        <v>9</v>
      </c>
      <c r="M115" s="16"/>
      <c r="N115" s="16"/>
      <c r="O115" s="16"/>
      <c r="P115" s="16"/>
      <c r="Q115" s="16"/>
      <c r="R115" s="16"/>
      <c r="S115" s="16"/>
    </row>
    <row r="116" customFormat="false" ht="13.5" hidden="false" customHeight="true" outlineLevel="0" collapsed="false">
      <c r="B116" s="57" t="s">
        <v>110</v>
      </c>
      <c r="C116" s="20" t="n">
        <v>44</v>
      </c>
      <c r="D116" s="20" t="n">
        <v>24</v>
      </c>
      <c r="E116" s="20" t="n">
        <v>20</v>
      </c>
      <c r="F116" s="22" t="n">
        <v>34</v>
      </c>
      <c r="G116" s="22" t="n">
        <v>20</v>
      </c>
      <c r="H116" s="22" t="n">
        <v>14</v>
      </c>
      <c r="I116" s="20" t="n">
        <f aca="false">C116-F116</f>
        <v>10</v>
      </c>
      <c r="J116" s="20" t="n">
        <f aca="false">D116-G116</f>
        <v>4</v>
      </c>
      <c r="K116" s="20" t="n">
        <f aca="false">E116-H116</f>
        <v>6</v>
      </c>
      <c r="M116" s="16"/>
      <c r="N116" s="16"/>
      <c r="O116" s="16"/>
      <c r="P116" s="16"/>
      <c r="Q116" s="16"/>
      <c r="R116" s="16"/>
      <c r="S116" s="16"/>
    </row>
    <row r="117" customFormat="false" ht="13.5" hidden="false" customHeight="true" outlineLevel="0" collapsed="false">
      <c r="B117" s="57" t="s">
        <v>111</v>
      </c>
      <c r="C117" s="20" t="n">
        <v>370</v>
      </c>
      <c r="D117" s="20" t="n">
        <v>210</v>
      </c>
      <c r="E117" s="20" t="n">
        <v>160</v>
      </c>
      <c r="F117" s="22" t="n">
        <v>519</v>
      </c>
      <c r="G117" s="22" t="n">
        <v>298</v>
      </c>
      <c r="H117" s="22" t="n">
        <v>221</v>
      </c>
      <c r="I117" s="20" t="n">
        <f aca="false">C117-F117</f>
        <v>-149</v>
      </c>
      <c r="J117" s="20" t="n">
        <f aca="false">D117-G117</f>
        <v>-88</v>
      </c>
      <c r="K117" s="20" t="n">
        <f aca="false">E117-H117</f>
        <v>-61</v>
      </c>
      <c r="M117" s="16"/>
      <c r="N117" s="16"/>
      <c r="O117" s="16"/>
      <c r="P117" s="16"/>
      <c r="Q117" s="16"/>
      <c r="R117" s="16"/>
      <c r="S117" s="16"/>
    </row>
    <row r="118" customFormat="false" ht="13.5" hidden="false" customHeight="true" outlineLevel="0" collapsed="false">
      <c r="B118" s="57" t="s">
        <v>112</v>
      </c>
      <c r="C118" s="20" t="n">
        <v>141</v>
      </c>
      <c r="D118" s="20" t="n">
        <v>81</v>
      </c>
      <c r="E118" s="20" t="n">
        <v>60</v>
      </c>
      <c r="F118" s="22" t="n">
        <v>145</v>
      </c>
      <c r="G118" s="22" t="n">
        <v>83</v>
      </c>
      <c r="H118" s="22" t="n">
        <v>62</v>
      </c>
      <c r="I118" s="20" t="n">
        <f aca="false">C118-F118</f>
        <v>-4</v>
      </c>
      <c r="J118" s="20" t="n">
        <f aca="false">D118-G118</f>
        <v>-2</v>
      </c>
      <c r="K118" s="20" t="n">
        <f aca="false">E118-H118</f>
        <v>-2</v>
      </c>
      <c r="M118" s="16"/>
      <c r="N118" s="16"/>
      <c r="O118" s="16"/>
      <c r="P118" s="16"/>
      <c r="Q118" s="16"/>
      <c r="R118" s="16"/>
      <c r="S118" s="16"/>
    </row>
    <row r="119" customFormat="false" ht="13.5" hidden="false" customHeight="true" outlineLevel="0" collapsed="false">
      <c r="B119" s="57" t="s">
        <v>113</v>
      </c>
      <c r="C119" s="20" t="n">
        <v>68</v>
      </c>
      <c r="D119" s="20" t="n">
        <v>39</v>
      </c>
      <c r="E119" s="20" t="n">
        <v>29</v>
      </c>
      <c r="F119" s="22" t="n">
        <v>69</v>
      </c>
      <c r="G119" s="22" t="n">
        <v>41</v>
      </c>
      <c r="H119" s="22" t="n">
        <v>28</v>
      </c>
      <c r="I119" s="20" t="n">
        <f aca="false">C119-F119</f>
        <v>-1</v>
      </c>
      <c r="J119" s="20" t="n">
        <f aca="false">D119-G119</f>
        <v>-2</v>
      </c>
      <c r="K119" s="20" t="n">
        <f aca="false">E119-H119</f>
        <v>1</v>
      </c>
      <c r="M119" s="16"/>
      <c r="N119" s="16"/>
      <c r="O119" s="16"/>
      <c r="P119" s="16"/>
      <c r="Q119" s="16"/>
      <c r="R119" s="16"/>
      <c r="S119" s="16"/>
    </row>
    <row r="120" customFormat="false" ht="13.5" hidden="false" customHeight="true" outlineLevel="0" collapsed="false">
      <c r="B120" s="57" t="s">
        <v>114</v>
      </c>
      <c r="C120" s="20" t="n">
        <v>16</v>
      </c>
      <c r="D120" s="20" t="n">
        <v>9</v>
      </c>
      <c r="E120" s="20" t="n">
        <v>7</v>
      </c>
      <c r="F120" s="22" t="n">
        <v>12</v>
      </c>
      <c r="G120" s="22" t="n">
        <v>6</v>
      </c>
      <c r="H120" s="22" t="n">
        <v>6</v>
      </c>
      <c r="I120" s="20" t="n">
        <f aca="false">C120-F120</f>
        <v>4</v>
      </c>
      <c r="J120" s="20" t="n">
        <f aca="false">D120-G120</f>
        <v>3</v>
      </c>
      <c r="K120" s="20" t="n">
        <f aca="false">E120-H120</f>
        <v>1</v>
      </c>
      <c r="M120" s="16"/>
      <c r="N120" s="16"/>
      <c r="O120" s="16"/>
      <c r="P120" s="16"/>
      <c r="Q120" s="16"/>
      <c r="R120" s="16"/>
      <c r="S120" s="16"/>
    </row>
    <row r="121" customFormat="false" ht="13.5" hidden="false" customHeight="true" outlineLevel="0" collapsed="false">
      <c r="B121" s="57" t="s">
        <v>115</v>
      </c>
      <c r="C121" s="20" t="n">
        <v>4</v>
      </c>
      <c r="D121" s="20" t="n">
        <v>2</v>
      </c>
      <c r="E121" s="20" t="n">
        <v>2</v>
      </c>
      <c r="F121" s="22" t="n">
        <v>10</v>
      </c>
      <c r="G121" s="22" t="n">
        <v>5</v>
      </c>
      <c r="H121" s="22" t="n">
        <v>5</v>
      </c>
      <c r="I121" s="20" t="n">
        <f aca="false">C121-F121</f>
        <v>-6</v>
      </c>
      <c r="J121" s="20" t="n">
        <f aca="false">D121-G121</f>
        <v>-3</v>
      </c>
      <c r="K121" s="20" t="n">
        <f aca="false">E121-H121</f>
        <v>-3</v>
      </c>
      <c r="M121" s="16"/>
      <c r="N121" s="16"/>
      <c r="O121" s="16"/>
      <c r="P121" s="16"/>
      <c r="Q121" s="16"/>
      <c r="R121" s="16"/>
      <c r="S121" s="16"/>
    </row>
    <row r="122" customFormat="false" ht="13.5" hidden="false" customHeight="true" outlineLevel="0" collapsed="false">
      <c r="B122" s="57" t="s">
        <v>116</v>
      </c>
      <c r="C122" s="20" t="n">
        <v>42</v>
      </c>
      <c r="D122" s="20" t="n">
        <v>33</v>
      </c>
      <c r="E122" s="20" t="n">
        <v>9</v>
      </c>
      <c r="F122" s="22" t="n">
        <v>39</v>
      </c>
      <c r="G122" s="22" t="n">
        <v>35</v>
      </c>
      <c r="H122" s="22" t="n">
        <v>4</v>
      </c>
      <c r="I122" s="20" t="n">
        <f aca="false">C122-F122</f>
        <v>3</v>
      </c>
      <c r="J122" s="20" t="n">
        <f aca="false">D122-G122</f>
        <v>-2</v>
      </c>
      <c r="K122" s="20" t="n">
        <f aca="false">E122-H122</f>
        <v>5</v>
      </c>
      <c r="M122" s="16"/>
      <c r="N122" s="16"/>
      <c r="O122" s="16"/>
      <c r="P122" s="16"/>
      <c r="Q122" s="16"/>
      <c r="R122" s="16"/>
      <c r="S122" s="16"/>
    </row>
    <row r="123" customFormat="false" ht="13.5" hidden="false" customHeight="true" outlineLevel="0" collapsed="false">
      <c r="B123" s="57" t="s">
        <v>117</v>
      </c>
      <c r="C123" s="20" t="n">
        <v>31</v>
      </c>
      <c r="D123" s="20" t="n">
        <v>18</v>
      </c>
      <c r="E123" s="20" t="n">
        <v>13</v>
      </c>
      <c r="F123" s="22" t="n">
        <v>15</v>
      </c>
      <c r="G123" s="22" t="n">
        <v>9</v>
      </c>
      <c r="H123" s="22" t="n">
        <v>6</v>
      </c>
      <c r="I123" s="20" t="n">
        <f aca="false">C123-F123</f>
        <v>16</v>
      </c>
      <c r="J123" s="20" t="n">
        <f aca="false">D123-G123</f>
        <v>9</v>
      </c>
      <c r="K123" s="20" t="n">
        <f aca="false">E123-H123</f>
        <v>7</v>
      </c>
      <c r="M123" s="16"/>
      <c r="N123" s="16"/>
      <c r="O123" s="16"/>
      <c r="P123" s="16"/>
      <c r="Q123" s="16"/>
      <c r="R123" s="16"/>
      <c r="S123" s="16"/>
    </row>
    <row r="124" customFormat="false" ht="13.5" hidden="false" customHeight="true" outlineLevel="0" collapsed="false">
      <c r="B124" s="57" t="s">
        <v>118</v>
      </c>
      <c r="C124" s="20" t="n">
        <v>123</v>
      </c>
      <c r="D124" s="20" t="n">
        <v>67</v>
      </c>
      <c r="E124" s="20" t="n">
        <v>56</v>
      </c>
      <c r="F124" s="22" t="n">
        <v>133</v>
      </c>
      <c r="G124" s="22" t="n">
        <v>79</v>
      </c>
      <c r="H124" s="22" t="n">
        <v>54</v>
      </c>
      <c r="I124" s="20" t="n">
        <f aca="false">C124-F124</f>
        <v>-10</v>
      </c>
      <c r="J124" s="20" t="n">
        <f aca="false">D124-G124</f>
        <v>-12</v>
      </c>
      <c r="K124" s="20" t="n">
        <f aca="false">E124-H124</f>
        <v>2</v>
      </c>
      <c r="M124" s="16"/>
      <c r="N124" s="16"/>
      <c r="O124" s="16"/>
      <c r="P124" s="16"/>
      <c r="Q124" s="16"/>
      <c r="R124" s="16"/>
      <c r="S124" s="16"/>
    </row>
    <row r="125" customFormat="false" ht="13.5" hidden="false" customHeight="true" outlineLevel="0" collapsed="false">
      <c r="B125" s="57" t="s">
        <v>119</v>
      </c>
      <c r="C125" s="20" t="n">
        <v>177</v>
      </c>
      <c r="D125" s="20" t="n">
        <v>98</v>
      </c>
      <c r="E125" s="20" t="n">
        <v>79</v>
      </c>
      <c r="F125" s="22" t="n">
        <v>231</v>
      </c>
      <c r="G125" s="22" t="n">
        <v>139</v>
      </c>
      <c r="H125" s="22" t="n">
        <v>92</v>
      </c>
      <c r="I125" s="20" t="n">
        <f aca="false">C125-F125</f>
        <v>-54</v>
      </c>
      <c r="J125" s="20" t="n">
        <f aca="false">D125-G125</f>
        <v>-41</v>
      </c>
      <c r="K125" s="20" t="n">
        <f aca="false">E125-H125</f>
        <v>-13</v>
      </c>
      <c r="M125" s="16"/>
      <c r="N125" s="16"/>
      <c r="O125" s="16"/>
      <c r="P125" s="16"/>
      <c r="Q125" s="16"/>
      <c r="R125" s="16"/>
      <c r="S125" s="16"/>
    </row>
    <row r="126" customFormat="false" ht="13.5" hidden="false" customHeight="true" outlineLevel="0" collapsed="false">
      <c r="B126" s="57" t="s">
        <v>120</v>
      </c>
      <c r="C126" s="20" t="n">
        <v>442</v>
      </c>
      <c r="D126" s="20" t="n">
        <v>249</v>
      </c>
      <c r="E126" s="20" t="n">
        <v>193</v>
      </c>
      <c r="F126" s="22" t="n">
        <v>616</v>
      </c>
      <c r="G126" s="22" t="n">
        <v>321</v>
      </c>
      <c r="H126" s="22" t="n">
        <v>295</v>
      </c>
      <c r="I126" s="20" t="n">
        <f aca="false">C126-F126</f>
        <v>-174</v>
      </c>
      <c r="J126" s="20" t="n">
        <f aca="false">D126-G126</f>
        <v>-72</v>
      </c>
      <c r="K126" s="20" t="n">
        <f aca="false">E126-H126</f>
        <v>-102</v>
      </c>
      <c r="M126" s="16"/>
      <c r="N126" s="16"/>
      <c r="O126" s="16"/>
      <c r="P126" s="16"/>
      <c r="Q126" s="16"/>
      <c r="R126" s="16"/>
      <c r="S126" s="16"/>
    </row>
    <row r="127" customFormat="false" ht="13.5" hidden="false" customHeight="true" outlineLevel="0" collapsed="false">
      <c r="A127" s="6"/>
      <c r="B127" s="57" t="s">
        <v>121</v>
      </c>
      <c r="C127" s="20" t="n">
        <v>87</v>
      </c>
      <c r="D127" s="20" t="n">
        <v>52</v>
      </c>
      <c r="E127" s="20" t="n">
        <v>35</v>
      </c>
      <c r="F127" s="22" t="n">
        <v>92</v>
      </c>
      <c r="G127" s="22" t="n">
        <v>60</v>
      </c>
      <c r="H127" s="22" t="n">
        <v>32</v>
      </c>
      <c r="I127" s="20" t="n">
        <f aca="false">C127-F127</f>
        <v>-5</v>
      </c>
      <c r="J127" s="20" t="n">
        <f aca="false">D127-G127</f>
        <v>-8</v>
      </c>
      <c r="K127" s="20" t="n">
        <f aca="false">E127-H127</f>
        <v>3</v>
      </c>
      <c r="M127" s="16"/>
      <c r="N127" s="16"/>
      <c r="O127" s="16"/>
      <c r="P127" s="16"/>
      <c r="Q127" s="16"/>
      <c r="R127" s="16"/>
      <c r="S127" s="16"/>
    </row>
    <row r="128" customFormat="false" ht="13.5" hidden="false" customHeight="true" outlineLevel="0" collapsed="false">
      <c r="A128" s="6"/>
      <c r="B128" s="57" t="s">
        <v>65</v>
      </c>
      <c r="C128" s="20" t="n">
        <v>907</v>
      </c>
      <c r="D128" s="20" t="n">
        <v>471</v>
      </c>
      <c r="E128" s="20" t="n">
        <v>436</v>
      </c>
      <c r="F128" s="22" t="n">
        <v>1236</v>
      </c>
      <c r="G128" s="22" t="n">
        <v>620</v>
      </c>
      <c r="H128" s="22" t="n">
        <v>616</v>
      </c>
      <c r="I128" s="20" t="n">
        <f aca="false">C128-F128</f>
        <v>-329</v>
      </c>
      <c r="J128" s="20" t="n">
        <f aca="false">D128-G128</f>
        <v>-149</v>
      </c>
      <c r="K128" s="20" t="n">
        <f aca="false">E128-H128</f>
        <v>-180</v>
      </c>
      <c r="M128" s="16"/>
      <c r="N128" s="16"/>
      <c r="O128" s="16"/>
      <c r="P128" s="16"/>
      <c r="Q128" s="16"/>
      <c r="R128" s="16"/>
      <c r="S128" s="16"/>
    </row>
    <row r="129" customFormat="false" ht="13.5" hidden="false" customHeight="true" outlineLevel="0" collapsed="false">
      <c r="A129" s="6"/>
      <c r="B129" s="57" t="s">
        <v>122</v>
      </c>
      <c r="C129" s="20" t="n">
        <v>205</v>
      </c>
      <c r="D129" s="20" t="n">
        <v>110</v>
      </c>
      <c r="E129" s="20" t="n">
        <v>95</v>
      </c>
      <c r="F129" s="22" t="n">
        <v>178</v>
      </c>
      <c r="G129" s="22" t="n">
        <v>102</v>
      </c>
      <c r="H129" s="22" t="n">
        <v>76</v>
      </c>
      <c r="I129" s="20" t="n">
        <f aca="false">C129-F129</f>
        <v>27</v>
      </c>
      <c r="J129" s="20" t="n">
        <f aca="false">D129-G129</f>
        <v>8</v>
      </c>
      <c r="K129" s="20" t="n">
        <f aca="false">E129-H129</f>
        <v>19</v>
      </c>
      <c r="M129" s="16"/>
      <c r="N129" s="16"/>
      <c r="O129" s="16"/>
      <c r="P129" s="16"/>
      <c r="Q129" s="16"/>
      <c r="R129" s="16"/>
      <c r="S129" s="16"/>
    </row>
    <row r="130" customFormat="false" ht="13.5" hidden="false" customHeight="true" outlineLevel="0" collapsed="false">
      <c r="A130" s="6"/>
      <c r="B130" s="57" t="s">
        <v>123</v>
      </c>
      <c r="C130" s="20" t="n">
        <v>104</v>
      </c>
      <c r="D130" s="20" t="n">
        <v>57</v>
      </c>
      <c r="E130" s="20" t="n">
        <v>47</v>
      </c>
      <c r="F130" s="22" t="n">
        <v>201</v>
      </c>
      <c r="G130" s="22" t="n">
        <v>114</v>
      </c>
      <c r="H130" s="22" t="n">
        <v>87</v>
      </c>
      <c r="I130" s="20" t="n">
        <f aca="false">C130-F130</f>
        <v>-97</v>
      </c>
      <c r="J130" s="20" t="n">
        <f aca="false">D130-G130</f>
        <v>-57</v>
      </c>
      <c r="K130" s="20" t="n">
        <f aca="false">E130-H130</f>
        <v>-40</v>
      </c>
      <c r="M130" s="16"/>
      <c r="N130" s="16"/>
      <c r="O130" s="16"/>
      <c r="P130" s="16"/>
      <c r="Q130" s="16"/>
      <c r="R130" s="16"/>
      <c r="S130" s="16"/>
    </row>
    <row r="131" customFormat="false" ht="13.5" hidden="false" customHeight="true" outlineLevel="0" collapsed="false">
      <c r="A131" s="6"/>
      <c r="B131" s="57" t="s">
        <v>124</v>
      </c>
      <c r="C131" s="20" t="n">
        <v>64</v>
      </c>
      <c r="D131" s="20" t="n">
        <v>39</v>
      </c>
      <c r="E131" s="20" t="n">
        <v>25</v>
      </c>
      <c r="F131" s="22" t="n">
        <v>63</v>
      </c>
      <c r="G131" s="22" t="n">
        <v>37</v>
      </c>
      <c r="H131" s="22" t="n">
        <v>26</v>
      </c>
      <c r="I131" s="20" t="n">
        <f aca="false">C131-F131</f>
        <v>1</v>
      </c>
      <c r="J131" s="20" t="n">
        <f aca="false">D131-G131</f>
        <v>2</v>
      </c>
      <c r="K131" s="20" t="n">
        <f aca="false">E131-H131</f>
        <v>-1</v>
      </c>
      <c r="M131" s="16"/>
      <c r="N131" s="16"/>
      <c r="O131" s="16"/>
      <c r="P131" s="16"/>
      <c r="Q131" s="16"/>
      <c r="R131" s="16"/>
      <c r="S131" s="16"/>
    </row>
    <row r="132" customFormat="false" ht="13.5" hidden="false" customHeight="true" outlineLevel="0" collapsed="false">
      <c r="A132" s="58"/>
      <c r="B132" s="59" t="s">
        <v>125</v>
      </c>
      <c r="C132" s="60" t="n">
        <v>85</v>
      </c>
      <c r="D132" s="54" t="n">
        <v>56</v>
      </c>
      <c r="E132" s="54" t="n">
        <v>29</v>
      </c>
      <c r="F132" s="54" t="n">
        <v>97</v>
      </c>
      <c r="G132" s="54" t="n">
        <v>57</v>
      </c>
      <c r="H132" s="54" t="n">
        <v>40</v>
      </c>
      <c r="I132" s="54" t="n">
        <f aca="false">C132-F132</f>
        <v>-12</v>
      </c>
      <c r="J132" s="54" t="n">
        <f aca="false">D132-G132</f>
        <v>-1</v>
      </c>
      <c r="K132" s="54" t="n">
        <f aca="false">E132-H132</f>
        <v>-11</v>
      </c>
      <c r="M132" s="16"/>
      <c r="N132" s="16"/>
      <c r="O132" s="16"/>
      <c r="P132" s="16"/>
      <c r="Q132" s="16"/>
      <c r="R132" s="16"/>
      <c r="S132" s="16"/>
    </row>
    <row r="133" customFormat="false" ht="13.5" hidden="false" customHeight="false" outlineLevel="0" collapsed="false">
      <c r="A133" s="41" t="s">
        <v>61</v>
      </c>
      <c r="K133" s="42" t="s">
        <v>62</v>
      </c>
    </row>
    <row r="134" customFormat="false" ht="13.5" hidden="false" customHeight="false" outlineLevel="0" collapsed="false">
      <c r="J134" s="8"/>
      <c r="K134" s="8"/>
    </row>
    <row r="135" customFormat="false" ht="13.5" hidden="false" customHeight="false" outlineLevel="0" collapsed="false">
      <c r="J135" s="8"/>
      <c r="K135" s="8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23T11:13:25Z</dcterms:modified>
  <cp:revision>0</cp:revision>
  <dc:subject/>
  <dc:title/>
</cp:coreProperties>
</file>