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４－５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５ '!$A$1:$G$1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Z_D2E8CE45_1A20_4A40_9DCD_CCD867D4F6D3__wvu_PrintArea" vbProcedure="false">'４－５ '!$A$1:$G$1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・男女別従業者数（公営・民営）</t>
  </si>
  <si>
    <t xml:space="preserve">区分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従業者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　　正社員・正職員</t>
  </si>
  <si>
    <t xml:space="preserve">　　パート・アルバイト</t>
  </si>
  <si>
    <t xml:space="preserve">　　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7" min="2" style="1" width="10.49"/>
    <col collapsed="false" customWidth="true" hidden="false" outlineLevel="0" max="8" min="8" style="1" width="8.75"/>
    <col collapsed="false" customWidth="true" hidden="false" outlineLevel="0" max="9" min="9" style="1" width="6.75"/>
    <col collapsed="false" customWidth="true" hidden="false" outlineLevel="0" max="10" min="10" style="1" width="33.87"/>
    <col collapsed="false" customWidth="true" hidden="false" outlineLevel="0" max="11" min="11" style="1" width="7.49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/>
      <c r="E2" s="3"/>
      <c r="G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</row>
    <row r="4" customFormat="false" ht="17.25" hidden="false" customHeight="true" outlineLevel="0" collapsed="false">
      <c r="A4" s="5"/>
      <c r="B4" s="8" t="s">
        <v>5</v>
      </c>
      <c r="C4" s="9" t="s">
        <v>6</v>
      </c>
      <c r="D4" s="10" t="s">
        <v>5</v>
      </c>
      <c r="E4" s="9" t="s">
        <v>6</v>
      </c>
      <c r="F4" s="10" t="s">
        <v>5</v>
      </c>
      <c r="G4" s="9" t="s">
        <v>6</v>
      </c>
    </row>
    <row r="5" customFormat="false" ht="24" hidden="false" customHeight="true" outlineLevel="0" collapsed="false">
      <c r="A5" s="11" t="s">
        <v>7</v>
      </c>
      <c r="B5" s="12" t="n">
        <f aca="false">B6+B7+B8+B9</f>
        <v>272035</v>
      </c>
      <c r="C5" s="13" t="n">
        <f aca="false">B5/$B$5*100</f>
        <v>100</v>
      </c>
      <c r="D5" s="12" t="n">
        <f aca="false">D6+D7+D8+D9</f>
        <v>153324</v>
      </c>
      <c r="E5" s="13" t="n">
        <f aca="false">D5/$D$5*100</f>
        <v>100</v>
      </c>
      <c r="F5" s="12" t="n">
        <f aca="false">F6+F7+F8+F9</f>
        <v>118711</v>
      </c>
      <c r="G5" s="13" t="n">
        <f aca="false">F5/$F$5*100</f>
        <v>100</v>
      </c>
    </row>
    <row r="6" customFormat="false" ht="15.95" hidden="false" customHeight="true" outlineLevel="0" collapsed="false">
      <c r="A6" s="14" t="s">
        <v>8</v>
      </c>
      <c r="B6" s="12" t="n">
        <v>12425</v>
      </c>
      <c r="C6" s="15" t="n">
        <f aca="false">B6/$B$5*100</f>
        <v>4.56742698549819</v>
      </c>
      <c r="D6" s="12" t="n">
        <v>8464</v>
      </c>
      <c r="E6" s="15" t="n">
        <f aca="false">D6/$D$5*100</f>
        <v>5.52033602045342</v>
      </c>
      <c r="F6" s="12" t="n">
        <v>3961</v>
      </c>
      <c r="G6" s="15" t="n">
        <f aca="false">F6/$F$5*100</f>
        <v>3.33667478161249</v>
      </c>
    </row>
    <row r="7" customFormat="false" ht="15.95" hidden="false" customHeight="true" outlineLevel="0" collapsed="false">
      <c r="A7" s="14" t="s">
        <v>9</v>
      </c>
      <c r="B7" s="12" t="n">
        <v>3798</v>
      </c>
      <c r="C7" s="13" t="n">
        <f aca="false">B7/$B$5*100</f>
        <v>1.39614387854504</v>
      </c>
      <c r="D7" s="16" t="n">
        <v>712</v>
      </c>
      <c r="E7" s="13" t="n">
        <f aca="false">D7/$D$5*100</f>
        <v>0.464376092457802</v>
      </c>
      <c r="F7" s="16" t="n">
        <v>3086</v>
      </c>
      <c r="G7" s="13" t="n">
        <f aca="false">F7/$F$5*100</f>
        <v>2.59959060238731</v>
      </c>
    </row>
    <row r="8" customFormat="false" ht="15.95" hidden="false" customHeight="true" outlineLevel="0" collapsed="false">
      <c r="A8" s="14" t="s">
        <v>10</v>
      </c>
      <c r="B8" s="12" t="n">
        <v>17975</v>
      </c>
      <c r="C8" s="13" t="n">
        <f aca="false">B8/$B$5*100</f>
        <v>6.60760563898028</v>
      </c>
      <c r="D8" s="12" t="n">
        <v>12724</v>
      </c>
      <c r="E8" s="13" t="n">
        <f aca="false">D8/$D$5*100</f>
        <v>8.2987660118442</v>
      </c>
      <c r="F8" s="12" t="n">
        <v>5251</v>
      </c>
      <c r="G8" s="13" t="n">
        <f aca="false">F8/$F$5*100</f>
        <v>4.42334745727018</v>
      </c>
    </row>
    <row r="9" customFormat="false" ht="15.95" hidden="false" customHeight="true" outlineLevel="0" collapsed="false">
      <c r="A9" s="14" t="s">
        <v>11</v>
      </c>
      <c r="B9" s="12" t="n">
        <f aca="false">D9+F9</f>
        <v>237837</v>
      </c>
      <c r="C9" s="13" t="n">
        <f aca="false">B9/$B$5*100</f>
        <v>87.4288234969765</v>
      </c>
      <c r="D9" s="16" t="n">
        <f aca="false">SUM(D10:D12)</f>
        <v>131424</v>
      </c>
      <c r="E9" s="13" t="n">
        <f aca="false">D9/$D$5*100</f>
        <v>85.7165218752446</v>
      </c>
      <c r="F9" s="16" t="n">
        <f aca="false">SUM(F10:F12)</f>
        <v>106413</v>
      </c>
      <c r="G9" s="13" t="n">
        <f aca="false">F9/$F$5*100</f>
        <v>89.64038715873</v>
      </c>
    </row>
    <row r="10" customFormat="false" ht="15.95" hidden="false" customHeight="true" outlineLevel="0" collapsed="false">
      <c r="A10" s="14" t="s">
        <v>12</v>
      </c>
      <c r="B10" s="12" t="n">
        <v>145796</v>
      </c>
      <c r="C10" s="13" t="n">
        <f aca="false">B10/$B$5*100</f>
        <v>53.594574227581</v>
      </c>
      <c r="D10" s="16" t="n">
        <v>102222</v>
      </c>
      <c r="E10" s="13" t="n">
        <f aca="false">D10/$D$5*100</f>
        <v>66.6705799483447</v>
      </c>
      <c r="F10" s="16" t="n">
        <v>43568</v>
      </c>
      <c r="G10" s="13" t="n">
        <f aca="false">F10/$F$5*100</f>
        <v>36.70089545198</v>
      </c>
    </row>
    <row r="11" customFormat="false" ht="15.95" hidden="false" customHeight="true" outlineLevel="0" collapsed="false">
      <c r="A11" s="14" t="s">
        <v>13</v>
      </c>
      <c r="B11" s="12" t="n">
        <v>79322</v>
      </c>
      <c r="C11" s="13" t="n">
        <f aca="false">B11/$B$5*100</f>
        <v>29.1587479552264</v>
      </c>
      <c r="D11" s="16" t="n">
        <v>23837</v>
      </c>
      <c r="E11" s="13" t="n">
        <f aca="false">D11/$D$5*100</f>
        <v>15.5468158931413</v>
      </c>
      <c r="F11" s="16" t="n">
        <v>55332</v>
      </c>
      <c r="G11" s="13" t="n">
        <f aca="false">F11/$F$5*100</f>
        <v>46.6106763484429</v>
      </c>
    </row>
    <row r="12" customFormat="false" ht="15.95" hidden="false" customHeight="true" outlineLevel="0" collapsed="false">
      <c r="A12" s="17" t="s">
        <v>14</v>
      </c>
      <c r="B12" s="18" t="n">
        <v>12878</v>
      </c>
      <c r="C12" s="19" t="n">
        <f aca="false">B12/$B$5*100</f>
        <v>4.73394967559321</v>
      </c>
      <c r="D12" s="20" t="n">
        <v>5365</v>
      </c>
      <c r="E12" s="19" t="n">
        <f aca="false">D12/$D$5*100</f>
        <v>3.49912603375858</v>
      </c>
      <c r="F12" s="20" t="n">
        <v>7513</v>
      </c>
      <c r="G12" s="19" t="n">
        <f aca="false">F12/$F$5*100</f>
        <v>6.32881535830715</v>
      </c>
    </row>
    <row r="13" customFormat="false" ht="13.5" hidden="false" customHeight="true" outlineLevel="0" collapsed="false">
      <c r="A13" s="21" t="s">
        <v>15</v>
      </c>
      <c r="B13" s="22"/>
      <c r="C13" s="23"/>
      <c r="D13" s="24"/>
      <c r="E13" s="23"/>
      <c r="F13" s="24"/>
      <c r="G13" s="23"/>
    </row>
    <row r="14" customFormat="false" ht="13.5" hidden="false" customHeight="true" outlineLevel="0" collapsed="false">
      <c r="C14" s="25"/>
      <c r="E14" s="25"/>
      <c r="G14" s="26" t="s">
        <v>16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情報政策課統計担当</dc:creator>
  <dc:description/>
  <dc:language>en-US</dc:language>
  <cp:lastModifiedBy>HEIMAT</cp:lastModifiedBy>
  <cp:lastPrinted>2012-04-23T01:49:00Z</cp:lastPrinted>
  <dcterms:modified xsi:type="dcterms:W3CDTF">2012-05-18T04:49:05Z</dcterms:modified>
  <cp:revision>0</cp:revision>
  <dc:subject/>
  <dc:title/>
</cp:coreProperties>
</file>