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externalReferences>
    <externalReference r:id="rId3"/>
  </externalReferences>
  <definedNames>
    <definedName function="false" hidden="false" localSheetId="0" name="_xlnm.Print_Area" vbProcedure="false">'５－５'!$A$1:$E$25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率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t xml:space="preserve">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4" activeCellId="0" sqref="A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13.5" hidden="false" customHeight="false" outlineLevel="0" collapsed="false">
      <c r="A5" s="9" t="s">
        <v>11</v>
      </c>
      <c r="B5" s="10" t="n">
        <v>1318</v>
      </c>
      <c r="C5" s="11" t="n">
        <v>1867</v>
      </c>
      <c r="D5" s="11" t="n">
        <v>1310</v>
      </c>
      <c r="E5" s="12" t="n">
        <v>1.4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4.1" hidden="false" customHeight="true" outlineLevel="0" collapsed="false">
      <c r="A6" s="14" t="s">
        <v>12</v>
      </c>
      <c r="B6" s="10" t="n">
        <v>730</v>
      </c>
      <c r="C6" s="11" t="n">
        <v>942</v>
      </c>
      <c r="D6" s="11" t="n">
        <v>727</v>
      </c>
      <c r="E6" s="12" t="n">
        <v>1.2904109589041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4.1" hidden="false" customHeight="true" outlineLevel="0" collapsed="false">
      <c r="A7" s="14" t="s">
        <v>13</v>
      </c>
      <c r="B7" s="10" t="n">
        <v>288</v>
      </c>
      <c r="C7" s="11" t="n">
        <v>628</v>
      </c>
      <c r="D7" s="11" t="n">
        <v>283</v>
      </c>
      <c r="E7" s="12" t="n">
        <v>2.1805555555555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4.1" hidden="false" customHeight="true" outlineLevel="0" collapsed="false">
      <c r="A8" s="14" t="s">
        <v>14</v>
      </c>
      <c r="B8" s="10" t="n">
        <v>300</v>
      </c>
      <c r="C8" s="11" t="n">
        <v>297</v>
      </c>
      <c r="D8" s="11" t="n">
        <v>300</v>
      </c>
      <c r="E8" s="12" t="n">
        <v>0.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3.5" hidden="false" customHeight="false" outlineLevel="0" collapsed="false">
      <c r="A9" s="9" t="s">
        <v>15</v>
      </c>
      <c r="B9" s="10" t="n">
        <v>1366</v>
      </c>
      <c r="C9" s="11" t="n">
        <v>2296</v>
      </c>
      <c r="D9" s="11" t="n">
        <v>1360</v>
      </c>
      <c r="E9" s="12" t="n">
        <v>1.680819912152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4.1" hidden="false" customHeight="true" outlineLevel="0" collapsed="false">
      <c r="A10" s="14" t="s">
        <v>12</v>
      </c>
      <c r="B10" s="10" t="n">
        <v>764</v>
      </c>
      <c r="C10" s="11" t="n">
        <v>1206</v>
      </c>
      <c r="D10" s="11" t="n">
        <v>758</v>
      </c>
      <c r="E10" s="12" t="n">
        <v>1.578534031413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4.1" hidden="false" customHeight="true" outlineLevel="0" collapsed="false">
      <c r="A11" s="15" t="s">
        <v>13</v>
      </c>
      <c r="B11" s="10" t="n">
        <v>278</v>
      </c>
      <c r="C11" s="11" t="n">
        <v>706</v>
      </c>
      <c r="D11" s="11" t="n">
        <v>278</v>
      </c>
      <c r="E11" s="12" t="n">
        <v>2.53956834532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4.1" hidden="false" customHeight="true" outlineLevel="0" collapsed="false">
      <c r="A12" s="14" t="s">
        <v>16</v>
      </c>
      <c r="B12" s="10" t="n">
        <v>324</v>
      </c>
      <c r="C12" s="11" t="n">
        <v>384</v>
      </c>
      <c r="D12" s="11" t="n">
        <v>324</v>
      </c>
      <c r="E12" s="12" t="n">
        <v>1.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3.5" hidden="false" customHeight="false" outlineLevel="0" collapsed="false">
      <c r="A13" s="9" t="s">
        <v>17</v>
      </c>
      <c r="B13" s="10" t="n">
        <v>1562</v>
      </c>
      <c r="C13" s="11" t="n">
        <v>2555</v>
      </c>
      <c r="D13" s="11" t="n">
        <v>1532</v>
      </c>
      <c r="E13" s="12" t="n">
        <v>1.63572343149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4.1" hidden="false" customHeight="true" outlineLevel="0" collapsed="false">
      <c r="A14" s="14" t="s">
        <v>12</v>
      </c>
      <c r="B14" s="10" t="n">
        <v>1061</v>
      </c>
      <c r="C14" s="11" t="n">
        <v>1859</v>
      </c>
      <c r="D14" s="11" t="n">
        <v>1036</v>
      </c>
      <c r="E14" s="12" t="n">
        <v>1.75212064090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4.1" hidden="false" customHeight="true" outlineLevel="0" collapsed="false">
      <c r="A15" s="15" t="s">
        <v>16</v>
      </c>
      <c r="B15" s="10" t="n">
        <v>501</v>
      </c>
      <c r="C15" s="11" t="n">
        <v>696</v>
      </c>
      <c r="D15" s="11" t="n">
        <v>496</v>
      </c>
      <c r="E15" s="12" t="n">
        <v>1.389221556886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3.5" hidden="false" customHeight="false" outlineLevel="0" collapsed="false">
      <c r="A16" s="9" t="s">
        <v>18</v>
      </c>
      <c r="B16" s="10" t="n">
        <f aca="false">SUM(B17:B18)</f>
        <v>1293</v>
      </c>
      <c r="C16" s="11" t="n">
        <f aca="false">SUM(C17:C18)</f>
        <v>1389</v>
      </c>
      <c r="D16" s="11" t="n">
        <f aca="false">SUM(D17:D18)</f>
        <v>1177</v>
      </c>
      <c r="E16" s="12" t="n">
        <v>1.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4.1" hidden="false" customHeight="true" outlineLevel="0" collapsed="false">
      <c r="A17" s="14" t="s">
        <v>12</v>
      </c>
      <c r="B17" s="10" t="n">
        <v>865</v>
      </c>
      <c r="C17" s="11" t="n">
        <v>1023</v>
      </c>
      <c r="D17" s="11" t="n">
        <v>778</v>
      </c>
      <c r="E17" s="12" t="n">
        <v>1.18265895953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4.1" hidden="false" customHeight="true" outlineLevel="0" collapsed="false">
      <c r="A18" s="14" t="s">
        <v>16</v>
      </c>
      <c r="B18" s="10" t="n">
        <v>428</v>
      </c>
      <c r="C18" s="11" t="n">
        <v>366</v>
      </c>
      <c r="D18" s="11" t="n">
        <v>399</v>
      </c>
      <c r="E18" s="12" t="n">
        <v>0.8551401869158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13.5" hidden="false" customHeight="false" outlineLevel="0" collapsed="false">
      <c r="A19" s="9" t="s">
        <v>19</v>
      </c>
      <c r="B19" s="16" t="n">
        <v>1315</v>
      </c>
      <c r="C19" s="17" t="n">
        <v>1505</v>
      </c>
      <c r="D19" s="17" t="n">
        <v>1296</v>
      </c>
      <c r="E19" s="18" t="n">
        <v>1.14448669201521</v>
      </c>
    </row>
    <row r="20" customFormat="false" ht="14.1" hidden="false" customHeight="true" outlineLevel="0" collapsed="false">
      <c r="A20" s="19" t="s">
        <v>12</v>
      </c>
      <c r="B20" s="10" t="n">
        <v>918</v>
      </c>
      <c r="C20" s="11" t="n">
        <v>1111</v>
      </c>
      <c r="D20" s="11" t="n">
        <v>911</v>
      </c>
      <c r="E20" s="18" t="n">
        <v>1.21023965141612</v>
      </c>
    </row>
    <row r="21" customFormat="false" ht="14.1" hidden="false" customHeight="true" outlineLevel="0" collapsed="false">
      <c r="A21" s="20" t="s">
        <v>16</v>
      </c>
      <c r="B21" s="21" t="n">
        <v>397</v>
      </c>
      <c r="C21" s="22" t="n">
        <v>394</v>
      </c>
      <c r="D21" s="22" t="n">
        <v>385</v>
      </c>
      <c r="E21" s="23" t="n">
        <v>0.992443324937028</v>
      </c>
    </row>
    <row r="22" s="27" customFormat="true" ht="17.1" hidden="false" customHeight="true" outlineLevel="0" collapsed="false">
      <c r="A22" s="24" t="s">
        <v>20</v>
      </c>
      <c r="B22" s="24"/>
      <c r="C22" s="25"/>
      <c r="D22" s="25"/>
      <c r="E22" s="25"/>
      <c r="F22" s="25"/>
      <c r="G22" s="2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17.1" hidden="false" customHeight="true" outlineLevel="0" collapsed="false">
      <c r="A23" s="24" t="s">
        <v>21</v>
      </c>
      <c r="C23" s="25"/>
      <c r="D23" s="25"/>
      <c r="E23" s="25"/>
      <c r="F23" s="25"/>
      <c r="G23" s="24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5" customFormat="false" ht="13.5" hidden="false" customHeight="false" outlineLevel="0" collapsed="false">
      <c r="E25" s="28" t="s">
        <v>22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>情報政策課統計担当</dc:creator>
  <dc:description/>
  <dc:language>en-US</dc:language>
  <cp:lastModifiedBy>HEIMAT</cp:lastModifiedBy>
  <cp:lastPrinted>2012-04-24T06:10:35Z</cp:lastPrinted>
  <dcterms:modified xsi:type="dcterms:W3CDTF">2012-05-18T05:00:52Z</dcterms:modified>
  <cp:revision>0</cp:revision>
  <dc:subject/>
  <dc:title/>
</cp:coreProperties>
</file>