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７" sheetId="1" state="visible" r:id="rId2"/>
  </sheets>
  <externalReferences>
    <externalReference r:id="rId3"/>
  </externalReferences>
  <definedNames>
    <definedName function="false" hidden="false" localSheetId="0" name="_xlnm.Print_Area" vbProcedure="false">'５－７'!$A$1:$I$25</definedName>
    <definedName function="false" hidden="false" name="Excel_BuiltIn_Print_Area" vbProcedure="false">'[1]５－６'!$K$1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５－７  障害者の職業紹介状況</t>
  </si>
  <si>
    <t xml:space="preserve">区       分</t>
  </si>
  <si>
    <t xml:space="preserve">身体障害者</t>
  </si>
  <si>
    <t xml:space="preserve">知的障害者</t>
  </si>
  <si>
    <t xml:space="preserve">精神障害者</t>
  </si>
  <si>
    <t xml:space="preserve">その他の障害者</t>
  </si>
  <si>
    <t xml:space="preserve">新規求職 申込件数</t>
  </si>
  <si>
    <t xml:space="preserve">就職件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度 計</t>
    </r>
  </si>
  <si>
    <t xml:space="preserve">   姫　　路　　</t>
  </si>
  <si>
    <t xml:space="preserve">   姫 路 南　　</t>
  </si>
  <si>
    <t xml:space="preserve">   龍　　野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度 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度 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度 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度 計</t>
    </r>
  </si>
  <si>
    <t xml:space="preserve">    姫　  路</t>
  </si>
  <si>
    <t xml:space="preserve">    龍  　野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からは佐用郡を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は相生市・赤穂市・赤穂郡を含む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姫路南所は姫路所に統合された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・龍野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8.87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8" customFormat="true" ht="15.95" hidden="false" customHeight="true" outlineLevel="0" collapsed="false">
      <c r="A2" s="4"/>
      <c r="B2" s="5"/>
      <c r="C2" s="5"/>
      <c r="D2" s="5"/>
      <c r="E2" s="5"/>
      <c r="F2" s="6"/>
      <c r="G2" s="7"/>
      <c r="H2" s="7"/>
      <c r="I2" s="7"/>
      <c r="J2" s="7"/>
    </row>
    <row r="3" s="8" customFormat="true" ht="21.75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  <c r="F3" s="12" t="s">
        <v>4</v>
      </c>
      <c r="G3" s="12"/>
      <c r="H3" s="10" t="s">
        <v>5</v>
      </c>
      <c r="I3" s="10"/>
      <c r="J3" s="7"/>
    </row>
    <row r="4" s="8" customFormat="true" ht="27.75" hidden="false" customHeight="true" outlineLevel="0" collapsed="false">
      <c r="A4" s="9"/>
      <c r="B4" s="13" t="s">
        <v>6</v>
      </c>
      <c r="C4" s="14" t="s">
        <v>7</v>
      </c>
      <c r="D4" s="13" t="s">
        <v>6</v>
      </c>
      <c r="E4" s="14" t="s">
        <v>7</v>
      </c>
      <c r="F4" s="13" t="s">
        <v>6</v>
      </c>
      <c r="G4" s="14" t="s">
        <v>7</v>
      </c>
      <c r="H4" s="13" t="s">
        <v>6</v>
      </c>
      <c r="I4" s="15" t="s">
        <v>7</v>
      </c>
      <c r="J4" s="7"/>
    </row>
    <row r="5" s="8" customFormat="true" ht="24" hidden="false" customHeight="true" outlineLevel="0" collapsed="false">
      <c r="A5" s="16" t="s">
        <v>8</v>
      </c>
      <c r="B5" s="17" t="n">
        <f aca="false">B6+B7+B8</f>
        <v>377</v>
      </c>
      <c r="C5" s="17" t="n">
        <f aca="false">C6+C7+C8</f>
        <v>214</v>
      </c>
      <c r="D5" s="17" t="n">
        <f aca="false">D6+D7+D8</f>
        <v>94</v>
      </c>
      <c r="E5" s="17" t="n">
        <f aca="false">E6+E7+E8</f>
        <v>52</v>
      </c>
      <c r="F5" s="17" t="n">
        <f aca="false">F6+F7+F8</f>
        <v>53</v>
      </c>
      <c r="G5" s="17" t="n">
        <f aca="false">G6+G7+G8</f>
        <v>22</v>
      </c>
      <c r="H5" s="17" t="n">
        <f aca="false">H6+H7+H8</f>
        <v>7</v>
      </c>
      <c r="I5" s="17" t="n">
        <f aca="false">I6+I7+I8</f>
        <v>1</v>
      </c>
      <c r="J5" s="7"/>
    </row>
    <row r="6" s="8" customFormat="true" ht="15.95" hidden="false" customHeight="true" outlineLevel="0" collapsed="false">
      <c r="A6" s="18" t="s">
        <v>9</v>
      </c>
      <c r="B6" s="19" t="n">
        <v>219</v>
      </c>
      <c r="C6" s="17" t="n">
        <v>114</v>
      </c>
      <c r="D6" s="17" t="n">
        <v>51</v>
      </c>
      <c r="E6" s="17" t="n">
        <v>24</v>
      </c>
      <c r="F6" s="17" t="n">
        <v>30</v>
      </c>
      <c r="G6" s="17" t="n">
        <v>14</v>
      </c>
      <c r="H6" s="17" t="n">
        <v>5</v>
      </c>
      <c r="I6" s="17" t="n">
        <v>1</v>
      </c>
      <c r="J6" s="7"/>
    </row>
    <row r="7" s="8" customFormat="true" ht="15.95" hidden="false" customHeight="true" outlineLevel="0" collapsed="false">
      <c r="A7" s="18" t="s">
        <v>10</v>
      </c>
      <c r="B7" s="19" t="n">
        <v>110</v>
      </c>
      <c r="C7" s="17" t="n">
        <v>56</v>
      </c>
      <c r="D7" s="17" t="n">
        <v>31</v>
      </c>
      <c r="E7" s="17" t="n">
        <v>17</v>
      </c>
      <c r="F7" s="17" t="n">
        <v>14</v>
      </c>
      <c r="G7" s="17" t="n">
        <v>5</v>
      </c>
      <c r="H7" s="17" t="n">
        <v>2</v>
      </c>
      <c r="I7" s="17" t="n">
        <v>0</v>
      </c>
      <c r="J7" s="7"/>
    </row>
    <row r="8" s="7" customFormat="true" ht="13.5" hidden="false" customHeight="false" outlineLevel="0" collapsed="false">
      <c r="A8" s="18" t="s">
        <v>11</v>
      </c>
      <c r="B8" s="17" t="n">
        <v>48</v>
      </c>
      <c r="C8" s="17" t="n">
        <v>44</v>
      </c>
      <c r="D8" s="17" t="n">
        <v>12</v>
      </c>
      <c r="E8" s="17" t="n">
        <v>11</v>
      </c>
      <c r="F8" s="17" t="n">
        <v>9</v>
      </c>
      <c r="G8" s="17" t="n">
        <v>3</v>
      </c>
      <c r="H8" s="17" t="n">
        <v>0</v>
      </c>
      <c r="I8" s="17" t="n">
        <v>0</v>
      </c>
    </row>
    <row r="9" s="7" customFormat="true" ht="24" hidden="false" customHeight="true" outlineLevel="0" collapsed="false">
      <c r="A9" s="20" t="s">
        <v>12</v>
      </c>
      <c r="B9" s="19" t="n">
        <f aca="false">B10+B11+B12</f>
        <v>445</v>
      </c>
      <c r="C9" s="17" t="n">
        <f aca="false">C10+C11+C12</f>
        <v>215</v>
      </c>
      <c r="D9" s="17" t="n">
        <f aca="false">D10+D11+D12</f>
        <v>113</v>
      </c>
      <c r="E9" s="17" t="n">
        <f aca="false">E10+E11+E12</f>
        <v>77</v>
      </c>
      <c r="F9" s="17" t="n">
        <f aca="false">F10+F11+F12</f>
        <v>73</v>
      </c>
      <c r="G9" s="17" t="n">
        <f aca="false">G10+G11+G12</f>
        <v>47</v>
      </c>
      <c r="H9" s="17" t="n">
        <f aca="false">H10+H11+H12</f>
        <v>10</v>
      </c>
      <c r="I9" s="17" t="n">
        <f aca="false">I10+I11+I12</f>
        <v>1</v>
      </c>
    </row>
    <row r="10" s="7" customFormat="true" ht="15.95" hidden="false" customHeight="true" outlineLevel="0" collapsed="false">
      <c r="A10" s="18" t="s">
        <v>9</v>
      </c>
      <c r="B10" s="19" t="n">
        <v>256</v>
      </c>
      <c r="C10" s="17" t="n">
        <v>135</v>
      </c>
      <c r="D10" s="17" t="n">
        <v>64</v>
      </c>
      <c r="E10" s="17" t="n">
        <v>37</v>
      </c>
      <c r="F10" s="17" t="n">
        <v>49</v>
      </c>
      <c r="G10" s="17" t="n">
        <v>30</v>
      </c>
      <c r="H10" s="17" t="n">
        <v>9</v>
      </c>
      <c r="I10" s="17" t="n">
        <v>1</v>
      </c>
    </row>
    <row r="11" s="7" customFormat="true" ht="15.95" hidden="false" customHeight="true" outlineLevel="0" collapsed="false">
      <c r="A11" s="18" t="s">
        <v>10</v>
      </c>
      <c r="B11" s="19" t="n">
        <v>134</v>
      </c>
      <c r="C11" s="17" t="n">
        <v>44</v>
      </c>
      <c r="D11" s="17" t="n">
        <v>36</v>
      </c>
      <c r="E11" s="17" t="n">
        <v>27</v>
      </c>
      <c r="F11" s="17" t="n">
        <v>11</v>
      </c>
      <c r="G11" s="17" t="n">
        <v>9</v>
      </c>
      <c r="H11" s="17" t="n">
        <v>1</v>
      </c>
      <c r="I11" s="17" t="n">
        <v>0</v>
      </c>
    </row>
    <row r="12" s="7" customFormat="true" ht="13.5" hidden="false" customHeight="false" outlineLevel="0" collapsed="false">
      <c r="A12" s="18" t="s">
        <v>11</v>
      </c>
      <c r="B12" s="17" t="n">
        <v>55</v>
      </c>
      <c r="C12" s="17" t="n">
        <v>36</v>
      </c>
      <c r="D12" s="17" t="n">
        <v>13</v>
      </c>
      <c r="E12" s="17" t="n">
        <v>13</v>
      </c>
      <c r="F12" s="17" t="n">
        <v>13</v>
      </c>
      <c r="G12" s="17" t="n">
        <v>8</v>
      </c>
      <c r="H12" s="17" t="n">
        <v>0</v>
      </c>
      <c r="I12" s="17" t="n">
        <v>0</v>
      </c>
    </row>
    <row r="13" s="8" customFormat="true" ht="24" hidden="false" customHeight="true" outlineLevel="0" collapsed="false">
      <c r="A13" s="20" t="s">
        <v>13</v>
      </c>
      <c r="B13" s="19" t="n">
        <f aca="false">B14+B15</f>
        <v>482</v>
      </c>
      <c r="C13" s="17" t="n">
        <f aca="false">C14+C15</f>
        <v>201</v>
      </c>
      <c r="D13" s="17" t="n">
        <f aca="false">D14+D15</f>
        <v>187</v>
      </c>
      <c r="E13" s="17" t="n">
        <f aca="false">E14+E15</f>
        <v>93</v>
      </c>
      <c r="F13" s="17" t="n">
        <f aca="false">F14+F15</f>
        <v>112</v>
      </c>
      <c r="G13" s="17" t="n">
        <f aca="false">G14+G15</f>
        <v>43</v>
      </c>
      <c r="H13" s="17" t="n">
        <f aca="false">H14+H15</f>
        <v>6</v>
      </c>
      <c r="I13" s="17" t="n">
        <f aca="false">I14+I15</f>
        <v>0</v>
      </c>
      <c r="J13" s="7"/>
    </row>
    <row r="14" s="8" customFormat="true" ht="15.95" hidden="false" customHeight="true" outlineLevel="0" collapsed="false">
      <c r="A14" s="18" t="s">
        <v>9</v>
      </c>
      <c r="B14" s="19" t="n">
        <v>359</v>
      </c>
      <c r="C14" s="17" t="n">
        <v>155</v>
      </c>
      <c r="D14" s="17" t="n">
        <v>126</v>
      </c>
      <c r="E14" s="17" t="n">
        <v>67</v>
      </c>
      <c r="F14" s="17" t="n">
        <v>73</v>
      </c>
      <c r="G14" s="17" t="n">
        <v>31</v>
      </c>
      <c r="H14" s="17" t="n">
        <v>5</v>
      </c>
      <c r="I14" s="21" t="n">
        <v>0</v>
      </c>
      <c r="J14" s="7"/>
    </row>
    <row r="15" s="8" customFormat="true" ht="15.95" hidden="false" customHeight="true" outlineLevel="0" collapsed="false">
      <c r="A15" s="18" t="s">
        <v>11</v>
      </c>
      <c r="B15" s="21" t="n">
        <v>123</v>
      </c>
      <c r="C15" s="21" t="n">
        <v>46</v>
      </c>
      <c r="D15" s="21" t="n">
        <v>61</v>
      </c>
      <c r="E15" s="21" t="n">
        <v>26</v>
      </c>
      <c r="F15" s="21" t="n">
        <v>39</v>
      </c>
      <c r="G15" s="21" t="n">
        <v>12</v>
      </c>
      <c r="H15" s="21" t="n">
        <v>1</v>
      </c>
      <c r="I15" s="21" t="n">
        <v>0</v>
      </c>
      <c r="J15" s="7"/>
    </row>
    <row r="16" s="8" customFormat="true" ht="24" hidden="false" customHeight="true" outlineLevel="0" collapsed="false">
      <c r="A16" s="20" t="s">
        <v>14</v>
      </c>
      <c r="B16" s="17" t="n">
        <f aca="false">B17+B18</f>
        <v>457</v>
      </c>
      <c r="C16" s="17" t="n">
        <f aca="false">C17+C18</f>
        <v>204</v>
      </c>
      <c r="D16" s="17" t="n">
        <f aca="false">D17+D18</f>
        <v>172</v>
      </c>
      <c r="E16" s="17" t="n">
        <f aca="false">E17+E18</f>
        <v>119</v>
      </c>
      <c r="F16" s="17" t="n">
        <f aca="false">F17+F18</f>
        <v>94</v>
      </c>
      <c r="G16" s="17" t="n">
        <f aca="false">G17+G18</f>
        <v>34</v>
      </c>
      <c r="H16" s="17" t="n">
        <f aca="false">H17+H18</f>
        <v>13</v>
      </c>
      <c r="I16" s="17" t="n">
        <f aca="false">I17+I18</f>
        <v>3</v>
      </c>
      <c r="J16" s="7"/>
    </row>
    <row r="17" customFormat="false" ht="13.5" hidden="false" customHeight="false" outlineLevel="0" collapsed="false">
      <c r="A17" s="18" t="s">
        <v>9</v>
      </c>
      <c r="B17" s="17" t="n">
        <v>356</v>
      </c>
      <c r="C17" s="17" t="n">
        <v>149</v>
      </c>
      <c r="D17" s="17" t="n">
        <v>118</v>
      </c>
      <c r="E17" s="17" t="n">
        <v>87</v>
      </c>
      <c r="F17" s="17" t="n">
        <v>70</v>
      </c>
      <c r="G17" s="17" t="n">
        <v>19</v>
      </c>
      <c r="H17" s="17" t="n">
        <v>12</v>
      </c>
      <c r="I17" s="22" t="n">
        <v>3</v>
      </c>
    </row>
    <row r="18" s="23" customFormat="true" ht="13.5" hidden="false" customHeight="false" outlineLevel="0" collapsed="false">
      <c r="A18" s="18" t="s">
        <v>11</v>
      </c>
      <c r="B18" s="17" t="n">
        <v>101</v>
      </c>
      <c r="C18" s="17" t="n">
        <v>55</v>
      </c>
      <c r="D18" s="17" t="n">
        <v>54</v>
      </c>
      <c r="E18" s="17" t="n">
        <v>32</v>
      </c>
      <c r="F18" s="17" t="n">
        <v>24</v>
      </c>
      <c r="G18" s="17" t="n">
        <v>15</v>
      </c>
      <c r="H18" s="17" t="n">
        <v>1</v>
      </c>
      <c r="I18" s="17" t="n">
        <v>0</v>
      </c>
    </row>
    <row r="19" customFormat="false" ht="24" hidden="false" customHeight="true" outlineLevel="0" collapsed="false">
      <c r="A19" s="20" t="s">
        <v>15</v>
      </c>
      <c r="B19" s="17" t="n">
        <v>493</v>
      </c>
      <c r="C19" s="17" t="n">
        <v>210</v>
      </c>
      <c r="D19" s="17" t="n">
        <v>147</v>
      </c>
      <c r="E19" s="17" t="n">
        <v>81</v>
      </c>
      <c r="F19" s="17" t="n">
        <v>157</v>
      </c>
      <c r="G19" s="17" t="n">
        <v>70</v>
      </c>
      <c r="H19" s="17" t="n">
        <v>17</v>
      </c>
      <c r="I19" s="17" t="n">
        <v>1</v>
      </c>
    </row>
    <row r="20" customFormat="false" ht="13.5" hidden="false" customHeight="false" outlineLevel="0" collapsed="false">
      <c r="A20" s="24" t="s">
        <v>16</v>
      </c>
      <c r="B20" s="17" t="n">
        <v>383</v>
      </c>
      <c r="C20" s="17" t="n">
        <v>162</v>
      </c>
      <c r="D20" s="17" t="n">
        <v>101</v>
      </c>
      <c r="E20" s="17" t="n">
        <v>51</v>
      </c>
      <c r="F20" s="17" t="n">
        <v>112</v>
      </c>
      <c r="G20" s="17" t="n">
        <v>46</v>
      </c>
      <c r="H20" s="17" t="n">
        <v>15</v>
      </c>
      <c r="I20" s="17" t="n">
        <v>1</v>
      </c>
    </row>
    <row r="21" customFormat="false" ht="13.5" hidden="false" customHeight="false" outlineLevel="0" collapsed="false">
      <c r="A21" s="25" t="s">
        <v>17</v>
      </c>
      <c r="B21" s="26" t="n">
        <v>110</v>
      </c>
      <c r="C21" s="26" t="n">
        <v>48</v>
      </c>
      <c r="D21" s="26" t="n">
        <v>46</v>
      </c>
      <c r="E21" s="26" t="n">
        <v>30</v>
      </c>
      <c r="F21" s="26" t="n">
        <v>45</v>
      </c>
      <c r="G21" s="26" t="n">
        <v>24</v>
      </c>
      <c r="H21" s="26" t="n">
        <v>2</v>
      </c>
      <c r="I21" s="26" t="n">
        <v>0</v>
      </c>
    </row>
    <row r="22" s="8" customFormat="true" ht="17.1" hidden="false" customHeight="true" outlineLevel="0" collapsed="false">
      <c r="A22" s="27" t="s">
        <v>18</v>
      </c>
      <c r="B22" s="6"/>
      <c r="C22" s="28"/>
      <c r="D22" s="28"/>
      <c r="E22" s="28"/>
      <c r="F22" s="28"/>
      <c r="G22" s="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s="8" customFormat="true" ht="17.1" hidden="false" customHeight="true" outlineLevel="0" collapsed="false">
      <c r="A23" s="27" t="s">
        <v>19</v>
      </c>
      <c r="C23" s="28"/>
      <c r="D23" s="28"/>
      <c r="E23" s="28"/>
      <c r="F23" s="28"/>
      <c r="G23" s="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customFormat="false" ht="16.5" hidden="false" customHeight="true" outlineLevel="0" collapsed="false">
      <c r="I24" s="29" t="s">
        <v>20</v>
      </c>
    </row>
    <row r="25" customFormat="false" ht="13.5" hidden="false" customHeight="false" outlineLevel="0" collapsed="false">
      <c r="I25" s="30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04Z</dcterms:created>
  <dc:creator>情報政策課統計担当</dc:creator>
  <dc:description/>
  <dc:language>en-US</dc:language>
  <cp:lastModifiedBy>HEIMAT</cp:lastModifiedBy>
  <cp:lastPrinted>2012-04-24T06:10:35Z</cp:lastPrinted>
  <dcterms:modified xsi:type="dcterms:W3CDTF">2012-05-18T05:04:31Z</dcterms:modified>
  <cp:revision>0</cp:revision>
  <dc:subject/>
  <dc:title/>
</cp:coreProperties>
</file>