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－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１'!$A$1:$G$10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－１'!$A$1:$G$1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６－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8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8.9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v>262490</v>
      </c>
      <c r="C5" s="15" t="n">
        <v>36241986</v>
      </c>
      <c r="D5" s="15" t="n">
        <v>193593</v>
      </c>
      <c r="E5" s="15" t="n">
        <v>17660410</v>
      </c>
      <c r="F5" s="15" t="n">
        <v>68897</v>
      </c>
      <c r="G5" s="15" t="n">
        <v>18581576</v>
      </c>
      <c r="H5" s="10"/>
    </row>
    <row r="6" s="11" customFormat="true" ht="20.1" hidden="false" customHeight="true" outlineLevel="0" collapsed="false">
      <c r="A6" s="14" t="s">
        <v>9</v>
      </c>
      <c r="B6" s="16" t="n">
        <v>263317</v>
      </c>
      <c r="C6" s="15" t="n">
        <v>36600440</v>
      </c>
      <c r="D6" s="15" t="n">
        <v>193843</v>
      </c>
      <c r="E6" s="15" t="n">
        <v>17790103</v>
      </c>
      <c r="F6" s="15" t="n">
        <v>69474</v>
      </c>
      <c r="G6" s="15" t="n">
        <v>18810337</v>
      </c>
      <c r="H6" s="10"/>
    </row>
    <row r="7" s="10" customFormat="true" ht="20.1" hidden="false" customHeight="true" outlineLevel="0" collapsed="false">
      <c r="A7" s="14" t="s">
        <v>10</v>
      </c>
      <c r="B7" s="16" t="n">
        <v>264035</v>
      </c>
      <c r="C7" s="15" t="n">
        <v>36897065</v>
      </c>
      <c r="D7" s="15" t="n">
        <v>194169</v>
      </c>
      <c r="E7" s="15" t="n">
        <v>17925261</v>
      </c>
      <c r="F7" s="15" t="n">
        <v>69866</v>
      </c>
      <c r="G7" s="15" t="n">
        <v>18971804</v>
      </c>
    </row>
    <row r="8" s="10" customFormat="true" ht="20.1" hidden="false" customHeight="true" outlineLevel="0" collapsed="false">
      <c r="A8" s="14" t="s">
        <v>11</v>
      </c>
      <c r="B8" s="16" t="n">
        <v>265029</v>
      </c>
      <c r="C8" s="15" t="n">
        <v>37220803</v>
      </c>
      <c r="D8" s="15" t="n">
        <v>194838</v>
      </c>
      <c r="E8" s="15" t="n">
        <v>18075517</v>
      </c>
      <c r="F8" s="15" t="n">
        <v>70191</v>
      </c>
      <c r="G8" s="15" t="n">
        <v>19145286</v>
      </c>
    </row>
    <row r="9" s="10" customFormat="true" ht="20.1" hidden="false" customHeight="true" outlineLevel="0" collapsed="false">
      <c r="A9" s="17" t="s">
        <v>12</v>
      </c>
      <c r="B9" s="18" t="n">
        <f aca="false">D9+F9</f>
        <v>265718</v>
      </c>
      <c r="C9" s="19" t="n">
        <f aca="false">E9+G9</f>
        <v>37846326</v>
      </c>
      <c r="D9" s="19" t="n">
        <v>195310</v>
      </c>
      <c r="E9" s="19" t="n">
        <v>18196118</v>
      </c>
      <c r="F9" s="19" t="n">
        <v>70408</v>
      </c>
      <c r="G9" s="19" t="n">
        <v>19650208</v>
      </c>
    </row>
    <row r="10" s="11" customFormat="true" ht="20.1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1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情報政策課統計担当</dc:creator>
  <dc:description/>
  <dc:language>en-US</dc:language>
  <cp:lastModifiedBy>HEIMAT</cp:lastModifiedBy>
  <cp:lastPrinted>2012-04-04T07:51:25Z</cp:lastPrinted>
  <dcterms:modified xsi:type="dcterms:W3CDTF">2012-05-18T05:10:59Z</dcterms:modified>
  <cp:revision>0</cp:revision>
  <dc:subject/>
  <dc:title/>
</cp:coreProperties>
</file>