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６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６'!$A$1:$J$43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６'!$A$1:$J$4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６－６  用途・構造別新増築家屋（木造以外）</t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5.95" hidden="false" customHeight="true" outlineLevel="0" collapsed="false">
      <c r="E2" s="5"/>
      <c r="J2" s="6"/>
    </row>
    <row r="3" s="14" customFormat="true" ht="17.2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8"/>
      <c r="H3" s="11" t="s">
        <v>3</v>
      </c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17.25" hidden="false" customHeight="true" outlineLevel="0" collapsed="false">
      <c r="A4" s="7"/>
      <c r="B4" s="7"/>
      <c r="C4" s="15"/>
      <c r="D4" s="15"/>
      <c r="E4" s="16"/>
      <c r="F4" s="17"/>
      <c r="G4" s="15"/>
      <c r="H4" s="15"/>
      <c r="I4" s="16"/>
      <c r="J4" s="1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7.25" hidden="false" customHeight="true" outlineLevel="0" collapsed="false">
      <c r="A5" s="7"/>
      <c r="B5" s="7"/>
      <c r="C5" s="18" t="s">
        <v>4</v>
      </c>
      <c r="D5" s="19" t="s">
        <v>5</v>
      </c>
      <c r="E5" s="20" t="s">
        <v>6</v>
      </c>
      <c r="F5" s="21" t="s">
        <v>5</v>
      </c>
      <c r="G5" s="18" t="s">
        <v>4</v>
      </c>
      <c r="H5" s="19" t="s">
        <v>5</v>
      </c>
      <c r="I5" s="20" t="s">
        <v>6</v>
      </c>
      <c r="J5" s="22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7.25" hidden="false" customHeight="true" outlineLevel="0" collapsed="false">
      <c r="A6" s="7"/>
      <c r="B6" s="7"/>
      <c r="C6" s="23"/>
      <c r="D6" s="24" t="s">
        <v>7</v>
      </c>
      <c r="E6" s="25" t="s">
        <v>8</v>
      </c>
      <c r="F6" s="26" t="s">
        <v>7</v>
      </c>
      <c r="G6" s="23"/>
      <c r="H6" s="24" t="s">
        <v>7</v>
      </c>
      <c r="I6" s="25" t="s">
        <v>8</v>
      </c>
      <c r="J6" s="27" t="s">
        <v>7</v>
      </c>
      <c r="K6" s="13"/>
      <c r="L6" s="2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5.95" hidden="false" customHeight="true" outlineLevel="0" collapsed="false">
      <c r="A7" s="29" t="s">
        <v>9</v>
      </c>
      <c r="B7" s="30" t="s">
        <v>10</v>
      </c>
      <c r="C7" s="31" t="n">
        <v>779</v>
      </c>
      <c r="D7" s="31" t="n">
        <v>26</v>
      </c>
      <c r="E7" s="31" t="n">
        <v>285581</v>
      </c>
      <c r="F7" s="31" t="n">
        <v>7411</v>
      </c>
      <c r="G7" s="31" t="n">
        <f aca="false">SUM(G8:G12)</f>
        <v>710</v>
      </c>
      <c r="H7" s="31" t="n">
        <f aca="false">SUM(H8:H12)</f>
        <v>28</v>
      </c>
      <c r="I7" s="31" t="n">
        <f aca="false">SUM(I8:I12)</f>
        <v>258465</v>
      </c>
      <c r="J7" s="31" t="n">
        <f aca="false">SUM(J8:J12)</f>
        <v>8661</v>
      </c>
      <c r="K7" s="13"/>
      <c r="L7" s="2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5.95" hidden="false" customHeight="true" outlineLevel="0" collapsed="false">
      <c r="A8" s="32"/>
      <c r="B8" s="33" t="s">
        <v>1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f aca="false">G14+G20+G26+G32+G38</f>
        <v>2</v>
      </c>
      <c r="H8" s="31" t="n">
        <f aca="false">H14+H20+H26+H32+H38</f>
        <v>1</v>
      </c>
      <c r="I8" s="31" t="n">
        <f aca="false">I14+I20+I26+I32+I38</f>
        <v>44440</v>
      </c>
      <c r="J8" s="31" t="n">
        <f aca="false">J14+J20+J26+J32+J38</f>
        <v>1426</v>
      </c>
      <c r="K8" s="13"/>
      <c r="L8" s="2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5.95" hidden="false" customHeight="true" outlineLevel="0" collapsed="false">
      <c r="A9" s="32"/>
      <c r="B9" s="33" t="s">
        <v>12</v>
      </c>
      <c r="C9" s="31" t="n">
        <v>50</v>
      </c>
      <c r="D9" s="31" t="n">
        <v>4</v>
      </c>
      <c r="E9" s="31" t="n">
        <v>60548</v>
      </c>
      <c r="F9" s="31" t="n">
        <v>3902</v>
      </c>
      <c r="G9" s="31" t="n">
        <f aca="false">G15+G21+G27+G33+G39</f>
        <v>35</v>
      </c>
      <c r="H9" s="31" t="n">
        <f aca="false">H15+H21+H27+H33+H39</f>
        <v>2</v>
      </c>
      <c r="I9" s="31" t="n">
        <f aca="false">I15+I21+I27+I33+I39</f>
        <v>16546</v>
      </c>
      <c r="J9" s="31" t="n">
        <f aca="false">J15+J21+J27+J33+J39</f>
        <v>1633</v>
      </c>
      <c r="K9" s="13"/>
      <c r="L9" s="2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5.95" hidden="false" customHeight="true" outlineLevel="0" collapsed="false">
      <c r="A10" s="32"/>
      <c r="B10" s="33" t="s">
        <v>13</v>
      </c>
      <c r="C10" s="31" t="n">
        <v>213</v>
      </c>
      <c r="D10" s="31" t="n">
        <v>19</v>
      </c>
      <c r="E10" s="31" t="n">
        <v>147837</v>
      </c>
      <c r="F10" s="31" t="n">
        <v>3443</v>
      </c>
      <c r="G10" s="31" t="n">
        <f aca="false">G16+G22+G28+G34+G40</f>
        <v>207</v>
      </c>
      <c r="H10" s="31" t="n">
        <f aca="false">H16+H22+H28+H34+H40</f>
        <v>20</v>
      </c>
      <c r="I10" s="31" t="n">
        <f aca="false">I16+I22+I28+I34+I40</f>
        <v>190773</v>
      </c>
      <c r="J10" s="31" t="n">
        <f aca="false">J16+J22+J28+J34+J40</f>
        <v>5322</v>
      </c>
      <c r="K10" s="13"/>
      <c r="L10" s="2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5.95" hidden="false" customHeight="true" outlineLevel="0" collapsed="false">
      <c r="A11" s="32"/>
      <c r="B11" s="33" t="s">
        <v>14</v>
      </c>
      <c r="C11" s="31" t="n">
        <v>507</v>
      </c>
      <c r="D11" s="31" t="n">
        <v>3</v>
      </c>
      <c r="E11" s="31" t="n">
        <v>76979</v>
      </c>
      <c r="F11" s="31" t="n">
        <v>66</v>
      </c>
      <c r="G11" s="31" t="n">
        <f aca="false">G17+G23+G29+G35+G41</f>
        <v>463</v>
      </c>
      <c r="H11" s="31" t="n">
        <f aca="false">H17+H23+H29+H35+H41</f>
        <v>5</v>
      </c>
      <c r="I11" s="31" t="n">
        <f aca="false">I17+I23+I29+I35+I41</f>
        <v>6612</v>
      </c>
      <c r="J11" s="31" t="n">
        <f aca="false">J17+J23+J29+J35+J41</f>
        <v>280</v>
      </c>
      <c r="K11" s="13"/>
      <c r="L11" s="3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5.95" hidden="false" customHeight="true" outlineLevel="0" collapsed="false">
      <c r="A12" s="32"/>
      <c r="B12" s="35" t="s">
        <v>15</v>
      </c>
      <c r="C12" s="36" t="n">
        <v>9</v>
      </c>
      <c r="D12" s="36" t="n">
        <v>0</v>
      </c>
      <c r="E12" s="36" t="n">
        <v>217</v>
      </c>
      <c r="F12" s="36" t="n">
        <v>0</v>
      </c>
      <c r="G12" s="31" t="n">
        <f aca="false">G18+G24+G30+G36+G42</f>
        <v>3</v>
      </c>
      <c r="H12" s="31" t="n">
        <f aca="false">H18+H24+H30+H36+H42</f>
        <v>0</v>
      </c>
      <c r="I12" s="31" t="n">
        <f aca="false">I18+I24+I30+I36+I42</f>
        <v>94</v>
      </c>
      <c r="J12" s="31" t="n">
        <f aca="false">J18+J24+J30+J36+J42</f>
        <v>0</v>
      </c>
      <c r="K12" s="13"/>
      <c r="L12" s="3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15.95" hidden="false" customHeight="true" outlineLevel="0" collapsed="false">
      <c r="A13" s="38" t="s">
        <v>16</v>
      </c>
      <c r="B13" s="30" t="s">
        <v>10</v>
      </c>
      <c r="C13" s="31" t="n">
        <v>97</v>
      </c>
      <c r="D13" s="31" t="n">
        <v>3</v>
      </c>
      <c r="E13" s="31" t="n">
        <v>58216</v>
      </c>
      <c r="F13" s="31" t="n">
        <v>114</v>
      </c>
      <c r="G13" s="39" t="n">
        <f aca="false">SUM(G14:G18)</f>
        <v>86</v>
      </c>
      <c r="H13" s="39" t="n">
        <f aca="false">SUM(H14:H18)</f>
        <v>5</v>
      </c>
      <c r="I13" s="39" t="n">
        <f aca="false">SUM(I14:I18)</f>
        <v>38859</v>
      </c>
      <c r="J13" s="39" t="n">
        <f aca="false">SUM(J14:J18)</f>
        <v>4109</v>
      </c>
      <c r="K13" s="13"/>
      <c r="L13" s="3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15.95" hidden="false" customHeight="true" outlineLevel="0" collapsed="false">
      <c r="A14" s="40" t="s">
        <v>17</v>
      </c>
      <c r="B14" s="33" t="s">
        <v>11</v>
      </c>
      <c r="C14" s="41" t="n">
        <v>0</v>
      </c>
      <c r="D14" s="41" t="n">
        <v>0</v>
      </c>
      <c r="E14" s="41" t="n">
        <v>0</v>
      </c>
      <c r="F14" s="41" t="n">
        <v>0</v>
      </c>
      <c r="G14" s="31" t="n">
        <v>2</v>
      </c>
      <c r="H14" s="31" t="n">
        <v>1</v>
      </c>
      <c r="I14" s="31" t="n">
        <v>2075</v>
      </c>
      <c r="J14" s="31" t="n">
        <v>1426</v>
      </c>
      <c r="K14" s="13"/>
      <c r="L14" s="4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15.95" hidden="false" customHeight="true" outlineLevel="0" collapsed="false">
      <c r="A15" s="40" t="s">
        <v>18</v>
      </c>
      <c r="B15" s="33" t="s">
        <v>12</v>
      </c>
      <c r="C15" s="43" t="n">
        <v>4</v>
      </c>
      <c r="D15" s="44" t="n">
        <v>0</v>
      </c>
      <c r="E15" s="43" t="n">
        <v>2410</v>
      </c>
      <c r="F15" s="43" t="n">
        <v>0</v>
      </c>
      <c r="G15" s="31" t="n">
        <v>2</v>
      </c>
      <c r="H15" s="41" t="n">
        <v>0</v>
      </c>
      <c r="I15" s="41" t="n">
        <v>3509</v>
      </c>
      <c r="J15" s="41" t="n">
        <v>0</v>
      </c>
      <c r="K15" s="13"/>
      <c r="L15" s="2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15.95" hidden="false" customHeight="true" outlineLevel="0" collapsed="false">
      <c r="A16" s="40" t="s">
        <v>19</v>
      </c>
      <c r="B16" s="33" t="s">
        <v>13</v>
      </c>
      <c r="C16" s="43" t="n">
        <v>63</v>
      </c>
      <c r="D16" s="43" t="n">
        <v>3</v>
      </c>
      <c r="E16" s="43" t="n">
        <v>53310</v>
      </c>
      <c r="F16" s="43" t="n">
        <v>114</v>
      </c>
      <c r="G16" s="31" t="n">
        <v>58</v>
      </c>
      <c r="H16" s="31" t="n">
        <v>4</v>
      </c>
      <c r="I16" s="31" t="n">
        <v>29281</v>
      </c>
      <c r="J16" s="31" t="n">
        <v>2683</v>
      </c>
      <c r="K16" s="13"/>
      <c r="L16" s="2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15.95" hidden="false" customHeight="true" outlineLevel="0" collapsed="false">
      <c r="A17" s="40"/>
      <c r="B17" s="33" t="s">
        <v>14</v>
      </c>
      <c r="C17" s="43" t="n">
        <v>30</v>
      </c>
      <c r="D17" s="43" t="n">
        <v>0</v>
      </c>
      <c r="E17" s="43" t="n">
        <v>2496</v>
      </c>
      <c r="F17" s="43" t="n">
        <v>0</v>
      </c>
      <c r="G17" s="31" t="n">
        <v>24</v>
      </c>
      <c r="H17" s="41" t="n">
        <v>0</v>
      </c>
      <c r="I17" s="41" t="n">
        <v>3994</v>
      </c>
      <c r="J17" s="41" t="n">
        <v>0</v>
      </c>
      <c r="K17" s="13"/>
      <c r="L17" s="2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15.95" hidden="false" customHeight="true" outlineLevel="0" collapsed="false">
      <c r="A18" s="45"/>
      <c r="B18" s="46" t="s">
        <v>15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13"/>
      <c r="L18" s="2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15.95" hidden="false" customHeight="true" outlineLevel="0" collapsed="false">
      <c r="A19" s="40" t="s">
        <v>20</v>
      </c>
      <c r="B19" s="48" t="s">
        <v>10</v>
      </c>
      <c r="C19" s="31" t="n">
        <v>454</v>
      </c>
      <c r="D19" s="31" t="n">
        <v>13</v>
      </c>
      <c r="E19" s="31" t="n">
        <v>118493</v>
      </c>
      <c r="F19" s="31" t="n">
        <v>4039</v>
      </c>
      <c r="G19" s="31" t="n">
        <f aca="false">SUM(G20:G24)</f>
        <v>435</v>
      </c>
      <c r="H19" s="31" t="n">
        <f aca="false">SUM(H20:H24)</f>
        <v>6</v>
      </c>
      <c r="I19" s="31" t="n">
        <f aca="false">SUM(I20:I24)</f>
        <v>118255</v>
      </c>
      <c r="J19" s="31" t="n">
        <f aca="false">SUM(J20:J24)</f>
        <v>369</v>
      </c>
      <c r="K19" s="13"/>
      <c r="L19" s="2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5.95" hidden="false" customHeight="true" outlineLevel="0" collapsed="false">
      <c r="A20" s="49" t="s">
        <v>21</v>
      </c>
      <c r="B20" s="33" t="s">
        <v>11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42365</v>
      </c>
      <c r="J20" s="41" t="n">
        <v>0</v>
      </c>
      <c r="K20" s="13"/>
      <c r="L20" s="34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5.95" hidden="false" customHeight="true" outlineLevel="0" collapsed="false">
      <c r="A21" s="49"/>
      <c r="B21" s="33" t="s">
        <v>12</v>
      </c>
      <c r="C21" s="41" t="n">
        <v>19</v>
      </c>
      <c r="D21" s="41" t="n">
        <v>3</v>
      </c>
      <c r="E21" s="41" t="n">
        <v>36608</v>
      </c>
      <c r="F21" s="41" t="n">
        <v>3727</v>
      </c>
      <c r="G21" s="31" t="n">
        <v>18</v>
      </c>
      <c r="H21" s="41" t="n">
        <v>0</v>
      </c>
      <c r="I21" s="41" t="n">
        <v>10490</v>
      </c>
      <c r="J21" s="41" t="n">
        <v>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5.95" hidden="false" customHeight="true" outlineLevel="0" collapsed="false">
      <c r="A22" s="32"/>
      <c r="B22" s="33" t="s">
        <v>13</v>
      </c>
      <c r="C22" s="50" t="n">
        <v>32</v>
      </c>
      <c r="D22" s="41" t="n">
        <v>7</v>
      </c>
      <c r="E22" s="41" t="n">
        <v>11169</v>
      </c>
      <c r="F22" s="41" t="n">
        <v>246</v>
      </c>
      <c r="G22" s="31" t="n">
        <v>37</v>
      </c>
      <c r="H22" s="41" t="n">
        <v>3</v>
      </c>
      <c r="I22" s="41" t="n">
        <v>65400</v>
      </c>
      <c r="J22" s="41" t="n">
        <v>12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5.95" hidden="false" customHeight="true" outlineLevel="0" collapsed="false">
      <c r="A23" s="32"/>
      <c r="B23" s="33" t="s">
        <v>14</v>
      </c>
      <c r="C23" s="50" t="n">
        <v>403</v>
      </c>
      <c r="D23" s="50" t="n">
        <v>3</v>
      </c>
      <c r="E23" s="41" t="n">
        <v>70716</v>
      </c>
      <c r="F23" s="41" t="n">
        <v>66</v>
      </c>
      <c r="G23" s="31" t="n">
        <v>380</v>
      </c>
      <c r="H23" s="41" t="n">
        <v>3</v>
      </c>
      <c r="I23" s="41" t="n">
        <v>0</v>
      </c>
      <c r="J23" s="41" t="n">
        <v>245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5.95" hidden="false" customHeight="true" outlineLevel="0" collapsed="false">
      <c r="A24" s="32"/>
      <c r="B24" s="35" t="s">
        <v>15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5.95" hidden="false" customHeight="true" outlineLevel="0" collapsed="false">
      <c r="A25" s="38" t="s">
        <v>22</v>
      </c>
      <c r="B25" s="30" t="s">
        <v>10</v>
      </c>
      <c r="C25" s="31" t="n">
        <v>9</v>
      </c>
      <c r="D25" s="31" t="n">
        <v>3</v>
      </c>
      <c r="E25" s="31" t="n">
        <v>10134</v>
      </c>
      <c r="F25" s="31" t="n">
        <v>182</v>
      </c>
      <c r="G25" s="31" t="n">
        <f aca="false">SUM(G26:G30)</f>
        <v>10</v>
      </c>
      <c r="H25" s="31" t="n">
        <f aca="false">SUM(H26:H30)</f>
        <v>3</v>
      </c>
      <c r="I25" s="31" t="n">
        <f aca="false">SUM(I26:I30)</f>
        <v>7806</v>
      </c>
      <c r="J25" s="31" t="n">
        <f aca="false">SUM(J26:J30)</f>
        <v>1636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5.95" hidden="false" customHeight="true" outlineLevel="0" collapsed="false">
      <c r="A26" s="40" t="s">
        <v>23</v>
      </c>
      <c r="B26" s="33" t="s">
        <v>1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5.95" hidden="false" customHeight="true" outlineLevel="0" collapsed="false">
      <c r="A27" s="51"/>
      <c r="B27" s="33" t="s">
        <v>12</v>
      </c>
      <c r="C27" s="41" t="n">
        <v>3</v>
      </c>
      <c r="D27" s="41" t="n">
        <v>0</v>
      </c>
      <c r="E27" s="41" t="n">
        <v>8781</v>
      </c>
      <c r="F27" s="41" t="n">
        <v>0</v>
      </c>
      <c r="G27" s="31" t="n">
        <v>2</v>
      </c>
      <c r="H27" s="31" t="n">
        <v>1</v>
      </c>
      <c r="I27" s="41" t="n">
        <v>1857</v>
      </c>
      <c r="J27" s="31" t="n">
        <v>1609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5.95" hidden="false" customHeight="true" outlineLevel="0" collapsed="false">
      <c r="A28" s="51"/>
      <c r="B28" s="33" t="s">
        <v>13</v>
      </c>
      <c r="C28" s="41" t="n">
        <v>5</v>
      </c>
      <c r="D28" s="41" t="n">
        <v>3</v>
      </c>
      <c r="E28" s="41" t="n">
        <v>1165</v>
      </c>
      <c r="F28" s="41" t="n">
        <v>182</v>
      </c>
      <c r="G28" s="31" t="n">
        <v>7</v>
      </c>
      <c r="H28" s="31" t="n">
        <v>2</v>
      </c>
      <c r="I28" s="31" t="n">
        <v>5818</v>
      </c>
      <c r="J28" s="31" t="n">
        <v>2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15.95" hidden="false" customHeight="true" outlineLevel="0" collapsed="false">
      <c r="A29" s="51"/>
      <c r="B29" s="33" t="s">
        <v>14</v>
      </c>
      <c r="C29" s="41" t="n">
        <v>1</v>
      </c>
      <c r="D29" s="41" t="n">
        <v>0</v>
      </c>
      <c r="E29" s="41" t="n">
        <v>188</v>
      </c>
      <c r="F29" s="41" t="n">
        <v>0</v>
      </c>
      <c r="G29" s="31" t="n">
        <v>1</v>
      </c>
      <c r="H29" s="41" t="n">
        <v>0</v>
      </c>
      <c r="I29" s="31" t="n">
        <v>131</v>
      </c>
      <c r="J29" s="41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s="14" customFormat="true" ht="15.95" hidden="false" customHeight="true" outlineLevel="0" collapsed="false">
      <c r="A30" s="45"/>
      <c r="B30" s="46" t="s">
        <v>15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5.95" hidden="false" customHeight="true" outlineLevel="0" collapsed="false">
      <c r="A31" s="40" t="s">
        <v>24</v>
      </c>
      <c r="B31" s="48" t="s">
        <v>10</v>
      </c>
      <c r="C31" s="31" t="n">
        <v>157</v>
      </c>
      <c r="D31" s="31" t="n">
        <v>5</v>
      </c>
      <c r="E31" s="31" t="n">
        <v>88371</v>
      </c>
      <c r="F31" s="31" t="n">
        <v>3003</v>
      </c>
      <c r="G31" s="31" t="n">
        <f aca="false">SUM(G32:G36)</f>
        <v>138</v>
      </c>
      <c r="H31" s="31" t="n">
        <f aca="false">SUM(H32:H36)</f>
        <v>14</v>
      </c>
      <c r="I31" s="31" t="n">
        <f aca="false">SUM(I32:I36)</f>
        <v>85327</v>
      </c>
      <c r="J31" s="31" t="n">
        <f aca="false">SUM(J32:J36)</f>
        <v>2547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5.95" hidden="false" customHeight="true" outlineLevel="0" collapsed="false">
      <c r="A32" s="49" t="s">
        <v>25</v>
      </c>
      <c r="B32" s="33" t="s">
        <v>1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5.95" hidden="false" customHeight="true" outlineLevel="0" collapsed="false">
      <c r="A33" s="49" t="s">
        <v>26</v>
      </c>
      <c r="B33" s="33" t="s">
        <v>12</v>
      </c>
      <c r="C33" s="41" t="n">
        <v>7</v>
      </c>
      <c r="D33" s="41" t="n">
        <v>1</v>
      </c>
      <c r="E33" s="41" t="n">
        <v>5432</v>
      </c>
      <c r="F33" s="41" t="n">
        <v>175</v>
      </c>
      <c r="G33" s="31" t="n">
        <v>3</v>
      </c>
      <c r="H33" s="31" t="n">
        <v>1</v>
      </c>
      <c r="I33" s="31" t="n">
        <v>212</v>
      </c>
      <c r="J33" s="31" t="n">
        <v>24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s="14" customFormat="true" ht="15.95" hidden="false" customHeight="true" outlineLevel="0" collapsed="false">
      <c r="A34" s="32"/>
      <c r="B34" s="33" t="s">
        <v>13</v>
      </c>
      <c r="C34" s="41" t="n">
        <v>95</v>
      </c>
      <c r="D34" s="41" t="n">
        <v>4</v>
      </c>
      <c r="E34" s="41" t="n">
        <v>80357</v>
      </c>
      <c r="F34" s="41" t="n">
        <v>2828</v>
      </c>
      <c r="G34" s="31" t="n">
        <v>89</v>
      </c>
      <c r="H34" s="31" t="n">
        <v>11</v>
      </c>
      <c r="I34" s="31" t="n">
        <v>83226</v>
      </c>
      <c r="J34" s="31" t="n">
        <v>248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5.95" hidden="false" customHeight="true" outlineLevel="0" collapsed="false">
      <c r="A35" s="32"/>
      <c r="B35" s="33" t="s">
        <v>14</v>
      </c>
      <c r="C35" s="41" t="n">
        <v>49</v>
      </c>
      <c r="D35" s="41" t="n">
        <v>0</v>
      </c>
      <c r="E35" s="41" t="n">
        <v>2399</v>
      </c>
      <c r="F35" s="41" t="n">
        <v>0</v>
      </c>
      <c r="G35" s="31" t="n">
        <v>44</v>
      </c>
      <c r="H35" s="31" t="n">
        <v>2</v>
      </c>
      <c r="I35" s="31" t="n">
        <v>1800</v>
      </c>
      <c r="J35" s="31" t="n">
        <v>35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5.95" hidden="false" customHeight="true" outlineLevel="0" collapsed="false">
      <c r="A36" s="32"/>
      <c r="B36" s="35" t="s">
        <v>15</v>
      </c>
      <c r="C36" s="47" t="n">
        <v>6</v>
      </c>
      <c r="D36" s="47" t="n">
        <v>0</v>
      </c>
      <c r="E36" s="47" t="n">
        <v>183</v>
      </c>
      <c r="F36" s="47" t="n">
        <v>0</v>
      </c>
      <c r="G36" s="36" t="n">
        <v>2</v>
      </c>
      <c r="H36" s="36"/>
      <c r="I36" s="36" t="n">
        <v>89</v>
      </c>
      <c r="J36" s="3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5.95" hidden="false" customHeight="true" outlineLevel="0" collapsed="false">
      <c r="A37" s="38" t="s">
        <v>27</v>
      </c>
      <c r="B37" s="30" t="s">
        <v>10</v>
      </c>
      <c r="C37" s="31" t="n">
        <v>62</v>
      </c>
      <c r="D37" s="31" t="n">
        <v>2</v>
      </c>
      <c r="E37" s="31" t="n">
        <v>10367</v>
      </c>
      <c r="F37" s="31" t="n">
        <v>73</v>
      </c>
      <c r="G37" s="31" t="n">
        <f aca="false">SUM(G38:G42)</f>
        <v>41</v>
      </c>
      <c r="H37" s="31" t="n">
        <f aca="false">SUM(H38:H42)</f>
        <v>0</v>
      </c>
      <c r="I37" s="31" t="n">
        <f aca="false">SUM(I38:I42)</f>
        <v>8218</v>
      </c>
      <c r="J37" s="31" t="n">
        <f aca="false">SUM(J38:J42)</f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5.95" hidden="false" customHeight="true" outlineLevel="0" collapsed="false">
      <c r="A38" s="51"/>
      <c r="B38" s="33" t="s">
        <v>1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5.95" hidden="false" customHeight="true" outlineLevel="0" collapsed="false">
      <c r="A39" s="51"/>
      <c r="B39" s="33" t="s">
        <v>12</v>
      </c>
      <c r="C39" s="41" t="n">
        <v>17</v>
      </c>
      <c r="D39" s="41" t="n">
        <v>0</v>
      </c>
      <c r="E39" s="41" t="n">
        <v>7317</v>
      </c>
      <c r="F39" s="41" t="n">
        <v>0</v>
      </c>
      <c r="G39" s="31" t="n">
        <v>10</v>
      </c>
      <c r="H39" s="41" t="n">
        <v>0</v>
      </c>
      <c r="I39" s="31" t="n">
        <v>478</v>
      </c>
      <c r="J39" s="41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5.95" hidden="false" customHeight="true" outlineLevel="0" collapsed="false">
      <c r="A40" s="51"/>
      <c r="B40" s="33" t="s">
        <v>13</v>
      </c>
      <c r="C40" s="41" t="n">
        <v>18</v>
      </c>
      <c r="D40" s="41" t="n">
        <v>2</v>
      </c>
      <c r="E40" s="41" t="n">
        <v>1836</v>
      </c>
      <c r="F40" s="41" t="n">
        <v>73</v>
      </c>
      <c r="G40" s="31" t="n">
        <v>16</v>
      </c>
      <c r="H40" s="41" t="n">
        <v>0</v>
      </c>
      <c r="I40" s="31" t="n">
        <v>7048</v>
      </c>
      <c r="J40" s="41" t="n">
        <v>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5.95" hidden="false" customHeight="true" outlineLevel="0" collapsed="false">
      <c r="A41" s="51"/>
      <c r="B41" s="33" t="s">
        <v>14</v>
      </c>
      <c r="C41" s="41" t="n">
        <v>24</v>
      </c>
      <c r="D41" s="41" t="n">
        <v>0</v>
      </c>
      <c r="E41" s="41" t="n">
        <v>1180</v>
      </c>
      <c r="F41" s="41" t="n">
        <v>0</v>
      </c>
      <c r="G41" s="31" t="n">
        <v>14</v>
      </c>
      <c r="H41" s="41" t="n">
        <v>0</v>
      </c>
      <c r="I41" s="31" t="n">
        <v>687</v>
      </c>
      <c r="J41" s="41" t="n">
        <v>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5.95" hidden="false" customHeight="true" outlineLevel="0" collapsed="false">
      <c r="A42" s="52"/>
      <c r="B42" s="53" t="s">
        <v>15</v>
      </c>
      <c r="C42" s="54" t="n">
        <v>3</v>
      </c>
      <c r="D42" s="54" t="n">
        <v>0</v>
      </c>
      <c r="E42" s="54" t="n">
        <v>34</v>
      </c>
      <c r="F42" s="54" t="n">
        <v>0</v>
      </c>
      <c r="G42" s="55" t="n">
        <v>1</v>
      </c>
      <c r="H42" s="54" t="n">
        <v>0</v>
      </c>
      <c r="I42" s="55" t="n">
        <v>5</v>
      </c>
      <c r="J42" s="54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5.95" hidden="false" customHeight="true" outlineLevel="0" collapsed="false">
      <c r="A43" s="56" t="s">
        <v>28</v>
      </c>
      <c r="B43" s="56"/>
      <c r="C43" s="56"/>
      <c r="D43" s="56"/>
      <c r="E43" s="37"/>
      <c r="G43" s="13"/>
      <c r="H43" s="13"/>
      <c r="I43" s="13"/>
      <c r="J43" s="57" t="s">
        <v>29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customFormat="false" ht="13.5" hidden="false" customHeight="false" outlineLevel="0" collapsed="false">
      <c r="A44" s="58"/>
    </row>
    <row r="51" customFormat="false" ht="13.5" hidden="false" customHeight="false" outlineLevel="0" collapsed="false">
      <c r="C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情報政策課統計担当</dc:creator>
  <dc:description/>
  <dc:language>en-US</dc:language>
  <cp:lastModifiedBy>HEIMAT</cp:lastModifiedBy>
  <cp:lastPrinted>2012-04-04T07:51:25Z</cp:lastPrinted>
  <dcterms:modified xsi:type="dcterms:W3CDTF">2012-05-18T05:35:45Z</dcterms:modified>
  <cp:revision>0</cp:revision>
  <dc:subject/>
  <dc:title/>
</cp:coreProperties>
</file>