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-１０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０'!$A$1:$H$12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-１０'!$A$1:$H$1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   居住室の畳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畳</t>
    </r>
    <r>
      <rPr>
        <sz val="11"/>
        <rFont val="ＭＳ 明朝"/>
        <family val="1"/>
        <charset val="128"/>
      </rPr>
      <t xml:space="preserve">)</t>
    </r>
  </si>
  <si>
    <t xml:space="preserve">水 洗 化 住 宅 数</t>
  </si>
  <si>
    <t xml:space="preserve">日照時間 ３時間未満住宅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平 成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   1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住宅・土地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@\ "/>
    <numFmt numFmtId="168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3" activeCellId="0" sqref="A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1" t="s">
        <v>8</v>
      </c>
      <c r="G4" s="11" t="s">
        <v>9</v>
      </c>
      <c r="H4" s="7"/>
    </row>
    <row r="5" s="8" customFormat="true" ht="17.25" hidden="false" customHeight="true" outlineLevel="0" collapsed="false">
      <c r="A5" s="4"/>
      <c r="B5" s="5"/>
      <c r="C5" s="12" t="s">
        <v>10</v>
      </c>
      <c r="D5" s="10"/>
      <c r="E5" s="10"/>
      <c r="F5" s="11"/>
      <c r="G5" s="11"/>
      <c r="H5" s="7"/>
    </row>
    <row r="6" s="8" customFormat="true" ht="17.25" hidden="false" customHeight="true" outlineLevel="0" collapsed="false">
      <c r="A6" s="4"/>
      <c r="B6" s="5"/>
      <c r="C6" s="13"/>
      <c r="D6" s="10"/>
      <c r="E6" s="10"/>
      <c r="F6" s="11"/>
      <c r="G6" s="11"/>
      <c r="H6" s="7"/>
    </row>
    <row r="7" s="8" customFormat="true" ht="18" hidden="false" customHeight="true" outlineLevel="0" collapsed="false">
      <c r="A7" s="14" t="s">
        <v>11</v>
      </c>
      <c r="B7" s="15" t="n">
        <f aca="false">SUM(C7+H7)</f>
        <v>151990</v>
      </c>
      <c r="C7" s="16" t="n">
        <v>133240</v>
      </c>
      <c r="D7" s="17" t="n">
        <v>5.41</v>
      </c>
      <c r="E7" s="17" t="n">
        <v>9.77</v>
      </c>
      <c r="F7" s="16" t="n">
        <v>82710</v>
      </c>
      <c r="G7" s="18" t="s">
        <v>12</v>
      </c>
      <c r="H7" s="16" t="n">
        <v>18750</v>
      </c>
      <c r="K7" s="19"/>
    </row>
    <row r="8" s="8" customFormat="true" ht="18" hidden="false" customHeight="true" outlineLevel="0" collapsed="false">
      <c r="A8" s="20" t="s">
        <v>13</v>
      </c>
      <c r="B8" s="15" t="n">
        <f aca="false">SUM(C8+H8)</f>
        <v>168990</v>
      </c>
      <c r="C8" s="16" t="n">
        <v>143410</v>
      </c>
      <c r="D8" s="17" t="n">
        <v>5.51</v>
      </c>
      <c r="E8" s="17" t="n">
        <v>10.75</v>
      </c>
      <c r="F8" s="16" t="n">
        <v>108720</v>
      </c>
      <c r="G8" s="16" t="n">
        <v>19140</v>
      </c>
      <c r="H8" s="16" t="n">
        <v>25580</v>
      </c>
    </row>
    <row r="9" s="22" customFormat="true" ht="18" hidden="false" customHeight="true" outlineLevel="0" collapsed="false">
      <c r="A9" s="21" t="s">
        <v>14</v>
      </c>
      <c r="B9" s="15" t="n">
        <f aca="false">SUM(C9+H9)</f>
        <v>182810</v>
      </c>
      <c r="C9" s="16" t="n">
        <v>156570</v>
      </c>
      <c r="D9" s="17" t="n">
        <v>5.39</v>
      </c>
      <c r="E9" s="17" t="n">
        <v>11.57</v>
      </c>
      <c r="F9" s="16" t="n">
        <v>135960</v>
      </c>
      <c r="G9" s="16" t="n">
        <v>15490</v>
      </c>
      <c r="H9" s="16" t="n">
        <v>26240</v>
      </c>
    </row>
    <row r="10" s="8" customFormat="true" ht="18" hidden="false" customHeight="true" outlineLevel="0" collapsed="false">
      <c r="A10" s="21" t="s">
        <v>15</v>
      </c>
      <c r="B10" s="23" t="n">
        <f aca="false">SUM(C10+H10)</f>
        <v>205160</v>
      </c>
      <c r="C10" s="16" t="n">
        <v>172620</v>
      </c>
      <c r="D10" s="17" t="n">
        <v>5.2</v>
      </c>
      <c r="E10" s="17" t="n">
        <v>12.29</v>
      </c>
      <c r="F10" s="16" t="n">
        <v>162170</v>
      </c>
      <c r="G10" s="18" t="s">
        <v>12</v>
      </c>
      <c r="H10" s="16" t="n">
        <v>32540</v>
      </c>
    </row>
    <row r="11" s="8" customFormat="true" ht="18" hidden="false" customHeight="true" outlineLevel="0" collapsed="false">
      <c r="A11" s="24" t="s">
        <v>16</v>
      </c>
      <c r="B11" s="25" t="n">
        <v>237810</v>
      </c>
      <c r="C11" s="26" t="n">
        <v>199230</v>
      </c>
      <c r="D11" s="27" t="n">
        <v>5.28</v>
      </c>
      <c r="E11" s="27" t="n">
        <v>13.43</v>
      </c>
      <c r="F11" s="26" t="n">
        <v>190460</v>
      </c>
      <c r="G11" s="28" t="s">
        <v>12</v>
      </c>
      <c r="H11" s="26" t="n">
        <v>36750</v>
      </c>
    </row>
    <row r="12" customFormat="false" ht="13.5" hidden="false" customHeight="false" outlineLevel="0" collapsed="false">
      <c r="H12" s="29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22T04:49:28Z</dcterms:modified>
  <cp:revision>0</cp:revision>
  <dc:subject/>
  <dc:title/>
</cp:coreProperties>
</file>