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７－３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７－３'!$A$1:$E$37</definedName>
    <definedName function="false" hidden="false" name="abc" vbProcedure="false">[2]全体業種別!$A$1:$XFD$75</definedName>
    <definedName function="false" hidden="false" name="def" vbProcedure="false">[2]全体規模別!$A$1:$XFD$48</definedName>
    <definedName function="false" hidden="false" name="Excel_BuiltIn_Print_Area" vbProcedure="false">'[1]７－１０・１１'!$A$1:$L$40</definedName>
    <definedName function="false" hidden="false" name="データsaisin" vbProcedure="false">[3]集計!$A$4:$S$1904</definedName>
    <definedName function="false" hidden="false" name="データ１９０４" vbProcedure="false">[3]集計!$A$4:$S$1904</definedName>
    <definedName function="false" hidden="false" name="データ２２００" vbProcedure="false">[3]集計!$A$4:$S$2204</definedName>
    <definedName function="false" hidden="false" localSheetId="0" name="Z_2F14829F_8F49_4766_AB69_C1ABEFC34055__wvu_PrintArea" vbProcedure="false">'７－３'!$A$1:$E$37</definedName>
    <definedName function="false" hidden="false" localSheetId="0" name="Z_D14A82E4_0D8B_4985_ABBC_05FEEB74FEDC__wvu_PrintArea" vbProcedure="false">'７－３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７－３  従業者規模別商店数・従業者数・年間商品販売額（卸売・小売業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分</t>
  </si>
  <si>
    <t xml:space="preserve">事 業 所 数</t>
  </si>
  <si>
    <t xml:space="preserve">従 業 者 数</t>
  </si>
  <si>
    <t xml:space="preserve">年間商品販売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卸 売 業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小 売 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情報政策課「商業統計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#,##0"/>
    <numFmt numFmtId="168" formatCode="#,##0\ "/>
    <numFmt numFmtId="169" formatCode="@"/>
    <numFmt numFmtId="170" formatCode="_ * #,##0_ ;_ * \-#,##0_ ;_ * \-_ ;_ @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01/06_&#20225;&#30011;&#35519;&#25972;G/4_&#32113;&#35336;&#35519;&#26619;/43_&#26223;&#27671;&#21205;&#21521;&#35519;&#26619;/032/&#25512;&#31227;&#20840;&#20307;&#26989;&#31278;&#21029;&#35215;&#27169;&#2102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01/&#32207;&#21512;&#20225;&#30011;G/02%20&#32076;&#28168;&#25919;&#31574;&#12539;&#37117;&#24066;&#25919;&#31574;/23%20&#20013;&#24515;&#24066;&#34903;&#22320;&#27963;&#24615;&#21270;/04_&#20013;&#24515;&#24066;&#34903;&#22320;&#36890;&#34892;&#37327;&#35519;&#26619;/20&#24180;&#24230;/02_&#12487;&#12540;&#12479;/1_&#20803;/044&#24403;&#26399;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種別推移グラフ (2)"/>
      <sheetName val="業種別推移グラフ"/>
      <sheetName val="全体業種別"/>
      <sheetName val="規模別推移グラフ (2)"/>
      <sheetName val="規模別推移グラフ"/>
      <sheetName val="全体規模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20.62"/>
    <col collapsed="false" customWidth="false" hidden="false" outlineLevel="0" max="240" min="6" style="1" width="10.75"/>
    <col collapsed="false" customWidth="false" hidden="false" outlineLevel="0" max="257" min="241" style="2" width="10.75"/>
  </cols>
  <sheetData>
    <row r="1" s="5" customFormat="true" ht="17.25" hidden="false" customHeight="true" outlineLevel="0" collapsed="false">
      <c r="A1" s="3" t="s">
        <v>0</v>
      </c>
      <c r="B1" s="4"/>
      <c r="C1" s="4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s="5" customFormat="true" ht="22.5" hidden="false" customHeight="true" outlineLevel="0" collapsed="false">
      <c r="A2" s="4"/>
      <c r="B2" s="4"/>
      <c r="C2" s="4"/>
      <c r="D2" s="4"/>
      <c r="E2" s="6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s="12" customFormat="true" ht="17.2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</row>
    <row r="4" s="12" customFormat="true" ht="17.25" hidden="false" customHeight="true" outlineLevel="0" collapsed="false">
      <c r="A4" s="7"/>
      <c r="B4" s="7"/>
      <c r="C4" s="13"/>
      <c r="D4" s="13" t="s">
        <v>6</v>
      </c>
      <c r="E4" s="14" t="s">
        <v>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s="12" customFormat="true" ht="15.95" hidden="false" customHeight="true" outlineLevel="0" collapsed="false">
      <c r="A5" s="15"/>
      <c r="B5" s="16" t="s">
        <v>8</v>
      </c>
      <c r="C5" s="17" t="n">
        <f aca="false">SUM(C6:C12)</f>
        <v>1755</v>
      </c>
      <c r="D5" s="18" t="n">
        <f aca="false">SUM(D6:D12)</f>
        <v>16993</v>
      </c>
      <c r="E5" s="18" t="n">
        <f aca="false">SUM(E6:E12)</f>
        <v>11236495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s="12" customFormat="true" ht="15.95" hidden="false" customHeight="true" outlineLevel="0" collapsed="false">
      <c r="A6" s="19"/>
      <c r="B6" s="20" t="s">
        <v>9</v>
      </c>
      <c r="C6" s="21" t="n">
        <v>748</v>
      </c>
      <c r="D6" s="22" t="n">
        <v>1974</v>
      </c>
      <c r="E6" s="22" t="n">
        <v>922666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</row>
    <row r="7" s="12" customFormat="true" ht="15.95" hidden="false" customHeight="true" outlineLevel="0" collapsed="false">
      <c r="A7" s="19"/>
      <c r="B7" s="20" t="s">
        <v>10</v>
      </c>
      <c r="C7" s="21" t="n">
        <v>537</v>
      </c>
      <c r="D7" s="22" t="n">
        <v>3578</v>
      </c>
      <c r="E7" s="22" t="n">
        <v>2224758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</row>
    <row r="8" s="12" customFormat="true" ht="15.95" hidden="false" customHeight="true" outlineLevel="0" collapsed="false">
      <c r="A8" s="19"/>
      <c r="B8" s="20" t="s">
        <v>11</v>
      </c>
      <c r="C8" s="21" t="n">
        <v>273</v>
      </c>
      <c r="D8" s="22" t="n">
        <v>3679</v>
      </c>
      <c r="E8" s="22" t="n">
        <v>26475267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</row>
    <row r="9" s="12" customFormat="true" ht="15.95" hidden="false" customHeight="true" outlineLevel="0" collapsed="false">
      <c r="A9" s="19"/>
      <c r="B9" s="20" t="s">
        <v>12</v>
      </c>
      <c r="C9" s="21" t="n">
        <v>94</v>
      </c>
      <c r="D9" s="22" t="n">
        <v>2192</v>
      </c>
      <c r="E9" s="22" t="n">
        <v>14586388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</row>
    <row r="10" s="12" customFormat="true" ht="15.95" hidden="false" customHeight="true" outlineLevel="0" collapsed="false">
      <c r="A10" s="19"/>
      <c r="B10" s="20" t="s">
        <v>13</v>
      </c>
      <c r="C10" s="21" t="n">
        <v>61</v>
      </c>
      <c r="D10" s="22" t="n">
        <v>2304</v>
      </c>
      <c r="E10" s="22" t="n">
        <v>1487689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</row>
    <row r="11" s="12" customFormat="true" ht="15.95" hidden="false" customHeight="true" outlineLevel="0" collapsed="false">
      <c r="A11" s="23" t="s">
        <v>14</v>
      </c>
      <c r="B11" s="20" t="s">
        <v>15</v>
      </c>
      <c r="C11" s="21" t="n">
        <v>35</v>
      </c>
      <c r="D11" s="22" t="n">
        <v>2481</v>
      </c>
      <c r="E11" s="22" t="n">
        <v>19747648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</row>
    <row r="12" s="12" customFormat="true" ht="15.95" hidden="false" customHeight="true" outlineLevel="0" collapsed="false">
      <c r="A12" s="24"/>
      <c r="B12" s="20" t="s">
        <v>16</v>
      </c>
      <c r="C12" s="21" t="n">
        <v>7</v>
      </c>
      <c r="D12" s="22" t="n">
        <v>785</v>
      </c>
      <c r="E12" s="22" t="n">
        <v>52045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</row>
    <row r="13" s="12" customFormat="true" ht="15.95" hidden="false" customHeight="true" outlineLevel="0" collapsed="false">
      <c r="A13" s="19"/>
      <c r="B13" s="25" t="s">
        <v>17</v>
      </c>
      <c r="C13" s="26" t="n">
        <f aca="false">SUM(C14:C20)</f>
        <v>5464</v>
      </c>
      <c r="D13" s="27" t="n">
        <f aca="false">SUM(D14:D20)</f>
        <v>34243</v>
      </c>
      <c r="E13" s="27" t="n">
        <f aca="false">SUM(E14:E20)</f>
        <v>56169257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</row>
    <row r="14" s="12" customFormat="true" ht="15.95" hidden="false" customHeight="true" outlineLevel="0" collapsed="false">
      <c r="A14" s="28"/>
      <c r="B14" s="29" t="s">
        <v>9</v>
      </c>
      <c r="C14" s="21" t="n">
        <v>3783</v>
      </c>
      <c r="D14" s="30" t="n">
        <v>8153</v>
      </c>
      <c r="E14" s="30" t="n">
        <v>9390744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</row>
    <row r="15" s="12" customFormat="true" ht="15.95" hidden="false" customHeight="true" outlineLevel="0" collapsed="false">
      <c r="A15" s="19"/>
      <c r="B15" s="20" t="s">
        <v>10</v>
      </c>
      <c r="C15" s="21" t="n">
        <v>942</v>
      </c>
      <c r="D15" s="30" t="n">
        <v>6101</v>
      </c>
      <c r="E15" s="30" t="n">
        <v>1009281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</row>
    <row r="16" s="12" customFormat="true" ht="15.95" hidden="false" customHeight="true" outlineLevel="0" collapsed="false">
      <c r="A16" s="19"/>
      <c r="B16" s="31" t="s">
        <v>11</v>
      </c>
      <c r="C16" s="21" t="n">
        <v>469</v>
      </c>
      <c r="D16" s="30" t="n">
        <v>6308</v>
      </c>
      <c r="E16" s="30" t="n">
        <v>10565569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</row>
    <row r="17" s="12" customFormat="true" ht="15.95" hidden="false" customHeight="true" outlineLevel="0" collapsed="false">
      <c r="A17" s="19"/>
      <c r="B17" s="31" t="s">
        <v>12</v>
      </c>
      <c r="C17" s="21" t="n">
        <v>123</v>
      </c>
      <c r="D17" s="30" t="n">
        <v>2914</v>
      </c>
      <c r="E17" s="30" t="n">
        <v>4812137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</row>
    <row r="18" s="12" customFormat="true" ht="15.95" hidden="false" customHeight="true" outlineLevel="0" collapsed="false">
      <c r="A18" s="19"/>
      <c r="B18" s="31" t="s">
        <v>13</v>
      </c>
      <c r="C18" s="21" t="n">
        <v>77</v>
      </c>
      <c r="D18" s="30" t="n">
        <v>2950</v>
      </c>
      <c r="E18" s="30" t="n">
        <v>4554157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</row>
    <row r="19" s="12" customFormat="true" ht="15.95" hidden="false" customHeight="true" outlineLevel="0" collapsed="false">
      <c r="A19" s="19"/>
      <c r="B19" s="31" t="s">
        <v>15</v>
      </c>
      <c r="C19" s="21" t="n">
        <v>51</v>
      </c>
      <c r="D19" s="30" t="n">
        <v>3452</v>
      </c>
      <c r="E19" s="30" t="n">
        <v>5245127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</row>
    <row r="20" s="12" customFormat="true" ht="15.95" hidden="false" customHeight="true" outlineLevel="0" collapsed="false">
      <c r="A20" s="32"/>
      <c r="B20" s="33" t="s">
        <v>16</v>
      </c>
      <c r="C20" s="21" t="n">
        <v>19</v>
      </c>
      <c r="D20" s="30" t="n">
        <v>4365</v>
      </c>
      <c r="E20" s="30" t="n">
        <v>11508713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</row>
    <row r="21" s="12" customFormat="true" ht="15.95" hidden="false" customHeight="true" outlineLevel="0" collapsed="false">
      <c r="A21" s="19"/>
      <c r="B21" s="34" t="s">
        <v>8</v>
      </c>
      <c r="C21" s="35" t="n">
        <v>1651</v>
      </c>
      <c r="D21" s="36" t="n">
        <v>16896</v>
      </c>
      <c r="E21" s="36" t="n">
        <v>115547623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</row>
    <row r="22" s="12" customFormat="true" ht="15.95" hidden="false" customHeight="true" outlineLevel="0" collapsed="false">
      <c r="A22" s="19"/>
      <c r="B22" s="20" t="s">
        <v>9</v>
      </c>
      <c r="C22" s="37" t="n">
        <v>711</v>
      </c>
      <c r="D22" s="38" t="n">
        <v>1867</v>
      </c>
      <c r="E22" s="38" t="n">
        <v>9610531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</row>
    <row r="23" s="12" customFormat="true" ht="15.95" hidden="false" customHeight="true" outlineLevel="0" collapsed="false">
      <c r="A23" s="19"/>
      <c r="B23" s="20" t="s">
        <v>10</v>
      </c>
      <c r="C23" s="37" t="n">
        <v>484</v>
      </c>
      <c r="D23" s="38" t="n">
        <v>3210</v>
      </c>
      <c r="E23" s="38" t="n">
        <v>2089139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</row>
    <row r="24" s="12" customFormat="true" ht="15.95" hidden="false" customHeight="true" outlineLevel="0" collapsed="false">
      <c r="A24" s="19"/>
      <c r="B24" s="20" t="s">
        <v>11</v>
      </c>
      <c r="C24" s="37" t="n">
        <v>270</v>
      </c>
      <c r="D24" s="38" t="n">
        <v>3612</v>
      </c>
      <c r="E24" s="38" t="n">
        <v>29242070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</row>
    <row r="25" s="12" customFormat="true" ht="15.95" hidden="false" customHeight="true" outlineLevel="0" collapsed="false">
      <c r="A25" s="19"/>
      <c r="B25" s="20" t="s">
        <v>12</v>
      </c>
      <c r="C25" s="37" t="n">
        <v>89</v>
      </c>
      <c r="D25" s="38" t="n">
        <v>2113</v>
      </c>
      <c r="E25" s="38" t="n">
        <v>14521836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</row>
    <row r="26" s="12" customFormat="true" ht="15.95" hidden="false" customHeight="true" outlineLevel="0" collapsed="false">
      <c r="A26" s="19"/>
      <c r="B26" s="20" t="s">
        <v>13</v>
      </c>
      <c r="C26" s="37" t="n">
        <v>48</v>
      </c>
      <c r="D26" s="38" t="n">
        <v>1839</v>
      </c>
      <c r="E26" s="38" t="n">
        <v>11518900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</row>
    <row r="27" s="12" customFormat="true" ht="15.95" hidden="false" customHeight="true" outlineLevel="0" collapsed="false">
      <c r="A27" s="23" t="s">
        <v>18</v>
      </c>
      <c r="B27" s="20" t="s">
        <v>15</v>
      </c>
      <c r="C27" s="37" t="n">
        <v>38</v>
      </c>
      <c r="D27" s="38" t="n">
        <v>2622</v>
      </c>
      <c r="E27" s="38" t="n">
        <v>22777989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</row>
    <row r="28" s="12" customFormat="true" ht="15.95" hidden="false" customHeight="true" outlineLevel="0" collapsed="false">
      <c r="A28" s="24"/>
      <c r="B28" s="20" t="s">
        <v>16</v>
      </c>
      <c r="C28" s="37" t="n">
        <v>11</v>
      </c>
      <c r="D28" s="38" t="n">
        <v>1633</v>
      </c>
      <c r="E28" s="38" t="n">
        <v>6984907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</row>
    <row r="29" s="12" customFormat="true" ht="15.95" hidden="false" customHeight="true" outlineLevel="0" collapsed="false">
      <c r="A29" s="19"/>
      <c r="B29" s="25" t="s">
        <v>17</v>
      </c>
      <c r="C29" s="35" t="n">
        <v>5410</v>
      </c>
      <c r="D29" s="36" t="n">
        <v>34731</v>
      </c>
      <c r="E29" s="36" t="n">
        <v>59517216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</row>
    <row r="30" s="12" customFormat="true" ht="15.95" hidden="false" customHeight="true" outlineLevel="0" collapsed="false">
      <c r="A30" s="28"/>
      <c r="B30" s="31" t="s">
        <v>9</v>
      </c>
      <c r="C30" s="37" t="n">
        <v>3609</v>
      </c>
      <c r="D30" s="38" t="n">
        <v>7645</v>
      </c>
      <c r="E30" s="38" t="n">
        <v>8525433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</row>
    <row r="31" s="12" customFormat="true" ht="15.95" hidden="false" customHeight="true" outlineLevel="0" collapsed="false">
      <c r="A31" s="19"/>
      <c r="B31" s="20" t="s">
        <v>10</v>
      </c>
      <c r="C31" s="37" t="n">
        <v>1012</v>
      </c>
      <c r="D31" s="38" t="n">
        <v>6515</v>
      </c>
      <c r="E31" s="38" t="n">
        <v>11230592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</row>
    <row r="32" s="12" customFormat="true" ht="15.95" hidden="false" customHeight="true" outlineLevel="0" collapsed="false">
      <c r="A32" s="19"/>
      <c r="B32" s="31" t="s">
        <v>11</v>
      </c>
      <c r="C32" s="37" t="n">
        <v>496</v>
      </c>
      <c r="D32" s="38" t="n">
        <v>6709</v>
      </c>
      <c r="E32" s="38" t="n">
        <v>11783786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</row>
    <row r="33" s="12" customFormat="true" ht="15.95" hidden="false" customHeight="true" outlineLevel="0" collapsed="false">
      <c r="A33" s="19"/>
      <c r="B33" s="31" t="s">
        <v>12</v>
      </c>
      <c r="C33" s="37" t="n">
        <v>144</v>
      </c>
      <c r="D33" s="38" t="n">
        <v>3348</v>
      </c>
      <c r="E33" s="38" t="n">
        <v>6314577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</row>
    <row r="34" s="12" customFormat="true" ht="15.95" hidden="false" customHeight="true" outlineLevel="0" collapsed="false">
      <c r="A34" s="19"/>
      <c r="B34" s="31" t="s">
        <v>13</v>
      </c>
      <c r="C34" s="37" t="n">
        <v>87</v>
      </c>
      <c r="D34" s="38" t="n">
        <v>3307</v>
      </c>
      <c r="E34" s="38" t="n">
        <v>6068107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</row>
    <row r="35" s="12" customFormat="true" ht="15.95" hidden="false" customHeight="true" outlineLevel="0" collapsed="false">
      <c r="A35" s="19"/>
      <c r="B35" s="31" t="s">
        <v>15</v>
      </c>
      <c r="C35" s="37" t="n">
        <v>46</v>
      </c>
      <c r="D35" s="38" t="n">
        <v>3303</v>
      </c>
      <c r="E35" s="38" t="n">
        <v>5736734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</row>
    <row r="36" s="12" customFormat="true" ht="15.95" hidden="false" customHeight="true" outlineLevel="0" collapsed="false">
      <c r="A36" s="39"/>
      <c r="B36" s="40" t="s">
        <v>16</v>
      </c>
      <c r="C36" s="41" t="n">
        <v>16</v>
      </c>
      <c r="D36" s="42" t="n">
        <v>3904</v>
      </c>
      <c r="E36" s="42" t="n">
        <v>9857987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</row>
    <row r="37" s="12" customFormat="true" ht="15" hidden="false" customHeight="true" outlineLevel="0" collapsed="false">
      <c r="A37" s="43"/>
      <c r="B37" s="43"/>
      <c r="C37" s="43"/>
      <c r="D37" s="28"/>
      <c r="E37" s="44" t="s">
        <v>19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</row>
  </sheetData>
  <mergeCells count="1">
    <mergeCell ref="A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13Z</dcterms:created>
  <dc:creator>情報政策課統計担当</dc:creator>
  <dc:description/>
  <dc:language>en-US</dc:language>
  <cp:lastModifiedBy>HEIMAT</cp:lastModifiedBy>
  <cp:lastPrinted>2012-04-23T02:01:07Z</cp:lastPrinted>
  <dcterms:modified xsi:type="dcterms:W3CDTF">2012-05-22T04:51:16Z</dcterms:modified>
  <cp:revision>0</cp:revision>
  <dc:subject/>
  <dc:title/>
</cp:coreProperties>
</file>