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７－１０・１１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７－１０・１１'!$A$1:$F$205</definedName>
    <definedName function="false" hidden="false" name="abc" vbProcedure="false">[2]全体業種別!$A$1:$XFD$75</definedName>
    <definedName function="false" hidden="false" name="def" vbProcedure="false">[2]全体規模別!$A$1:$XFD$48</definedName>
    <definedName function="false" hidden="false" name="Excel_BuiltIn_Print_Area" vbProcedure="false">'[1]７－１０・１１'!$A$1:$L$40</definedName>
    <definedName function="false" hidden="false" name="データsaisin" vbProcedure="false">[4]集計!$A$4:$S$1904</definedName>
    <definedName function="false" hidden="false" name="データ１９０４" vbProcedure="false">[4]集計!$A$4:$S$1904</definedName>
    <definedName function="false" hidden="false" name="データ２２００" vbProcedure="false">[4]集計!$A$4:$S$2204</definedName>
    <definedName function="false" hidden="false" localSheetId="0" name="Z_2F14829F_8F49_4766_AB69_C1ABEFC34055__wvu_PrintArea" vbProcedure="false">'７－１０・１１'!$A$1:$F$205</definedName>
    <definedName function="false" hidden="false" localSheetId="0" name="Z_D14A82E4_0D8B_4985_ABBC_05FEEB74FEDC__wvu_PrintArea" vbProcedure="false">'７－１０・１１'!$A$1:$F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84">
  <si>
    <t xml:space="preserve">７－１０ 　姫路港品種別輸出状況</t>
  </si>
  <si>
    <t xml:space="preserve"> 区分 </t>
  </si>
  <si>
    <r>
      <rPr>
        <sz val="12"/>
        <rFont val="Noto Sans"/>
        <family val="2"/>
      </rPr>
      <t xml:space="preserve">  平成 </t>
    </r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年 </t>
    </r>
  </si>
  <si>
    <r>
      <rPr>
        <sz val="12"/>
        <rFont val="Noto Sans"/>
        <family val="2"/>
      </rPr>
      <t xml:space="preserve">  平成 </t>
    </r>
    <r>
      <rPr>
        <sz val="12"/>
        <rFont val="ＭＳ 明朝"/>
        <family val="1"/>
        <charset val="128"/>
      </rPr>
      <t xml:space="preserve">22  </t>
    </r>
    <r>
      <rPr>
        <sz val="12"/>
        <rFont val="Noto Sans"/>
        <family val="2"/>
      </rPr>
      <t xml:space="preserve">年 </t>
    </r>
  </si>
  <si>
    <t xml:space="preserve"> 品種及び仕向国 </t>
  </si>
  <si>
    <t xml:space="preserve"> ト   ン   数 </t>
  </si>
  <si>
    <t xml:space="preserve">合計</t>
  </si>
  <si>
    <t xml:space="preserve">米</t>
  </si>
  <si>
    <t xml:space="preserve">石材</t>
  </si>
  <si>
    <t xml:space="preserve">アルジェリア</t>
  </si>
  <si>
    <t xml:space="preserve">中国</t>
  </si>
  <si>
    <t xml:space="preserve">非金属鉱物</t>
  </si>
  <si>
    <t xml:space="preserve">韓国</t>
  </si>
  <si>
    <t xml:space="preserve">台湾</t>
  </si>
  <si>
    <t xml:space="preserve">鉄鋼</t>
  </si>
  <si>
    <t xml:space="preserve">鋼材</t>
  </si>
  <si>
    <t xml:space="preserve"> 鋼材 </t>
  </si>
  <si>
    <t xml:space="preserve">中国（ホンコン）</t>
  </si>
  <si>
    <t xml:space="preserve">インドネシア</t>
  </si>
  <si>
    <t xml:space="preserve">シンガポール</t>
  </si>
  <si>
    <t xml:space="preserve">タイ</t>
  </si>
  <si>
    <t xml:space="preserve">フィリピン</t>
  </si>
  <si>
    <t xml:space="preserve">マレーシア</t>
  </si>
  <si>
    <t xml:space="preserve">ベトナム</t>
  </si>
  <si>
    <t xml:space="preserve">インド</t>
  </si>
  <si>
    <t xml:space="preserve">アラブ首長国</t>
  </si>
  <si>
    <t xml:space="preserve">イラン</t>
  </si>
  <si>
    <t xml:space="preserve">オーストラリア</t>
  </si>
  <si>
    <t xml:space="preserve">オランダ</t>
  </si>
  <si>
    <t xml:space="preserve">ブラジル</t>
  </si>
  <si>
    <t xml:space="preserve">アメリカ</t>
  </si>
  <si>
    <t xml:space="preserve">金属製品</t>
  </si>
  <si>
    <t xml:space="preserve">産業機械</t>
  </si>
  <si>
    <t xml:space="preserve">コークス</t>
  </si>
  <si>
    <t xml:space="preserve">化学薬品</t>
  </si>
  <si>
    <t xml:space="preserve">金属くず</t>
  </si>
  <si>
    <t xml:space="preserve">カナダ</t>
  </si>
  <si>
    <t xml:space="preserve"> 化学肥料 </t>
  </si>
  <si>
    <t xml:space="preserve"> 金属くず </t>
  </si>
  <si>
    <t xml:space="preserve">動植物性製造飼肥料</t>
  </si>
  <si>
    <t xml:space="preserve">資料：兵庫県県土整備部土木局港湾課「港湾統計」</t>
  </si>
  <si>
    <t xml:space="preserve">７－１１ 　姫路港品種別輸入状況</t>
  </si>
  <si>
    <t xml:space="preserve">ロシア</t>
  </si>
  <si>
    <t xml:space="preserve">麦</t>
  </si>
  <si>
    <t xml:space="preserve">豆類</t>
  </si>
  <si>
    <t xml:space="preserve">非鉄金属</t>
  </si>
  <si>
    <t xml:space="preserve">その他雑穀</t>
  </si>
  <si>
    <t xml:space="preserve"> その他農産品 </t>
  </si>
  <si>
    <t xml:space="preserve">その他機械</t>
  </si>
  <si>
    <t xml:space="preserve">その他畜産品</t>
  </si>
  <si>
    <t xml:space="preserve">窯業品</t>
  </si>
  <si>
    <t xml:space="preserve">原木</t>
  </si>
  <si>
    <t xml:space="preserve">ＬＮＧ（液化天然ガス）</t>
  </si>
  <si>
    <t xml:space="preserve">ニュージーランド</t>
  </si>
  <si>
    <t xml:space="preserve">ブルネイ</t>
  </si>
  <si>
    <t xml:space="preserve">木材チップ</t>
  </si>
  <si>
    <t xml:space="preserve">オマーン</t>
  </si>
  <si>
    <t xml:space="preserve">カタール</t>
  </si>
  <si>
    <t xml:space="preserve">石炭</t>
  </si>
  <si>
    <t xml:space="preserve">オ－ストラリア</t>
  </si>
  <si>
    <t xml:space="preserve">エジプト</t>
  </si>
  <si>
    <t xml:space="preserve">赤道ギニア</t>
  </si>
  <si>
    <t xml:space="preserve">ナイジェリア</t>
  </si>
  <si>
    <t xml:space="preserve">トルコ</t>
  </si>
  <si>
    <t xml:space="preserve">その他石油製品</t>
  </si>
  <si>
    <t xml:space="preserve">鉄鉱石</t>
  </si>
  <si>
    <t xml:space="preserve">金属鉱</t>
  </si>
  <si>
    <t xml:space="preserve">チリ</t>
  </si>
  <si>
    <t xml:space="preserve">ペルー</t>
  </si>
  <si>
    <t xml:space="preserve">サウジアラビア</t>
  </si>
  <si>
    <t xml:space="preserve">砂利・砂</t>
  </si>
  <si>
    <t xml:space="preserve">化学肥料</t>
  </si>
  <si>
    <t xml:space="preserve">ヨルダン</t>
  </si>
  <si>
    <t xml:space="preserve">原塩</t>
  </si>
  <si>
    <t xml:space="preserve">メキシコ</t>
  </si>
  <si>
    <t xml:space="preserve">７－１１ 　姫路港品種別輸入状況（つづき）</t>
  </si>
  <si>
    <r>
      <rPr>
        <sz val="12"/>
        <rFont val="Noto Sans"/>
        <family val="2"/>
      </rPr>
      <t xml:space="preserve">  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 </t>
    </r>
  </si>
  <si>
    <t xml:space="preserve">染料・塗料・合成樹脂・その他化学工業品</t>
  </si>
  <si>
    <t xml:space="preserve">電気機械</t>
  </si>
  <si>
    <t xml:space="preserve"> その他畜産品 </t>
  </si>
  <si>
    <t xml:space="preserve">セメント</t>
  </si>
  <si>
    <t xml:space="preserve">重油</t>
  </si>
  <si>
    <t xml:space="preserve">ラトビア</t>
  </si>
  <si>
    <t xml:space="preserve">イスラエ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_ * #,##0_ ;_ * \-#,##0_ ;_ * \-_ ;_ @_ "/>
    <numFmt numFmtId="168" formatCode="[$-409]m/d/yyyy"/>
    <numFmt numFmtId="169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01/06_&#20225;&#30011;&#35519;&#25972;G/4_&#32113;&#35336;&#35519;&#26619;/43_&#26223;&#27671;&#21205;&#21521;&#35519;&#26619;/032/&#25512;&#31227;&#20840;&#20307;&#26989;&#31278;&#21029;&#35215;&#27169;&#21029;&#20998;&#265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01/&#32207;&#21512;&#20225;&#30011;G/02%20&#32076;&#28168;&#25919;&#31574;&#12539;&#37117;&#24066;&#25919;&#31574;/23%20&#20013;&#24515;&#24066;&#34903;&#22320;&#27963;&#24615;&#21270;/04_&#20013;&#24515;&#24066;&#34903;&#22320;&#36890;&#34892;&#37327;&#35519;&#26619;/20&#24180;&#24230;/02_&#12487;&#12540;&#12479;/1_&#20803;/044&#24403;&#26399;&#26989;&#31278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業種別推移グラフ (2)"/>
      <sheetName val="業種別推移グラフ"/>
      <sheetName val="全体業種別"/>
      <sheetName val="規模別推移グラフ (2)"/>
      <sheetName val="規模別推移グラフ"/>
      <sheetName val="全体規模別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内訳"/>
      <sheetName val="業種・今業況"/>
      <sheetName val="業種・来業況"/>
      <sheetName val="業種・今従業"/>
      <sheetName val="業種・来従業"/>
      <sheetName val="業種・今設備"/>
      <sheetName val="業種・来設備"/>
      <sheetName val="業種・今在庫"/>
      <sheetName val="業種・来在庫"/>
      <sheetName val="業種・今資金"/>
      <sheetName val="業種・来資金"/>
      <sheetName val="業種・今期来期データ"/>
      <sheetName val="（業種別推移データ用）当期分データ受けシート"/>
      <sheetName val="業種別推移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13.37"/>
    <col collapsed="false" customWidth="true" hidden="false" outlineLevel="0" max="3" min="3" style="1" width="25.62"/>
    <col collapsed="false" customWidth="true" hidden="false" outlineLevel="0" max="4" min="4" style="1" width="13.62"/>
    <col collapsed="false" customWidth="true" hidden="false" outlineLevel="0" max="5" min="5" style="1" width="25.62"/>
    <col collapsed="false" customWidth="true" hidden="false" outlineLevel="0" max="6" min="6" style="3" width="13.37"/>
    <col collapsed="false" customWidth="false" hidden="false" outlineLevel="0" max="11" min="7" style="1" width="10.75"/>
    <col collapsed="false" customWidth="false" hidden="false" outlineLevel="0" max="12" min="12" style="4" width="10.75"/>
    <col collapsed="false" customWidth="false" hidden="false" outlineLevel="0" max="257" min="13" style="1" width="10.75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6"/>
      <c r="F1" s="7"/>
    </row>
    <row r="2" customFormat="false" ht="14.25" hidden="false" customHeight="false" outlineLevel="0" collapsed="false">
      <c r="A2" s="6"/>
      <c r="B2" s="6"/>
      <c r="C2" s="6"/>
      <c r="D2" s="6"/>
      <c r="E2" s="6"/>
      <c r="F2" s="7"/>
    </row>
    <row r="3" customFormat="false" ht="14.25" hidden="false" customHeight="false" outlineLevel="0" collapsed="false">
      <c r="A3" s="8" t="s">
        <v>1</v>
      </c>
      <c r="B3" s="9" t="s">
        <v>2</v>
      </c>
      <c r="C3" s="10" t="s">
        <v>1</v>
      </c>
      <c r="D3" s="11" t="s">
        <v>3</v>
      </c>
      <c r="F3" s="1"/>
      <c r="J3" s="4"/>
      <c r="L3" s="1"/>
    </row>
    <row r="4" customFormat="false" ht="14.25" hidden="false" customHeight="false" outlineLevel="0" collapsed="false">
      <c r="A4" s="12" t="s">
        <v>4</v>
      </c>
      <c r="B4" s="13" t="s">
        <v>5</v>
      </c>
      <c r="C4" s="14" t="s">
        <v>4</v>
      </c>
      <c r="D4" s="15" t="s">
        <v>5</v>
      </c>
      <c r="F4" s="1"/>
      <c r="J4" s="4"/>
      <c r="L4" s="1"/>
    </row>
    <row r="5" customFormat="false" ht="14.25" hidden="false" customHeight="false" outlineLevel="0" collapsed="false">
      <c r="A5" s="16"/>
      <c r="B5" s="17"/>
      <c r="C5" s="18"/>
      <c r="D5" s="19"/>
      <c r="F5" s="1"/>
      <c r="J5" s="4"/>
      <c r="L5" s="1"/>
    </row>
    <row r="6" customFormat="false" ht="14.25" hidden="false" customHeight="false" outlineLevel="0" collapsed="false">
      <c r="A6" s="20" t="s">
        <v>6</v>
      </c>
      <c r="B6" s="21" t="n">
        <v>1073341</v>
      </c>
      <c r="C6" s="20" t="s">
        <v>6</v>
      </c>
      <c r="D6" s="22" t="n">
        <v>1335897</v>
      </c>
      <c r="F6" s="1"/>
      <c r="J6" s="4"/>
      <c r="L6" s="1"/>
    </row>
    <row r="7" customFormat="false" ht="14.25" hidden="false" customHeight="false" outlineLevel="0" collapsed="false">
      <c r="A7" s="23"/>
      <c r="B7" s="21"/>
      <c r="C7" s="24"/>
      <c r="D7" s="22"/>
      <c r="F7" s="1"/>
      <c r="J7" s="4"/>
      <c r="L7" s="1"/>
    </row>
    <row r="8" customFormat="false" ht="14.25" hidden="false" customHeight="false" outlineLevel="0" collapsed="false">
      <c r="A8" s="25" t="s">
        <v>7</v>
      </c>
      <c r="B8" s="21" t="n">
        <v>5543</v>
      </c>
      <c r="C8" s="26" t="s">
        <v>8</v>
      </c>
      <c r="D8" s="22" t="n">
        <v>1437</v>
      </c>
      <c r="F8" s="1"/>
      <c r="J8" s="4"/>
      <c r="L8" s="1"/>
    </row>
    <row r="9" customFormat="false" ht="14.25" hidden="false" customHeight="false" outlineLevel="0" collapsed="false">
      <c r="A9" s="27" t="s">
        <v>9</v>
      </c>
      <c r="B9" s="21" t="n">
        <v>5543</v>
      </c>
      <c r="C9" s="28" t="s">
        <v>10</v>
      </c>
      <c r="D9" s="22" t="n">
        <v>1437</v>
      </c>
      <c r="F9" s="1"/>
      <c r="J9" s="4"/>
      <c r="L9" s="1"/>
    </row>
    <row r="10" customFormat="false" ht="14.25" hidden="false" customHeight="false" outlineLevel="0" collapsed="false">
      <c r="A10" s="23"/>
      <c r="B10" s="21"/>
      <c r="C10" s="26"/>
      <c r="D10" s="22"/>
      <c r="F10" s="1"/>
      <c r="J10" s="4"/>
      <c r="L10" s="1"/>
    </row>
    <row r="11" customFormat="false" ht="14.25" hidden="false" customHeight="false" outlineLevel="0" collapsed="false">
      <c r="A11" s="29" t="s">
        <v>11</v>
      </c>
      <c r="B11" s="30" t="n">
        <v>39250</v>
      </c>
      <c r="C11" s="26" t="s">
        <v>11</v>
      </c>
      <c r="D11" s="22" t="n">
        <v>17200</v>
      </c>
      <c r="F11" s="1"/>
      <c r="J11" s="4"/>
      <c r="L11" s="1"/>
    </row>
    <row r="12" customFormat="false" ht="14.25" hidden="false" customHeight="false" outlineLevel="0" collapsed="false">
      <c r="A12" s="31" t="s">
        <v>12</v>
      </c>
      <c r="B12" s="30" t="n">
        <v>37600</v>
      </c>
      <c r="C12" s="28" t="s">
        <v>12</v>
      </c>
      <c r="D12" s="22" t="n">
        <v>17200</v>
      </c>
      <c r="F12" s="1"/>
      <c r="J12" s="4"/>
      <c r="L12" s="1"/>
    </row>
    <row r="13" customFormat="false" ht="14.25" hidden="false" customHeight="false" outlineLevel="0" collapsed="false">
      <c r="A13" s="27" t="s">
        <v>13</v>
      </c>
      <c r="B13" s="21" t="n">
        <v>1650</v>
      </c>
      <c r="C13" s="24"/>
      <c r="D13" s="22"/>
      <c r="F13" s="1"/>
      <c r="J13" s="4"/>
      <c r="L13" s="1"/>
    </row>
    <row r="14" customFormat="false" ht="14.25" hidden="false" customHeight="false" outlineLevel="0" collapsed="false">
      <c r="A14" s="18"/>
      <c r="B14" s="21"/>
      <c r="C14" s="26" t="s">
        <v>14</v>
      </c>
      <c r="D14" s="22" t="n">
        <f aca="false">SUM(D15:D17)</f>
        <v>15342</v>
      </c>
      <c r="F14" s="1"/>
      <c r="J14" s="4"/>
      <c r="L14" s="1"/>
    </row>
    <row r="15" customFormat="false" ht="14.25" hidden="false" customHeight="false" outlineLevel="0" collapsed="false">
      <c r="A15" s="32" t="s">
        <v>14</v>
      </c>
      <c r="B15" s="21" t="n">
        <v>17751</v>
      </c>
      <c r="C15" s="28" t="s">
        <v>12</v>
      </c>
      <c r="D15" s="22" t="n">
        <v>456</v>
      </c>
      <c r="F15" s="1"/>
      <c r="J15" s="4"/>
      <c r="L15" s="1"/>
    </row>
    <row r="16" customFormat="false" ht="14.25" hidden="false" customHeight="false" outlineLevel="0" collapsed="false">
      <c r="A16" s="33" t="s">
        <v>12</v>
      </c>
      <c r="B16" s="30" t="n">
        <v>3660</v>
      </c>
      <c r="C16" s="34" t="s">
        <v>13</v>
      </c>
      <c r="D16" s="22" t="n">
        <v>7325</v>
      </c>
      <c r="F16" s="1"/>
      <c r="J16" s="4"/>
      <c r="L16" s="1"/>
    </row>
    <row r="17" customFormat="false" ht="14.25" hidden="false" customHeight="false" outlineLevel="0" collapsed="false">
      <c r="A17" s="33" t="s">
        <v>13</v>
      </c>
      <c r="B17" s="21" t="n">
        <v>210</v>
      </c>
      <c r="C17" s="28" t="s">
        <v>10</v>
      </c>
      <c r="D17" s="22" t="n">
        <v>7561</v>
      </c>
      <c r="F17" s="1"/>
      <c r="J17" s="4"/>
      <c r="L17" s="1"/>
    </row>
    <row r="18" customFormat="false" ht="14.25" hidden="false" customHeight="false" outlineLevel="0" collapsed="false">
      <c r="A18" s="33" t="s">
        <v>10</v>
      </c>
      <c r="B18" s="35" t="n">
        <v>13881</v>
      </c>
      <c r="C18" s="24"/>
      <c r="D18" s="22"/>
      <c r="F18" s="1"/>
      <c r="J18" s="4"/>
      <c r="L18" s="1"/>
    </row>
    <row r="19" customFormat="false" ht="14.25" hidden="false" customHeight="false" outlineLevel="0" collapsed="false">
      <c r="A19" s="18"/>
      <c r="B19" s="21"/>
      <c r="C19" s="26" t="s">
        <v>15</v>
      </c>
      <c r="D19" s="22" t="n">
        <f aca="false">SUM(D20:D35)</f>
        <v>1130543</v>
      </c>
      <c r="F19" s="1"/>
      <c r="J19" s="4"/>
      <c r="L19" s="1"/>
    </row>
    <row r="20" customFormat="false" ht="14.25" hidden="false" customHeight="false" outlineLevel="0" collapsed="false">
      <c r="A20" s="29" t="s">
        <v>16</v>
      </c>
      <c r="B20" s="21" t="n">
        <v>736233</v>
      </c>
      <c r="C20" s="28" t="s">
        <v>12</v>
      </c>
      <c r="D20" s="22" t="n">
        <v>78122</v>
      </c>
      <c r="F20" s="1"/>
      <c r="J20" s="4"/>
      <c r="L20" s="1"/>
    </row>
    <row r="21" customFormat="false" ht="14.25" hidden="false" customHeight="false" outlineLevel="0" collapsed="false">
      <c r="A21" s="33" t="s">
        <v>12</v>
      </c>
      <c r="B21" s="21" t="n">
        <v>80599</v>
      </c>
      <c r="C21" s="34" t="s">
        <v>13</v>
      </c>
      <c r="D21" s="22" t="n">
        <v>71481</v>
      </c>
      <c r="F21" s="1"/>
      <c r="J21" s="4"/>
      <c r="L21" s="1"/>
    </row>
    <row r="22" customFormat="false" ht="14.25" hidden="false" customHeight="false" outlineLevel="0" collapsed="false">
      <c r="A22" s="33" t="s">
        <v>13</v>
      </c>
      <c r="B22" s="21" t="n">
        <v>52950</v>
      </c>
      <c r="C22" s="28" t="s">
        <v>10</v>
      </c>
      <c r="D22" s="22" t="n">
        <v>351818</v>
      </c>
      <c r="F22" s="1"/>
      <c r="J22" s="4"/>
      <c r="L22" s="1"/>
    </row>
    <row r="23" customFormat="false" ht="14.25" hidden="false" customHeight="false" outlineLevel="0" collapsed="false">
      <c r="A23" s="33" t="s">
        <v>10</v>
      </c>
      <c r="B23" s="21" t="n">
        <v>241927</v>
      </c>
      <c r="C23" s="28" t="s">
        <v>17</v>
      </c>
      <c r="D23" s="22" t="n">
        <v>70945</v>
      </c>
      <c r="F23" s="1"/>
      <c r="J23" s="4"/>
      <c r="L23" s="1"/>
    </row>
    <row r="24" customFormat="false" ht="14.25" hidden="false" customHeight="false" outlineLevel="0" collapsed="false">
      <c r="A24" s="33" t="s">
        <v>17</v>
      </c>
      <c r="B24" s="21" t="n">
        <v>50910</v>
      </c>
      <c r="C24" s="34" t="s">
        <v>18</v>
      </c>
      <c r="D24" s="22" t="n">
        <v>90043</v>
      </c>
      <c r="F24" s="1"/>
      <c r="J24" s="4"/>
      <c r="L24" s="1"/>
    </row>
    <row r="25" customFormat="false" ht="14.25" hidden="false" customHeight="false" outlineLevel="0" collapsed="false">
      <c r="A25" s="33" t="s">
        <v>18</v>
      </c>
      <c r="B25" s="21" t="n">
        <v>55143</v>
      </c>
      <c r="C25" s="28" t="s">
        <v>19</v>
      </c>
      <c r="D25" s="22" t="n">
        <v>52441</v>
      </c>
      <c r="F25" s="1"/>
      <c r="J25" s="4"/>
      <c r="L25" s="1"/>
    </row>
    <row r="26" customFormat="false" ht="14.25" hidden="false" customHeight="false" outlineLevel="0" collapsed="false">
      <c r="A26" s="33" t="s">
        <v>19</v>
      </c>
      <c r="B26" s="21" t="n">
        <v>33754</v>
      </c>
      <c r="C26" s="28" t="s">
        <v>20</v>
      </c>
      <c r="D26" s="22" t="n">
        <v>184693</v>
      </c>
      <c r="F26" s="1"/>
      <c r="J26" s="4"/>
      <c r="L26" s="1"/>
    </row>
    <row r="27" customFormat="false" ht="14.25" hidden="false" customHeight="false" outlineLevel="0" collapsed="false">
      <c r="A27" s="33" t="s">
        <v>20</v>
      </c>
      <c r="B27" s="21" t="n">
        <v>89732</v>
      </c>
      <c r="C27" s="34" t="s">
        <v>21</v>
      </c>
      <c r="D27" s="22" t="n">
        <v>6066</v>
      </c>
      <c r="F27" s="1"/>
      <c r="J27" s="4"/>
      <c r="L27" s="1"/>
    </row>
    <row r="28" customFormat="false" ht="14.25" hidden="false" customHeight="false" outlineLevel="0" collapsed="false">
      <c r="A28" s="33" t="s">
        <v>21</v>
      </c>
      <c r="B28" s="21" t="n">
        <v>581</v>
      </c>
      <c r="C28" s="28" t="s">
        <v>22</v>
      </c>
      <c r="D28" s="22" t="n">
        <v>63967</v>
      </c>
      <c r="F28" s="1"/>
      <c r="J28" s="4"/>
      <c r="L28" s="1"/>
    </row>
    <row r="29" customFormat="false" ht="14.25" hidden="false" customHeight="false" outlineLevel="0" collapsed="false">
      <c r="A29" s="33" t="s">
        <v>22</v>
      </c>
      <c r="B29" s="21" t="n">
        <v>35949</v>
      </c>
      <c r="C29" s="28" t="s">
        <v>23</v>
      </c>
      <c r="D29" s="22" t="n">
        <v>22560</v>
      </c>
      <c r="F29" s="1"/>
      <c r="J29" s="4"/>
      <c r="L29" s="1"/>
    </row>
    <row r="30" customFormat="false" ht="14.25" hidden="false" customHeight="false" outlineLevel="0" collapsed="false">
      <c r="A30" s="33" t="s">
        <v>23</v>
      </c>
      <c r="B30" s="21" t="n">
        <v>15894</v>
      </c>
      <c r="C30" s="34" t="s">
        <v>24</v>
      </c>
      <c r="D30" s="22" t="n">
        <v>7232</v>
      </c>
      <c r="F30" s="1"/>
      <c r="J30" s="4"/>
      <c r="L30" s="1"/>
    </row>
    <row r="31" customFormat="false" ht="14.25" hidden="false" customHeight="false" outlineLevel="0" collapsed="false">
      <c r="A31" s="33" t="s">
        <v>24</v>
      </c>
      <c r="B31" s="21" t="n">
        <v>4993</v>
      </c>
      <c r="C31" s="28" t="s">
        <v>25</v>
      </c>
      <c r="D31" s="22" t="n">
        <v>25586</v>
      </c>
      <c r="F31" s="1"/>
      <c r="J31" s="4"/>
      <c r="L31" s="1"/>
    </row>
    <row r="32" customFormat="false" ht="14.25" hidden="false" customHeight="false" outlineLevel="0" collapsed="false">
      <c r="A32" s="33" t="s">
        <v>25</v>
      </c>
      <c r="B32" s="21" t="n">
        <v>5015</v>
      </c>
      <c r="C32" s="28" t="s">
        <v>26</v>
      </c>
      <c r="D32" s="22" t="n">
        <v>10583</v>
      </c>
      <c r="F32" s="1"/>
      <c r="J32" s="4"/>
      <c r="L32" s="1"/>
    </row>
    <row r="33" customFormat="false" ht="14.25" hidden="false" customHeight="false" outlineLevel="0" collapsed="false">
      <c r="A33" s="33" t="s">
        <v>26</v>
      </c>
      <c r="B33" s="21" t="n">
        <v>10160</v>
      </c>
      <c r="C33" s="28" t="s">
        <v>27</v>
      </c>
      <c r="D33" s="22" t="n">
        <v>31842</v>
      </c>
      <c r="F33" s="1"/>
      <c r="J33" s="4"/>
      <c r="L33" s="1"/>
    </row>
    <row r="34" customFormat="false" ht="14.25" hidden="false" customHeight="false" outlineLevel="0" collapsed="false">
      <c r="A34" s="33" t="s">
        <v>27</v>
      </c>
      <c r="B34" s="21" t="n">
        <v>29349</v>
      </c>
      <c r="C34" s="28" t="s">
        <v>28</v>
      </c>
      <c r="D34" s="22" t="n">
        <v>14594</v>
      </c>
      <c r="F34" s="1"/>
      <c r="J34" s="4"/>
      <c r="L34" s="1"/>
    </row>
    <row r="35" customFormat="false" ht="14.25" hidden="false" customHeight="false" outlineLevel="0" collapsed="false">
      <c r="A35" s="33" t="s">
        <v>28</v>
      </c>
      <c r="B35" s="21" t="n">
        <v>12599</v>
      </c>
      <c r="C35" s="28" t="s">
        <v>29</v>
      </c>
      <c r="D35" s="22" t="n">
        <v>48570</v>
      </c>
      <c r="F35" s="1"/>
      <c r="J35" s="4"/>
      <c r="L35" s="1"/>
    </row>
    <row r="36" customFormat="false" ht="14.25" hidden="false" customHeight="false" outlineLevel="0" collapsed="false">
      <c r="A36" s="33" t="s">
        <v>30</v>
      </c>
      <c r="B36" s="21" t="n">
        <v>2012</v>
      </c>
      <c r="C36" s="24"/>
      <c r="D36" s="22"/>
      <c r="F36" s="1"/>
      <c r="J36" s="4"/>
      <c r="L36" s="1"/>
    </row>
    <row r="37" customFormat="false" ht="14.25" hidden="false" customHeight="false" outlineLevel="0" collapsed="false">
      <c r="A37" s="33" t="s">
        <v>29</v>
      </c>
      <c r="B37" s="21" t="n">
        <v>14666</v>
      </c>
      <c r="C37" s="26" t="s">
        <v>31</v>
      </c>
      <c r="D37" s="22" t="n">
        <v>173</v>
      </c>
      <c r="F37" s="1"/>
      <c r="J37" s="4"/>
      <c r="L37" s="1"/>
    </row>
    <row r="38" customFormat="false" ht="14.25" hidden="false" customHeight="false" outlineLevel="0" collapsed="false">
      <c r="A38" s="23"/>
      <c r="B38" s="21"/>
      <c r="C38" s="28" t="s">
        <v>13</v>
      </c>
      <c r="D38" s="22" t="n">
        <v>173</v>
      </c>
      <c r="F38" s="1"/>
      <c r="J38" s="4"/>
      <c r="L38" s="1"/>
    </row>
    <row r="39" customFormat="false" ht="14.25" hidden="false" customHeight="false" outlineLevel="0" collapsed="false">
      <c r="A39" s="32" t="s">
        <v>31</v>
      </c>
      <c r="B39" s="21" t="n">
        <v>2019</v>
      </c>
      <c r="C39" s="24"/>
      <c r="D39" s="22"/>
      <c r="F39" s="1"/>
      <c r="J39" s="4"/>
      <c r="L39" s="1"/>
    </row>
    <row r="40" customFormat="false" ht="14.25" hidden="false" customHeight="false" outlineLevel="0" collapsed="false">
      <c r="A40" s="20" t="s">
        <v>13</v>
      </c>
      <c r="B40" s="21" t="n">
        <v>522</v>
      </c>
      <c r="C40" s="26" t="s">
        <v>32</v>
      </c>
      <c r="D40" s="22" t="n">
        <v>805</v>
      </c>
      <c r="F40" s="1"/>
      <c r="J40" s="4"/>
      <c r="L40" s="1"/>
    </row>
    <row r="41" customFormat="false" ht="14.25" hidden="false" customHeight="false" outlineLevel="0" collapsed="false">
      <c r="A41" s="31" t="s">
        <v>10</v>
      </c>
      <c r="B41" s="30" t="n">
        <v>1497</v>
      </c>
      <c r="C41" s="34" t="s">
        <v>13</v>
      </c>
      <c r="D41" s="22" t="n">
        <v>805</v>
      </c>
      <c r="F41" s="1"/>
      <c r="J41" s="4"/>
      <c r="L41" s="1"/>
    </row>
    <row r="42" customFormat="false" ht="14.25" hidden="false" customHeight="false" outlineLevel="0" collapsed="false">
      <c r="A42" s="36"/>
      <c r="B42" s="30"/>
      <c r="C42" s="37"/>
      <c r="D42" s="22"/>
      <c r="F42" s="1"/>
      <c r="J42" s="4"/>
      <c r="L42" s="1"/>
    </row>
    <row r="43" customFormat="false" ht="14.25" hidden="false" customHeight="false" outlineLevel="0" collapsed="false">
      <c r="A43" s="32" t="s">
        <v>32</v>
      </c>
      <c r="B43" s="30" t="n">
        <v>253</v>
      </c>
      <c r="C43" s="38" t="s">
        <v>33</v>
      </c>
      <c r="D43" s="22" t="n">
        <v>2002</v>
      </c>
      <c r="F43" s="1"/>
      <c r="J43" s="4"/>
      <c r="L43" s="1"/>
    </row>
    <row r="44" customFormat="false" ht="14.25" hidden="false" customHeight="false" outlineLevel="0" collapsed="false">
      <c r="A44" s="39" t="s">
        <v>13</v>
      </c>
      <c r="B44" s="30" t="n">
        <v>253</v>
      </c>
      <c r="C44" s="40" t="s">
        <v>30</v>
      </c>
      <c r="D44" s="22" t="n">
        <v>2002</v>
      </c>
      <c r="F44" s="1"/>
      <c r="J44" s="4"/>
      <c r="L44" s="1"/>
    </row>
    <row r="45" customFormat="false" ht="14.25" hidden="false" customHeight="false" outlineLevel="0" collapsed="false">
      <c r="A45" s="36"/>
      <c r="B45" s="30"/>
      <c r="C45" s="37"/>
      <c r="D45" s="22"/>
      <c r="F45" s="1"/>
      <c r="J45" s="4"/>
      <c r="L45" s="1"/>
    </row>
    <row r="46" customFormat="false" ht="14.25" hidden="false" customHeight="false" outlineLevel="0" collapsed="false">
      <c r="A46" s="29" t="s">
        <v>33</v>
      </c>
      <c r="B46" s="30" t="n">
        <v>2000</v>
      </c>
      <c r="C46" s="26" t="s">
        <v>34</v>
      </c>
      <c r="D46" s="22" t="n">
        <v>43239</v>
      </c>
      <c r="F46" s="1"/>
      <c r="J46" s="4"/>
      <c r="L46" s="1"/>
    </row>
    <row r="47" customFormat="false" ht="14.25" hidden="false" customHeight="false" outlineLevel="0" collapsed="false">
      <c r="A47" s="20" t="s">
        <v>30</v>
      </c>
      <c r="B47" s="21" t="n">
        <v>2000</v>
      </c>
      <c r="C47" s="41" t="s">
        <v>12</v>
      </c>
      <c r="D47" s="22" t="n">
        <v>26972</v>
      </c>
      <c r="F47" s="1"/>
      <c r="J47" s="4"/>
      <c r="L47" s="1"/>
    </row>
    <row r="48" customFormat="false" ht="14.25" hidden="false" customHeight="false" outlineLevel="0" collapsed="false">
      <c r="A48" s="23"/>
      <c r="B48" s="21"/>
      <c r="C48" s="28" t="s">
        <v>10</v>
      </c>
      <c r="D48" s="42" t="n">
        <v>5621</v>
      </c>
      <c r="F48" s="1"/>
      <c r="J48" s="4"/>
      <c r="L48" s="1"/>
    </row>
    <row r="49" customFormat="false" ht="14.25" hidden="false" customHeight="false" outlineLevel="0" collapsed="false">
      <c r="A49" s="29" t="s">
        <v>34</v>
      </c>
      <c r="B49" s="21" t="n">
        <v>35201</v>
      </c>
      <c r="C49" s="28" t="s">
        <v>18</v>
      </c>
      <c r="D49" s="42" t="n">
        <v>7046</v>
      </c>
      <c r="F49" s="1"/>
      <c r="J49" s="4"/>
      <c r="L49" s="1"/>
    </row>
    <row r="50" customFormat="false" ht="14.25" hidden="false" customHeight="false" outlineLevel="0" collapsed="false">
      <c r="A50" s="33" t="s">
        <v>12</v>
      </c>
      <c r="B50" s="21" t="n">
        <v>17649</v>
      </c>
      <c r="C50" s="28" t="s">
        <v>24</v>
      </c>
      <c r="D50" s="42" t="n">
        <v>3600</v>
      </c>
      <c r="F50" s="1"/>
      <c r="J50" s="4"/>
      <c r="L50" s="1"/>
    </row>
    <row r="51" customFormat="false" ht="14.25" hidden="false" customHeight="false" outlineLevel="0" collapsed="false">
      <c r="A51" s="33" t="s">
        <v>10</v>
      </c>
      <c r="B51" s="21" t="n">
        <v>9028</v>
      </c>
      <c r="D51" s="43"/>
      <c r="F51" s="1"/>
      <c r="J51" s="4"/>
      <c r="L51" s="1"/>
    </row>
    <row r="52" customFormat="false" ht="14.25" hidden="false" customHeight="false" outlineLevel="0" collapsed="false">
      <c r="A52" s="33" t="s">
        <v>18</v>
      </c>
      <c r="B52" s="21" t="n">
        <v>3025</v>
      </c>
      <c r="C52" s="26" t="s">
        <v>35</v>
      </c>
      <c r="D52" s="42" t="n">
        <f aca="false">SUM(D53:D54)</f>
        <v>125156</v>
      </c>
      <c r="F52" s="1"/>
      <c r="J52" s="4"/>
      <c r="L52" s="1"/>
    </row>
    <row r="53" customFormat="false" ht="14.25" hidden="false" customHeight="false" outlineLevel="0" collapsed="false">
      <c r="A53" s="33" t="s">
        <v>36</v>
      </c>
      <c r="B53" s="21" t="n">
        <v>5499</v>
      </c>
      <c r="C53" s="28" t="s">
        <v>12</v>
      </c>
      <c r="D53" s="42" t="n">
        <v>61986</v>
      </c>
      <c r="F53" s="1"/>
      <c r="J53" s="4"/>
      <c r="L53" s="1"/>
    </row>
    <row r="54" customFormat="false" ht="14.25" hidden="false" customHeight="false" outlineLevel="0" collapsed="false">
      <c r="A54" s="23"/>
      <c r="B54" s="21"/>
      <c r="C54" s="28" t="s">
        <v>10</v>
      </c>
      <c r="D54" s="42" t="n">
        <v>63170</v>
      </c>
      <c r="F54" s="1"/>
      <c r="J54" s="4"/>
      <c r="L54" s="1"/>
    </row>
    <row r="55" customFormat="false" ht="14.25" hidden="false" customHeight="false" outlineLevel="0" collapsed="false">
      <c r="A55" s="29" t="s">
        <v>37</v>
      </c>
      <c r="B55" s="30"/>
      <c r="C55" s="37"/>
      <c r="D55" s="22"/>
      <c r="F55" s="1"/>
      <c r="J55" s="4"/>
      <c r="L55" s="1"/>
    </row>
    <row r="56" customFormat="false" ht="14.25" hidden="false" customHeight="false" outlineLevel="0" collapsed="false">
      <c r="A56" s="33" t="s">
        <v>12</v>
      </c>
      <c r="B56" s="30" t="n">
        <v>1500</v>
      </c>
      <c r="C56" s="37"/>
      <c r="D56" s="22"/>
      <c r="F56" s="1"/>
      <c r="J56" s="4"/>
      <c r="L56" s="1"/>
    </row>
    <row r="57" customFormat="false" ht="14.25" hidden="false" customHeight="false" outlineLevel="0" collapsed="false">
      <c r="A57" s="23"/>
      <c r="B57" s="30"/>
      <c r="C57" s="37"/>
      <c r="D57" s="22"/>
      <c r="F57" s="1"/>
      <c r="J57" s="4"/>
      <c r="L57" s="1"/>
    </row>
    <row r="58" customFormat="false" ht="14.25" hidden="false" customHeight="false" outlineLevel="0" collapsed="false">
      <c r="A58" s="29" t="s">
        <v>38</v>
      </c>
      <c r="B58" s="30" t="n">
        <v>225900</v>
      </c>
      <c r="C58" s="37"/>
      <c r="D58" s="22"/>
      <c r="F58" s="1"/>
      <c r="J58" s="4"/>
      <c r="L58" s="1"/>
    </row>
    <row r="59" customFormat="false" ht="14.25" hidden="false" customHeight="false" outlineLevel="0" collapsed="false">
      <c r="A59" s="33" t="s">
        <v>12</v>
      </c>
      <c r="B59" s="30" t="n">
        <v>128635</v>
      </c>
      <c r="C59" s="37"/>
      <c r="D59" s="22"/>
      <c r="F59" s="1"/>
      <c r="J59" s="4"/>
      <c r="L59" s="1"/>
    </row>
    <row r="60" customFormat="false" ht="14.25" hidden="false" customHeight="false" outlineLevel="0" collapsed="false">
      <c r="A60" s="33" t="s">
        <v>13</v>
      </c>
      <c r="B60" s="30" t="n">
        <v>2192</v>
      </c>
      <c r="C60" s="37"/>
      <c r="D60" s="22"/>
      <c r="F60" s="1"/>
      <c r="J60" s="4"/>
      <c r="L60" s="1"/>
    </row>
    <row r="61" customFormat="false" ht="14.25" hidden="false" customHeight="false" outlineLevel="0" collapsed="false">
      <c r="A61" s="33" t="s">
        <v>10</v>
      </c>
      <c r="B61" s="21" t="n">
        <v>95073</v>
      </c>
      <c r="C61" s="24"/>
      <c r="D61" s="42"/>
      <c r="F61" s="1"/>
      <c r="J61" s="4"/>
      <c r="L61" s="1"/>
    </row>
    <row r="62" customFormat="false" ht="14.25" hidden="false" customHeight="false" outlineLevel="0" collapsed="false">
      <c r="A62" s="18"/>
      <c r="B62" s="21"/>
      <c r="C62" s="41"/>
      <c r="D62" s="42"/>
      <c r="F62" s="1"/>
      <c r="J62" s="4"/>
      <c r="L62" s="1"/>
    </row>
    <row r="63" customFormat="false" ht="14.25" hidden="false" customHeight="false" outlineLevel="0" collapsed="false">
      <c r="A63" s="41" t="s">
        <v>39</v>
      </c>
      <c r="B63" s="21" t="n">
        <v>7691</v>
      </c>
      <c r="C63" s="41"/>
      <c r="D63" s="42"/>
      <c r="F63" s="1"/>
      <c r="J63" s="4"/>
      <c r="L63" s="1"/>
    </row>
    <row r="64" customFormat="false" ht="14.25" hidden="false" customHeight="false" outlineLevel="0" collapsed="false">
      <c r="A64" s="44" t="s">
        <v>30</v>
      </c>
      <c r="B64" s="45" t="n">
        <v>7691</v>
      </c>
      <c r="C64" s="46"/>
      <c r="D64" s="47"/>
      <c r="F64" s="1"/>
      <c r="J64" s="4"/>
      <c r="L64" s="1"/>
    </row>
    <row r="65" customFormat="false" ht="14.25" hidden="false" customHeight="false" outlineLevel="0" collapsed="false">
      <c r="A65" s="48"/>
      <c r="B65" s="6"/>
      <c r="D65" s="49" t="s">
        <v>40</v>
      </c>
    </row>
    <row r="67" customFormat="false" ht="14.25" hidden="false" customHeight="false" outlineLevel="0" collapsed="false">
      <c r="A67" s="5" t="s">
        <v>41</v>
      </c>
      <c r="B67" s="6"/>
      <c r="C67" s="6"/>
      <c r="D67" s="6"/>
      <c r="E67" s="6"/>
      <c r="F67" s="7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7"/>
    </row>
    <row r="69" customFormat="false" ht="14.25" hidden="false" customHeight="false" outlineLevel="0" collapsed="false">
      <c r="A69" s="8" t="s">
        <v>1</v>
      </c>
      <c r="B69" s="50" t="s">
        <v>2</v>
      </c>
      <c r="C69" s="8" t="s">
        <v>1</v>
      </c>
      <c r="D69" s="51" t="s">
        <v>2</v>
      </c>
    </row>
    <row r="70" customFormat="false" ht="14.25" hidden="false" customHeight="false" outlineLevel="0" collapsed="false">
      <c r="A70" s="12" t="s">
        <v>4</v>
      </c>
      <c r="B70" s="52" t="s">
        <v>5</v>
      </c>
      <c r="C70" s="12" t="s">
        <v>4</v>
      </c>
      <c r="D70" s="53" t="s">
        <v>5</v>
      </c>
    </row>
    <row r="71" customFormat="false" ht="14.25" hidden="false" customHeight="false" outlineLevel="0" collapsed="false">
      <c r="A71" s="23"/>
      <c r="B71" s="54"/>
      <c r="C71" s="33" t="s">
        <v>27</v>
      </c>
      <c r="D71" s="55" t="n">
        <v>10000</v>
      </c>
    </row>
    <row r="72" customFormat="false" ht="14.25" hidden="false" customHeight="false" outlineLevel="0" collapsed="false">
      <c r="A72" s="33" t="s">
        <v>6</v>
      </c>
      <c r="B72" s="54" t="n">
        <v>14401125</v>
      </c>
      <c r="C72" s="33" t="s">
        <v>42</v>
      </c>
      <c r="D72" s="55" t="n">
        <v>2190</v>
      </c>
    </row>
    <row r="73" customFormat="false" ht="14.25" hidden="false" customHeight="false" outlineLevel="0" collapsed="false">
      <c r="A73" s="23"/>
      <c r="B73" s="54"/>
      <c r="C73" s="23"/>
      <c r="D73" s="55"/>
    </row>
    <row r="74" customFormat="false" ht="14.25" hidden="false" customHeight="false" outlineLevel="0" collapsed="false">
      <c r="A74" s="29" t="s">
        <v>43</v>
      </c>
      <c r="B74" s="54" t="n">
        <v>5150</v>
      </c>
      <c r="C74" s="29" t="s">
        <v>15</v>
      </c>
      <c r="D74" s="55" t="n">
        <v>3700</v>
      </c>
    </row>
    <row r="75" customFormat="false" ht="14.25" hidden="false" customHeight="false" outlineLevel="0" collapsed="false">
      <c r="A75" s="33" t="s">
        <v>10</v>
      </c>
      <c r="B75" s="54" t="n">
        <v>5150</v>
      </c>
      <c r="C75" s="33" t="s">
        <v>12</v>
      </c>
      <c r="D75" s="55" t="n">
        <v>3700</v>
      </c>
    </row>
    <row r="76" customFormat="false" ht="14.25" hidden="false" customHeight="false" outlineLevel="0" collapsed="false">
      <c r="A76" s="23"/>
      <c r="B76" s="54"/>
      <c r="C76" s="23"/>
      <c r="D76" s="55"/>
    </row>
    <row r="77" customFormat="false" ht="14.25" hidden="false" customHeight="false" outlineLevel="0" collapsed="false">
      <c r="A77" s="29" t="s">
        <v>44</v>
      </c>
      <c r="B77" s="54" t="n">
        <v>14358</v>
      </c>
      <c r="C77" s="29" t="s">
        <v>45</v>
      </c>
      <c r="D77" s="55" t="n">
        <v>8746</v>
      </c>
    </row>
    <row r="78" customFormat="false" ht="14.25" hidden="false" customHeight="false" outlineLevel="0" collapsed="false">
      <c r="A78" s="33" t="s">
        <v>10</v>
      </c>
      <c r="B78" s="54" t="n">
        <v>10605</v>
      </c>
      <c r="C78" s="33" t="s">
        <v>12</v>
      </c>
      <c r="D78" s="55" t="n">
        <v>300</v>
      </c>
    </row>
    <row r="79" customFormat="false" ht="14.25" hidden="false" customHeight="false" outlineLevel="0" collapsed="false">
      <c r="A79" s="33" t="s">
        <v>24</v>
      </c>
      <c r="B79" s="54" t="n">
        <v>3753</v>
      </c>
      <c r="C79" s="33" t="s">
        <v>10</v>
      </c>
      <c r="D79" s="55" t="n">
        <v>8446</v>
      </c>
    </row>
    <row r="80" customFormat="false" ht="14.25" hidden="false" customHeight="false" outlineLevel="0" collapsed="false">
      <c r="A80" s="23"/>
      <c r="B80" s="54"/>
      <c r="C80" s="23"/>
      <c r="D80" s="55"/>
    </row>
    <row r="81" customFormat="false" ht="14.25" hidden="false" customHeight="false" outlineLevel="0" collapsed="false">
      <c r="A81" s="29" t="s">
        <v>46</v>
      </c>
      <c r="B81" s="54" t="n">
        <v>5087</v>
      </c>
      <c r="C81" s="29" t="s">
        <v>32</v>
      </c>
      <c r="D81" s="55" t="n">
        <v>56</v>
      </c>
    </row>
    <row r="82" customFormat="false" ht="14.25" hidden="false" customHeight="false" outlineLevel="0" collapsed="false">
      <c r="A82" s="33" t="s">
        <v>30</v>
      </c>
      <c r="B82" s="54" t="n">
        <v>5087</v>
      </c>
      <c r="C82" s="33" t="s">
        <v>10</v>
      </c>
      <c r="D82" s="55" t="n">
        <v>56</v>
      </c>
    </row>
    <row r="83" customFormat="false" ht="14.25" hidden="false" customHeight="false" outlineLevel="0" collapsed="false">
      <c r="A83" s="23"/>
      <c r="B83" s="54"/>
      <c r="C83" s="23"/>
      <c r="D83" s="55"/>
    </row>
    <row r="84" customFormat="false" ht="14.25" hidden="false" customHeight="false" outlineLevel="0" collapsed="false">
      <c r="A84" s="29" t="s">
        <v>47</v>
      </c>
      <c r="B84" s="54" t="n">
        <v>801</v>
      </c>
      <c r="C84" s="29" t="s">
        <v>48</v>
      </c>
      <c r="D84" s="55" t="n">
        <v>418</v>
      </c>
    </row>
    <row r="85" customFormat="false" ht="14.25" hidden="false" customHeight="false" outlineLevel="0" collapsed="false">
      <c r="A85" s="33" t="s">
        <v>10</v>
      </c>
      <c r="B85" s="54" t="n">
        <v>801</v>
      </c>
      <c r="C85" s="33" t="s">
        <v>10</v>
      </c>
      <c r="D85" s="55" t="n">
        <v>418</v>
      </c>
    </row>
    <row r="86" customFormat="false" ht="14.25" hidden="false" customHeight="false" outlineLevel="0" collapsed="false">
      <c r="A86" s="23"/>
      <c r="B86" s="54"/>
      <c r="C86" s="23"/>
      <c r="D86" s="55"/>
    </row>
    <row r="87" customFormat="false" ht="14.25" hidden="false" customHeight="false" outlineLevel="0" collapsed="false">
      <c r="A87" s="29" t="s">
        <v>49</v>
      </c>
      <c r="B87" s="54" t="n">
        <v>2971</v>
      </c>
      <c r="C87" s="29" t="s">
        <v>50</v>
      </c>
      <c r="D87" s="55" t="n">
        <v>868</v>
      </c>
    </row>
    <row r="88" customFormat="false" ht="14.25" hidden="false" customHeight="false" outlineLevel="0" collapsed="false">
      <c r="A88" s="33" t="s">
        <v>10</v>
      </c>
      <c r="B88" s="54" t="n">
        <v>2971</v>
      </c>
      <c r="C88" s="33" t="s">
        <v>12</v>
      </c>
      <c r="D88" s="55" t="n">
        <v>868</v>
      </c>
    </row>
    <row r="89" customFormat="false" ht="14.25" hidden="false" customHeight="false" outlineLevel="0" collapsed="false">
      <c r="A89" s="23"/>
      <c r="B89" s="54"/>
      <c r="C89" s="23"/>
      <c r="D89" s="55"/>
    </row>
    <row r="90" customFormat="false" ht="14.25" hidden="false" customHeight="false" outlineLevel="0" collapsed="false">
      <c r="A90" s="29" t="s">
        <v>51</v>
      </c>
      <c r="B90" s="54" t="n">
        <v>247563</v>
      </c>
      <c r="C90" s="29" t="s">
        <v>52</v>
      </c>
      <c r="D90" s="55" t="n">
        <v>11580208</v>
      </c>
    </row>
    <row r="91" customFormat="false" ht="14.25" hidden="false" customHeight="false" outlineLevel="0" collapsed="false">
      <c r="A91" s="33" t="s">
        <v>53</v>
      </c>
      <c r="B91" s="54" t="n">
        <v>247563</v>
      </c>
      <c r="C91" s="20" t="s">
        <v>18</v>
      </c>
      <c r="D91" s="55" t="n">
        <v>4821260</v>
      </c>
    </row>
    <row r="92" customFormat="false" ht="14.25" hidden="false" customHeight="false" outlineLevel="0" collapsed="false">
      <c r="A92" s="23"/>
      <c r="B92" s="54"/>
      <c r="C92" s="33" t="s">
        <v>54</v>
      </c>
      <c r="D92" s="55" t="n">
        <v>319813</v>
      </c>
    </row>
    <row r="93" customFormat="false" ht="14.25" hidden="false" customHeight="false" outlineLevel="0" collapsed="false">
      <c r="A93" s="29" t="s">
        <v>55</v>
      </c>
      <c r="B93" s="54" t="n">
        <v>33035</v>
      </c>
      <c r="C93" s="20" t="s">
        <v>22</v>
      </c>
      <c r="D93" s="55" t="n">
        <v>1674342</v>
      </c>
    </row>
    <row r="94" customFormat="false" ht="14.25" hidden="false" customHeight="false" outlineLevel="0" collapsed="false">
      <c r="A94" s="33" t="s">
        <v>27</v>
      </c>
      <c r="B94" s="54" t="n">
        <v>33035</v>
      </c>
      <c r="C94" s="20" t="s">
        <v>56</v>
      </c>
      <c r="D94" s="55" t="n">
        <v>293395</v>
      </c>
    </row>
    <row r="95" customFormat="false" ht="14.25" hidden="false" customHeight="false" outlineLevel="0" collapsed="false">
      <c r="A95" s="23"/>
      <c r="B95" s="54"/>
      <c r="C95" s="20" t="s">
        <v>57</v>
      </c>
      <c r="D95" s="55" t="n">
        <v>1011811</v>
      </c>
    </row>
    <row r="96" customFormat="false" ht="14.25" hidden="false" customHeight="false" outlineLevel="0" collapsed="false">
      <c r="A96" s="29" t="s">
        <v>58</v>
      </c>
      <c r="B96" s="54" t="n">
        <v>1562346</v>
      </c>
      <c r="C96" s="33" t="s">
        <v>59</v>
      </c>
      <c r="D96" s="55" t="n">
        <v>2766843</v>
      </c>
    </row>
    <row r="97" customFormat="false" ht="14.25" hidden="false" customHeight="false" outlineLevel="0" collapsed="false">
      <c r="A97" s="33" t="s">
        <v>10</v>
      </c>
      <c r="B97" s="54" t="n">
        <v>134540</v>
      </c>
      <c r="C97" s="20" t="s">
        <v>60</v>
      </c>
      <c r="D97" s="55" t="n">
        <v>146453</v>
      </c>
    </row>
    <row r="98" customFormat="false" ht="14.25" hidden="false" customHeight="false" outlineLevel="0" collapsed="false">
      <c r="A98" s="33" t="s">
        <v>18</v>
      </c>
      <c r="B98" s="54" t="n">
        <v>885532</v>
      </c>
      <c r="C98" s="20" t="s">
        <v>61</v>
      </c>
      <c r="D98" s="55" t="n">
        <v>410852</v>
      </c>
    </row>
    <row r="99" customFormat="false" ht="14.25" hidden="false" customHeight="false" outlineLevel="0" collapsed="false">
      <c r="A99" s="33" t="s">
        <v>23</v>
      </c>
      <c r="B99" s="54" t="n">
        <v>7319</v>
      </c>
      <c r="C99" s="33" t="s">
        <v>62</v>
      </c>
      <c r="D99" s="55" t="n">
        <v>135439</v>
      </c>
    </row>
    <row r="100" customFormat="false" ht="14.25" hidden="false" customHeight="false" outlineLevel="0" collapsed="false">
      <c r="A100" s="33" t="s">
        <v>63</v>
      </c>
      <c r="B100" s="54" t="n">
        <v>46020</v>
      </c>
      <c r="C100" s="18"/>
      <c r="D100" s="55"/>
    </row>
    <row r="101" customFormat="false" ht="14.25" hidden="false" customHeight="false" outlineLevel="0" collapsed="false">
      <c r="A101" s="33" t="s">
        <v>27</v>
      </c>
      <c r="B101" s="54" t="n">
        <v>319307</v>
      </c>
      <c r="C101" s="29" t="s">
        <v>64</v>
      </c>
      <c r="D101" s="55" t="n">
        <v>19732</v>
      </c>
    </row>
    <row r="102" customFormat="false" ht="14.25" hidden="false" customHeight="false" outlineLevel="0" collapsed="false">
      <c r="A102" s="33" t="s">
        <v>42</v>
      </c>
      <c r="B102" s="54" t="n">
        <v>169628</v>
      </c>
      <c r="C102" s="56" t="s">
        <v>12</v>
      </c>
      <c r="D102" s="55" t="n">
        <v>19732</v>
      </c>
    </row>
    <row r="103" customFormat="false" ht="14.25" hidden="false" customHeight="false" outlineLevel="0" collapsed="false">
      <c r="A103" s="23"/>
      <c r="B103" s="54"/>
      <c r="C103" s="23"/>
      <c r="D103" s="55"/>
    </row>
    <row r="104" customFormat="false" ht="14.25" hidden="false" customHeight="false" outlineLevel="0" collapsed="false">
      <c r="A104" s="29" t="s">
        <v>65</v>
      </c>
      <c r="B104" s="54" t="n">
        <v>3300</v>
      </c>
      <c r="C104" s="57" t="s">
        <v>33</v>
      </c>
      <c r="D104" s="55" t="n">
        <v>2008</v>
      </c>
    </row>
    <row r="105" customFormat="false" ht="14.25" hidden="false" customHeight="false" outlineLevel="0" collapsed="false">
      <c r="A105" s="33" t="s">
        <v>13</v>
      </c>
      <c r="B105" s="54" t="n">
        <v>3300</v>
      </c>
      <c r="C105" s="33" t="s">
        <v>10</v>
      </c>
      <c r="D105" s="55" t="n">
        <v>2008</v>
      </c>
    </row>
    <row r="106" customFormat="false" ht="14.25" hidden="false" customHeight="false" outlineLevel="0" collapsed="false">
      <c r="A106" s="23"/>
      <c r="B106" s="54"/>
      <c r="C106" s="23"/>
      <c r="D106" s="55"/>
    </row>
    <row r="107" customFormat="false" ht="14.25" hidden="false" customHeight="false" outlineLevel="0" collapsed="false">
      <c r="A107" s="29" t="s">
        <v>66</v>
      </c>
      <c r="B107" s="54" t="n">
        <v>127727</v>
      </c>
      <c r="C107" s="29" t="s">
        <v>34</v>
      </c>
      <c r="D107" s="55" t="n">
        <v>226564</v>
      </c>
    </row>
    <row r="108" customFormat="false" ht="14.25" hidden="false" customHeight="false" outlineLevel="0" collapsed="false">
      <c r="A108" s="33" t="s">
        <v>12</v>
      </c>
      <c r="B108" s="54" t="n">
        <v>960</v>
      </c>
      <c r="C108" s="33" t="s">
        <v>12</v>
      </c>
      <c r="D108" s="55" t="n">
        <v>499</v>
      </c>
    </row>
    <row r="109" customFormat="false" ht="14.25" hidden="false" customHeight="false" outlineLevel="0" collapsed="false">
      <c r="A109" s="33" t="s">
        <v>10</v>
      </c>
      <c r="B109" s="54" t="n">
        <v>33672</v>
      </c>
      <c r="C109" s="33" t="s">
        <v>10</v>
      </c>
      <c r="D109" s="55" t="n">
        <v>500</v>
      </c>
    </row>
    <row r="110" customFormat="false" ht="14.25" hidden="false" customHeight="false" outlineLevel="0" collapsed="false">
      <c r="A110" s="33" t="s">
        <v>27</v>
      </c>
      <c r="B110" s="54" t="n">
        <v>48400</v>
      </c>
      <c r="C110" s="33" t="s">
        <v>17</v>
      </c>
      <c r="D110" s="55" t="n">
        <v>3547</v>
      </c>
    </row>
    <row r="111" customFormat="false" ht="14.25" hidden="false" customHeight="false" outlineLevel="0" collapsed="false">
      <c r="A111" s="33" t="s">
        <v>67</v>
      </c>
      <c r="B111" s="54" t="n">
        <v>26392</v>
      </c>
      <c r="C111" s="33" t="s">
        <v>20</v>
      </c>
      <c r="D111" s="55" t="n">
        <v>14656</v>
      </c>
    </row>
    <row r="112" customFormat="false" ht="14.25" hidden="false" customHeight="false" outlineLevel="0" collapsed="false">
      <c r="A112" s="33" t="s">
        <v>68</v>
      </c>
      <c r="B112" s="54" t="n">
        <v>18303</v>
      </c>
      <c r="C112" s="33" t="s">
        <v>22</v>
      </c>
      <c r="D112" s="55" t="n">
        <v>9825</v>
      </c>
    </row>
    <row r="113" customFormat="false" ht="14.25" hidden="false" customHeight="false" outlineLevel="0" collapsed="false">
      <c r="A113" s="23"/>
      <c r="B113" s="54"/>
      <c r="C113" s="33" t="s">
        <v>69</v>
      </c>
      <c r="D113" s="55" t="n">
        <v>197537</v>
      </c>
    </row>
    <row r="114" customFormat="false" ht="14.25" hidden="false" customHeight="false" outlineLevel="0" collapsed="false">
      <c r="A114" s="29" t="s">
        <v>70</v>
      </c>
      <c r="B114" s="54" t="n">
        <v>9450</v>
      </c>
      <c r="C114" s="23"/>
      <c r="D114" s="55"/>
    </row>
    <row r="115" customFormat="false" ht="14.25" hidden="false" customHeight="false" outlineLevel="0" collapsed="false">
      <c r="A115" s="33" t="s">
        <v>12</v>
      </c>
      <c r="B115" s="54" t="n">
        <v>3700</v>
      </c>
      <c r="C115" s="29" t="s">
        <v>71</v>
      </c>
      <c r="D115" s="55" t="n">
        <v>35246</v>
      </c>
    </row>
    <row r="116" customFormat="false" ht="14.25" hidden="false" customHeight="false" outlineLevel="0" collapsed="false">
      <c r="A116" s="33" t="s">
        <v>10</v>
      </c>
      <c r="B116" s="54" t="n">
        <v>5750</v>
      </c>
      <c r="C116" s="33" t="s">
        <v>12</v>
      </c>
      <c r="D116" s="55" t="n">
        <v>4917</v>
      </c>
    </row>
    <row r="117" customFormat="false" ht="14.25" hidden="false" customHeight="false" outlineLevel="0" collapsed="false">
      <c r="A117" s="23"/>
      <c r="B117" s="54"/>
      <c r="C117" s="33" t="s">
        <v>10</v>
      </c>
      <c r="D117" s="55" t="n">
        <v>7162</v>
      </c>
    </row>
    <row r="118" customFormat="false" ht="14.25" hidden="false" customHeight="false" outlineLevel="0" collapsed="false">
      <c r="A118" s="29" t="s">
        <v>8</v>
      </c>
      <c r="B118" s="54" t="n">
        <v>4705</v>
      </c>
      <c r="C118" s="33" t="s">
        <v>72</v>
      </c>
      <c r="D118" s="55" t="n">
        <v>9651</v>
      </c>
    </row>
    <row r="119" customFormat="false" ht="14.25" hidden="false" customHeight="false" outlineLevel="0" collapsed="false">
      <c r="A119" s="33" t="s">
        <v>10</v>
      </c>
      <c r="B119" s="54" t="n">
        <v>4705</v>
      </c>
      <c r="C119" s="33" t="s">
        <v>42</v>
      </c>
      <c r="D119" s="55" t="n">
        <v>2322</v>
      </c>
    </row>
    <row r="120" customFormat="false" ht="14.25" hidden="false" customHeight="false" outlineLevel="0" collapsed="false">
      <c r="A120" s="23"/>
      <c r="B120" s="54"/>
      <c r="C120" s="33" t="s">
        <v>30</v>
      </c>
      <c r="D120" s="55" t="n">
        <v>4763</v>
      </c>
    </row>
    <row r="121" customFormat="false" ht="14.25" hidden="false" customHeight="false" outlineLevel="0" collapsed="false">
      <c r="A121" s="29" t="s">
        <v>73</v>
      </c>
      <c r="B121" s="54" t="n">
        <v>202743</v>
      </c>
      <c r="C121" s="33" t="s">
        <v>67</v>
      </c>
      <c r="D121" s="55" t="n">
        <v>6431</v>
      </c>
    </row>
    <row r="122" customFormat="false" ht="14.25" hidden="false" customHeight="false" outlineLevel="0" collapsed="false">
      <c r="A122" s="33" t="s">
        <v>10</v>
      </c>
      <c r="B122" s="54" t="n">
        <v>5431</v>
      </c>
      <c r="C122" s="23"/>
      <c r="D122" s="55"/>
    </row>
    <row r="123" customFormat="false" ht="14.25" hidden="false" customHeight="false" outlineLevel="0" collapsed="false">
      <c r="A123" s="33" t="s">
        <v>24</v>
      </c>
      <c r="B123" s="54" t="n">
        <v>45024</v>
      </c>
      <c r="C123" s="29" t="s">
        <v>35</v>
      </c>
      <c r="D123" s="55" t="n">
        <v>39553</v>
      </c>
    </row>
    <row r="124" customFormat="false" ht="14.25" hidden="false" customHeight="false" outlineLevel="0" collapsed="false">
      <c r="A124" s="33" t="s">
        <v>27</v>
      </c>
      <c r="B124" s="54" t="n">
        <v>152288</v>
      </c>
      <c r="C124" s="33" t="s">
        <v>12</v>
      </c>
      <c r="D124" s="55" t="n">
        <v>13829</v>
      </c>
    </row>
    <row r="125" customFormat="false" ht="14.25" hidden="false" customHeight="false" outlineLevel="0" collapsed="false">
      <c r="A125" s="23"/>
      <c r="B125" s="54"/>
      <c r="C125" s="33" t="s">
        <v>13</v>
      </c>
      <c r="D125" s="55" t="n">
        <v>12630</v>
      </c>
    </row>
    <row r="126" customFormat="false" ht="14.25" hidden="false" customHeight="false" outlineLevel="0" collapsed="false">
      <c r="A126" s="29" t="s">
        <v>11</v>
      </c>
      <c r="B126" s="54" t="n">
        <v>198301</v>
      </c>
      <c r="C126" s="33" t="s">
        <v>10</v>
      </c>
      <c r="D126" s="55" t="n">
        <v>10191</v>
      </c>
    </row>
    <row r="127" customFormat="false" ht="14.25" hidden="false" customHeight="false" outlineLevel="0" collapsed="false">
      <c r="A127" s="33" t="s">
        <v>12</v>
      </c>
      <c r="B127" s="54" t="n">
        <v>3700</v>
      </c>
      <c r="C127" s="33" t="s">
        <v>21</v>
      </c>
      <c r="D127" s="55" t="n">
        <v>2903</v>
      </c>
    </row>
    <row r="128" customFormat="false" ht="14.25" hidden="false" customHeight="false" outlineLevel="0" collapsed="false">
      <c r="A128" s="33" t="s">
        <v>10</v>
      </c>
      <c r="B128" s="54" t="n">
        <v>102946</v>
      </c>
      <c r="C128" s="23"/>
      <c r="D128" s="55"/>
    </row>
    <row r="129" customFormat="false" ht="14.25" hidden="false" customHeight="false" outlineLevel="0" collapsed="false">
      <c r="A129" s="33" t="s">
        <v>27</v>
      </c>
      <c r="B129" s="54" t="n">
        <v>46625</v>
      </c>
      <c r="C129" s="26" t="s">
        <v>39</v>
      </c>
      <c r="D129" s="55" t="n">
        <v>38343</v>
      </c>
    </row>
    <row r="130" customFormat="false" ht="14.25" hidden="false" customHeight="false" outlineLevel="0" collapsed="false">
      <c r="A130" s="33" t="s">
        <v>74</v>
      </c>
      <c r="B130" s="54" t="n">
        <v>45030</v>
      </c>
      <c r="C130" s="33" t="s">
        <v>10</v>
      </c>
      <c r="D130" s="55" t="n">
        <v>12108</v>
      </c>
    </row>
    <row r="131" customFormat="false" ht="14.25" hidden="false" customHeight="false" outlineLevel="0" collapsed="false">
      <c r="A131" s="23"/>
      <c r="B131" s="54"/>
      <c r="C131" s="33" t="s">
        <v>27</v>
      </c>
      <c r="D131" s="55" t="n">
        <v>9603</v>
      </c>
    </row>
    <row r="132" customFormat="false" ht="14.25" hidden="false" customHeight="false" outlineLevel="0" collapsed="false">
      <c r="A132" s="29" t="s">
        <v>14</v>
      </c>
      <c r="B132" s="54" t="n">
        <v>28146</v>
      </c>
      <c r="C132" s="33" t="s">
        <v>30</v>
      </c>
      <c r="D132" s="55" t="n">
        <v>16632</v>
      </c>
    </row>
    <row r="133" customFormat="false" ht="14.25" hidden="false" customHeight="false" outlineLevel="0" collapsed="false">
      <c r="A133" s="33" t="s">
        <v>12</v>
      </c>
      <c r="B133" s="54" t="n">
        <v>3700</v>
      </c>
      <c r="C133" s="23"/>
      <c r="D133" s="55"/>
    </row>
    <row r="134" customFormat="false" ht="14.25" hidden="false" customHeight="false" outlineLevel="0" collapsed="false">
      <c r="A134" s="33" t="s">
        <v>13</v>
      </c>
      <c r="B134" s="54" t="n">
        <v>9516</v>
      </c>
      <c r="C134" s="23"/>
      <c r="D134" s="55"/>
    </row>
    <row r="135" customFormat="false" ht="14.25" hidden="false" customHeight="false" outlineLevel="0" collapsed="false">
      <c r="A135" s="44" t="s">
        <v>10</v>
      </c>
      <c r="B135" s="58" t="n">
        <v>2740</v>
      </c>
      <c r="C135" s="44"/>
      <c r="D135" s="59"/>
    </row>
    <row r="136" customFormat="false" ht="14.25" hidden="false" customHeight="false" outlineLevel="0" collapsed="false">
      <c r="A136" s="60"/>
      <c r="B136" s="61"/>
      <c r="C136" s="62"/>
      <c r="D136" s="62"/>
      <c r="E136" s="48"/>
      <c r="F136" s="63"/>
    </row>
    <row r="137" customFormat="false" ht="14.25" hidden="false" customHeight="false" outlineLevel="0" collapsed="false">
      <c r="A137" s="60"/>
      <c r="B137" s="64"/>
      <c r="C137" s="60"/>
      <c r="D137" s="60"/>
      <c r="E137" s="48"/>
      <c r="F137" s="63"/>
    </row>
    <row r="138" customFormat="false" ht="14.25" hidden="false" customHeight="false" outlineLevel="0" collapsed="false">
      <c r="A138" s="5" t="s">
        <v>75</v>
      </c>
      <c r="B138" s="48"/>
      <c r="C138" s="48"/>
      <c r="D138" s="48"/>
      <c r="E138" s="65"/>
      <c r="F138" s="66"/>
    </row>
    <row r="139" customFormat="false" ht="14.25" hidden="false" customHeight="false" outlineLevel="0" collapsed="false">
      <c r="A139" s="5"/>
      <c r="B139" s="48"/>
      <c r="C139" s="48"/>
      <c r="D139" s="48"/>
      <c r="E139" s="65"/>
      <c r="F139" s="66"/>
    </row>
    <row r="140" customFormat="false" ht="14.25" hidden="false" customHeight="false" outlineLevel="0" collapsed="false">
      <c r="A140" s="8" t="s">
        <v>1</v>
      </c>
      <c r="B140" s="50" t="s">
        <v>76</v>
      </c>
      <c r="C140" s="67" t="s">
        <v>1</v>
      </c>
      <c r="D140" s="50" t="s">
        <v>76</v>
      </c>
      <c r="E140" s="67" t="s">
        <v>1</v>
      </c>
      <c r="F140" s="51" t="s">
        <v>76</v>
      </c>
    </row>
    <row r="141" customFormat="false" ht="14.25" hidden="false" customHeight="false" outlineLevel="0" collapsed="false">
      <c r="A141" s="12" t="s">
        <v>4</v>
      </c>
      <c r="B141" s="52" t="s">
        <v>5</v>
      </c>
      <c r="C141" s="68" t="s">
        <v>4</v>
      </c>
      <c r="D141" s="52" t="s">
        <v>5</v>
      </c>
      <c r="E141" s="68" t="s">
        <v>4</v>
      </c>
      <c r="F141" s="53" t="s">
        <v>5</v>
      </c>
      <c r="H141" s="4"/>
      <c r="L141" s="1"/>
    </row>
    <row r="142" customFormat="false" ht="14.25" hidden="false" customHeight="false" outlineLevel="0" collapsed="false">
      <c r="A142" s="23"/>
      <c r="B142" s="54"/>
      <c r="C142" s="69" t="s">
        <v>15</v>
      </c>
      <c r="D142" s="54" t="n">
        <f aca="false">SUM(D143:D145)</f>
        <v>4057</v>
      </c>
      <c r="E142" s="70" t="s">
        <v>77</v>
      </c>
      <c r="F142" s="55" t="n">
        <v>500</v>
      </c>
      <c r="H142" s="4"/>
      <c r="L142" s="1"/>
    </row>
    <row r="143" customFormat="false" ht="14.25" hidden="false" customHeight="false" outlineLevel="0" collapsed="false">
      <c r="A143" s="33" t="s">
        <v>6</v>
      </c>
      <c r="B143" s="54" t="n">
        <v>15788449</v>
      </c>
      <c r="C143" s="71" t="s">
        <v>12</v>
      </c>
      <c r="D143" s="54" t="n">
        <v>593</v>
      </c>
      <c r="E143" s="71" t="s">
        <v>19</v>
      </c>
      <c r="F143" s="55" t="n">
        <v>500</v>
      </c>
      <c r="H143" s="4"/>
      <c r="L143" s="1"/>
    </row>
    <row r="144" customFormat="false" ht="14.25" hidden="false" customHeight="false" outlineLevel="0" collapsed="false">
      <c r="A144" s="23"/>
      <c r="B144" s="54"/>
      <c r="C144" s="71" t="s">
        <v>13</v>
      </c>
      <c r="D144" s="54" t="n">
        <v>3014</v>
      </c>
      <c r="E144" s="71"/>
      <c r="F144" s="55"/>
      <c r="H144" s="4"/>
      <c r="L144" s="1"/>
    </row>
    <row r="145" customFormat="false" ht="14.25" hidden="false" customHeight="false" outlineLevel="0" collapsed="false">
      <c r="A145" s="29" t="s">
        <v>43</v>
      </c>
      <c r="B145" s="54" t="n">
        <f aca="false">SUM(B146:B147)</f>
        <v>13197</v>
      </c>
      <c r="C145" s="71" t="s">
        <v>10</v>
      </c>
      <c r="D145" s="54" t="n">
        <v>450</v>
      </c>
      <c r="E145" s="69" t="s">
        <v>35</v>
      </c>
      <c r="F145" s="55" t="n">
        <f aca="false">SUM(F146,F147:F151)</f>
        <v>72921</v>
      </c>
      <c r="H145" s="4"/>
      <c r="L145" s="1"/>
    </row>
    <row r="146" customFormat="false" ht="14.25" hidden="false" customHeight="false" outlineLevel="0" collapsed="false">
      <c r="A146" s="33" t="s">
        <v>30</v>
      </c>
      <c r="B146" s="54" t="n">
        <v>8197</v>
      </c>
      <c r="C146" s="71"/>
      <c r="D146" s="54"/>
      <c r="E146" s="71" t="s">
        <v>12</v>
      </c>
      <c r="F146" s="72" t="n">
        <v>23072</v>
      </c>
      <c r="H146" s="4"/>
      <c r="L146" s="1"/>
    </row>
    <row r="147" customFormat="false" ht="14.25" hidden="false" customHeight="false" outlineLevel="0" collapsed="false">
      <c r="A147" s="33" t="s">
        <v>36</v>
      </c>
      <c r="B147" s="54" t="n">
        <v>5000</v>
      </c>
      <c r="C147" s="69" t="s">
        <v>45</v>
      </c>
      <c r="D147" s="54" t="n">
        <v>23348</v>
      </c>
      <c r="E147" s="71" t="s">
        <v>13</v>
      </c>
      <c r="F147" s="72" t="n">
        <v>22450</v>
      </c>
      <c r="H147" s="4"/>
      <c r="L147" s="1"/>
    </row>
    <row r="148" customFormat="false" ht="14.25" hidden="false" customHeight="false" outlineLevel="0" collapsed="false">
      <c r="A148" s="23"/>
      <c r="B148" s="54"/>
      <c r="C148" s="71" t="s">
        <v>10</v>
      </c>
      <c r="D148" s="54" t="n">
        <v>23348</v>
      </c>
      <c r="E148" s="71" t="s">
        <v>10</v>
      </c>
      <c r="F148" s="72" t="n">
        <v>10184</v>
      </c>
      <c r="H148" s="4"/>
      <c r="L148" s="1"/>
    </row>
    <row r="149" customFormat="false" ht="14.25" hidden="false" customHeight="false" outlineLevel="0" collapsed="false">
      <c r="A149" s="29" t="s">
        <v>44</v>
      </c>
      <c r="B149" s="54" t="n">
        <f aca="false">SUM(B150:B152)</f>
        <v>30122</v>
      </c>
      <c r="C149" s="71"/>
      <c r="D149" s="54"/>
      <c r="E149" s="71" t="s">
        <v>18</v>
      </c>
      <c r="F149" s="72" t="n">
        <v>5011</v>
      </c>
      <c r="H149" s="4"/>
      <c r="L149" s="1"/>
    </row>
    <row r="150" customFormat="false" ht="14.25" hidden="false" customHeight="false" outlineLevel="0" collapsed="false">
      <c r="A150" s="33" t="s">
        <v>10</v>
      </c>
      <c r="B150" s="54" t="n">
        <v>16689</v>
      </c>
      <c r="C150" s="69" t="s">
        <v>32</v>
      </c>
      <c r="D150" s="54" t="n">
        <v>166</v>
      </c>
      <c r="E150" s="71" t="s">
        <v>20</v>
      </c>
      <c r="F150" s="72" t="n">
        <v>3286</v>
      </c>
      <c r="H150" s="4"/>
      <c r="L150" s="1"/>
    </row>
    <row r="151" customFormat="false" ht="14.25" hidden="false" customHeight="false" outlineLevel="0" collapsed="false">
      <c r="A151" s="33" t="s">
        <v>19</v>
      </c>
      <c r="B151" s="54" t="n">
        <v>3650</v>
      </c>
      <c r="C151" s="71" t="s">
        <v>12</v>
      </c>
      <c r="D151" s="54" t="n">
        <v>166</v>
      </c>
      <c r="E151" s="71" t="s">
        <v>27</v>
      </c>
      <c r="F151" s="72" t="n">
        <v>8918</v>
      </c>
      <c r="H151" s="4"/>
      <c r="L151" s="1"/>
    </row>
    <row r="152" customFormat="false" ht="14.25" hidden="false" customHeight="false" outlineLevel="0" collapsed="false">
      <c r="A152" s="33" t="s">
        <v>24</v>
      </c>
      <c r="B152" s="54" t="n">
        <v>9783</v>
      </c>
      <c r="C152" s="71"/>
      <c r="D152" s="54"/>
      <c r="E152" s="73"/>
      <c r="F152" s="72"/>
      <c r="H152" s="4"/>
      <c r="L152" s="1"/>
    </row>
    <row r="153" customFormat="false" ht="14.25" hidden="false" customHeight="false" outlineLevel="0" collapsed="false">
      <c r="A153" s="23"/>
      <c r="B153" s="54"/>
      <c r="C153" s="69" t="s">
        <v>78</v>
      </c>
      <c r="D153" s="54" t="n">
        <v>549</v>
      </c>
      <c r="E153" s="74" t="s">
        <v>39</v>
      </c>
      <c r="F153" s="72" t="n">
        <f aca="false">SUM(F154:F157)</f>
        <v>32347</v>
      </c>
      <c r="H153" s="4"/>
      <c r="L153" s="1"/>
    </row>
    <row r="154" customFormat="false" ht="14.25" hidden="false" customHeight="false" outlineLevel="0" collapsed="false">
      <c r="A154" s="29" t="s">
        <v>46</v>
      </c>
      <c r="B154" s="54" t="n">
        <v>3025</v>
      </c>
      <c r="C154" s="71" t="s">
        <v>10</v>
      </c>
      <c r="D154" s="54" t="n">
        <v>549</v>
      </c>
      <c r="E154" s="71" t="s">
        <v>12</v>
      </c>
      <c r="F154" s="72" t="n">
        <v>8800</v>
      </c>
      <c r="H154" s="4"/>
      <c r="L154" s="1"/>
    </row>
    <row r="155" customFormat="false" ht="14.25" hidden="false" customHeight="false" outlineLevel="0" collapsed="false">
      <c r="A155" s="33" t="s">
        <v>30</v>
      </c>
      <c r="B155" s="54" t="n">
        <v>3025</v>
      </c>
      <c r="C155" s="71"/>
      <c r="D155" s="75"/>
      <c r="E155" s="71" t="s">
        <v>10</v>
      </c>
      <c r="F155" s="72" t="n">
        <v>10084</v>
      </c>
      <c r="H155" s="4"/>
      <c r="L155" s="1"/>
    </row>
    <row r="156" customFormat="false" ht="14.25" hidden="false" customHeight="false" outlineLevel="0" collapsed="false">
      <c r="A156" s="23"/>
      <c r="B156" s="54"/>
      <c r="C156" s="69" t="s">
        <v>48</v>
      </c>
      <c r="D156" s="54" t="n">
        <v>243</v>
      </c>
      <c r="E156" s="71" t="s">
        <v>30</v>
      </c>
      <c r="F156" s="72" t="n">
        <v>8494</v>
      </c>
      <c r="H156" s="4"/>
      <c r="L156" s="1"/>
    </row>
    <row r="157" customFormat="false" ht="14.25" hidden="false" customHeight="false" outlineLevel="0" collapsed="false">
      <c r="A157" s="29" t="s">
        <v>79</v>
      </c>
      <c r="B157" s="54" t="n">
        <v>3237</v>
      </c>
      <c r="C157" s="71" t="s">
        <v>12</v>
      </c>
      <c r="D157" s="54" t="n">
        <v>243</v>
      </c>
      <c r="E157" s="71" t="s">
        <v>68</v>
      </c>
      <c r="F157" s="72" t="n">
        <v>4969</v>
      </c>
      <c r="H157" s="4"/>
      <c r="L157" s="1"/>
    </row>
    <row r="158" customFormat="false" ht="14.25" hidden="false" customHeight="false" outlineLevel="0" collapsed="false">
      <c r="A158" s="33" t="s">
        <v>10</v>
      </c>
      <c r="B158" s="54" t="n">
        <v>3237</v>
      </c>
      <c r="C158" s="71"/>
      <c r="D158" s="54"/>
      <c r="E158" s="73"/>
      <c r="F158" s="72"/>
      <c r="H158" s="4"/>
      <c r="L158" s="1"/>
    </row>
    <row r="159" customFormat="false" ht="14.25" hidden="false" customHeight="false" outlineLevel="0" collapsed="false">
      <c r="A159" s="23"/>
      <c r="B159" s="54"/>
      <c r="C159" s="69" t="s">
        <v>80</v>
      </c>
      <c r="D159" s="54" t="n">
        <v>3000</v>
      </c>
      <c r="E159" s="73"/>
      <c r="F159" s="72"/>
      <c r="H159" s="4"/>
      <c r="L159" s="1"/>
    </row>
    <row r="160" customFormat="false" ht="14.25" hidden="false" customHeight="false" outlineLevel="0" collapsed="false">
      <c r="A160" s="29" t="s">
        <v>51</v>
      </c>
      <c r="B160" s="54" t="n">
        <v>439088</v>
      </c>
      <c r="C160" s="71" t="s">
        <v>12</v>
      </c>
      <c r="D160" s="54" t="n">
        <v>3000</v>
      </c>
      <c r="E160" s="73"/>
      <c r="F160" s="72"/>
      <c r="H160" s="4"/>
      <c r="L160" s="1"/>
    </row>
    <row r="161" customFormat="false" ht="14.25" hidden="false" customHeight="false" outlineLevel="0" collapsed="false">
      <c r="A161" s="33" t="s">
        <v>53</v>
      </c>
      <c r="B161" s="54" t="n">
        <v>439088</v>
      </c>
      <c r="C161" s="71"/>
      <c r="D161" s="54"/>
      <c r="E161" s="73"/>
      <c r="F161" s="72"/>
      <c r="H161" s="4"/>
      <c r="L161" s="1"/>
    </row>
    <row r="162" customFormat="false" ht="14.25" hidden="false" customHeight="false" outlineLevel="0" collapsed="false">
      <c r="A162" s="23"/>
      <c r="B162" s="54"/>
      <c r="C162" s="69" t="s">
        <v>50</v>
      </c>
      <c r="D162" s="54" t="n">
        <v>3270</v>
      </c>
      <c r="E162" s="73"/>
      <c r="F162" s="72"/>
      <c r="H162" s="4"/>
      <c r="L162" s="1"/>
    </row>
    <row r="163" customFormat="false" ht="14.25" hidden="false" customHeight="false" outlineLevel="0" collapsed="false">
      <c r="A163" s="29" t="s">
        <v>55</v>
      </c>
      <c r="B163" s="54" t="n">
        <v>52310</v>
      </c>
      <c r="C163" s="71" t="s">
        <v>12</v>
      </c>
      <c r="D163" s="54" t="n">
        <v>3270</v>
      </c>
      <c r="E163" s="73"/>
      <c r="F163" s="72"/>
      <c r="H163" s="4"/>
      <c r="L163" s="1"/>
    </row>
    <row r="164" customFormat="false" ht="14.25" hidden="false" customHeight="false" outlineLevel="0" collapsed="false">
      <c r="A164" s="33" t="s">
        <v>30</v>
      </c>
      <c r="B164" s="54" t="n">
        <v>52310</v>
      </c>
      <c r="C164" s="71"/>
      <c r="D164" s="54"/>
      <c r="E164" s="73"/>
      <c r="F164" s="72"/>
      <c r="H164" s="4"/>
      <c r="L164" s="1"/>
    </row>
    <row r="165" customFormat="false" ht="14.25" hidden="false" customHeight="false" outlineLevel="0" collapsed="false">
      <c r="A165" s="23"/>
      <c r="B165" s="54"/>
      <c r="C165" s="69" t="s">
        <v>81</v>
      </c>
      <c r="D165" s="54" t="n">
        <v>1600</v>
      </c>
      <c r="E165" s="73"/>
      <c r="F165" s="72"/>
      <c r="H165" s="4"/>
      <c r="L165" s="1"/>
    </row>
    <row r="166" customFormat="false" ht="14.25" hidden="false" customHeight="false" outlineLevel="0" collapsed="false">
      <c r="A166" s="29" t="s">
        <v>58</v>
      </c>
      <c r="B166" s="76" t="n">
        <f aca="false">SUM(B167:B175)</f>
        <v>1856646</v>
      </c>
      <c r="C166" s="71" t="s">
        <v>10</v>
      </c>
      <c r="D166" s="54" t="n">
        <v>1600</v>
      </c>
      <c r="E166" s="73"/>
      <c r="F166" s="72"/>
      <c r="H166" s="4"/>
      <c r="L166" s="1"/>
    </row>
    <row r="167" customFormat="false" ht="14.25" hidden="false" customHeight="false" outlineLevel="0" collapsed="false">
      <c r="A167" s="33" t="s">
        <v>12</v>
      </c>
      <c r="B167" s="54" t="n">
        <v>2000</v>
      </c>
      <c r="C167" s="71"/>
      <c r="D167" s="54"/>
      <c r="E167" s="73"/>
      <c r="F167" s="72"/>
      <c r="H167" s="4"/>
      <c r="L167" s="1"/>
    </row>
    <row r="168" customFormat="false" ht="14.25" hidden="false" customHeight="false" outlineLevel="0" collapsed="false">
      <c r="A168" s="33" t="s">
        <v>13</v>
      </c>
      <c r="B168" s="54" t="n">
        <v>1424</v>
      </c>
      <c r="C168" s="69" t="s">
        <v>52</v>
      </c>
      <c r="D168" s="54" t="n">
        <f aca="false">SUM(D169:D178)</f>
        <v>12047516</v>
      </c>
      <c r="E168" s="73"/>
      <c r="F168" s="72"/>
      <c r="H168" s="4"/>
      <c r="L168" s="1"/>
    </row>
    <row r="169" customFormat="false" ht="14.25" hidden="false" customHeight="false" outlineLevel="0" collapsed="false">
      <c r="A169" s="31" t="s">
        <v>10</v>
      </c>
      <c r="B169" s="54" t="n">
        <v>201443</v>
      </c>
      <c r="C169" s="77" t="s">
        <v>18</v>
      </c>
      <c r="D169" s="54" t="n">
        <v>4299254</v>
      </c>
      <c r="E169" s="73"/>
      <c r="F169" s="72"/>
      <c r="H169" s="4"/>
      <c r="L169" s="1"/>
    </row>
    <row r="170" customFormat="false" ht="14.25" hidden="false" customHeight="false" outlineLevel="0" collapsed="false">
      <c r="A170" s="33" t="s">
        <v>18</v>
      </c>
      <c r="B170" s="54" t="n">
        <v>920991</v>
      </c>
      <c r="C170" s="71" t="s">
        <v>54</v>
      </c>
      <c r="D170" s="54" t="n">
        <v>238942</v>
      </c>
      <c r="E170" s="73"/>
      <c r="F170" s="72"/>
      <c r="H170" s="4"/>
      <c r="L170" s="1"/>
    </row>
    <row r="171" customFormat="false" ht="14.25" hidden="false" customHeight="false" outlineLevel="0" collapsed="false">
      <c r="A171" s="33" t="s">
        <v>23</v>
      </c>
      <c r="B171" s="54" t="n">
        <v>29693</v>
      </c>
      <c r="C171" s="77" t="s">
        <v>22</v>
      </c>
      <c r="D171" s="54" t="n">
        <v>2287078</v>
      </c>
      <c r="E171" s="73"/>
      <c r="F171" s="72"/>
      <c r="H171" s="4"/>
      <c r="L171" s="1"/>
    </row>
    <row r="172" customFormat="false" ht="14.25" hidden="false" customHeight="false" outlineLevel="0" collapsed="false">
      <c r="A172" s="33" t="s">
        <v>63</v>
      </c>
      <c r="B172" s="54" t="n">
        <v>32381</v>
      </c>
      <c r="C172" s="77" t="s">
        <v>56</v>
      </c>
      <c r="D172" s="54" t="n">
        <v>145082</v>
      </c>
      <c r="E172" s="73"/>
      <c r="F172" s="72"/>
      <c r="H172" s="4"/>
      <c r="L172" s="1"/>
    </row>
    <row r="173" customFormat="false" ht="14.25" hidden="false" customHeight="false" outlineLevel="0" collapsed="false">
      <c r="A173" s="33" t="s">
        <v>27</v>
      </c>
      <c r="B173" s="54" t="n">
        <v>428438</v>
      </c>
      <c r="C173" s="77" t="s">
        <v>57</v>
      </c>
      <c r="D173" s="54" t="n">
        <v>571810</v>
      </c>
      <c r="E173" s="73"/>
      <c r="F173" s="72"/>
      <c r="H173" s="4"/>
      <c r="L173" s="1"/>
    </row>
    <row r="174" customFormat="false" ht="14.25" hidden="false" customHeight="false" outlineLevel="0" collapsed="false">
      <c r="A174" s="33" t="s">
        <v>82</v>
      </c>
      <c r="B174" s="54" t="n">
        <v>104101</v>
      </c>
      <c r="C174" s="71" t="s">
        <v>59</v>
      </c>
      <c r="D174" s="54" t="n">
        <v>3925832</v>
      </c>
      <c r="E174" s="73"/>
      <c r="F174" s="72"/>
      <c r="H174" s="4"/>
      <c r="L174" s="1"/>
    </row>
    <row r="175" customFormat="false" ht="14.25" hidden="false" customHeight="false" outlineLevel="0" collapsed="false">
      <c r="A175" s="33" t="s">
        <v>42</v>
      </c>
      <c r="B175" s="54" t="n">
        <v>136175</v>
      </c>
      <c r="C175" s="77" t="s">
        <v>60</v>
      </c>
      <c r="D175" s="54" t="n">
        <v>145190</v>
      </c>
      <c r="E175" s="73"/>
      <c r="F175" s="72"/>
      <c r="H175" s="4"/>
      <c r="L175" s="1"/>
    </row>
    <row r="176" customFormat="false" ht="14.25" hidden="false" customHeight="false" outlineLevel="0" collapsed="false">
      <c r="A176" s="23"/>
      <c r="B176" s="54"/>
      <c r="C176" s="77" t="s">
        <v>61</v>
      </c>
      <c r="D176" s="54" t="n">
        <v>138787</v>
      </c>
      <c r="E176" s="73"/>
      <c r="F176" s="72"/>
      <c r="H176" s="4"/>
      <c r="L176" s="1"/>
    </row>
    <row r="177" customFormat="false" ht="14.25" hidden="false" customHeight="false" outlineLevel="0" collapsed="false">
      <c r="A177" s="29" t="s">
        <v>66</v>
      </c>
      <c r="B177" s="54" t="n">
        <f aca="false">SUM(B178:B184)</f>
        <v>271576</v>
      </c>
      <c r="C177" s="71" t="s">
        <v>62</v>
      </c>
      <c r="D177" s="54" t="n">
        <v>144225</v>
      </c>
      <c r="E177" s="73"/>
      <c r="F177" s="72"/>
      <c r="H177" s="4"/>
      <c r="L177" s="1"/>
    </row>
    <row r="178" customFormat="false" ht="14.25" hidden="false" customHeight="false" outlineLevel="0" collapsed="false">
      <c r="A178" s="33" t="s">
        <v>12</v>
      </c>
      <c r="B178" s="54" t="n">
        <v>7527</v>
      </c>
      <c r="C178" s="71" t="s">
        <v>42</v>
      </c>
      <c r="D178" s="54" t="n">
        <v>151316</v>
      </c>
      <c r="E178" s="73"/>
      <c r="F178" s="72"/>
      <c r="H178" s="4"/>
      <c r="L178" s="1"/>
    </row>
    <row r="179" customFormat="false" ht="14.25" hidden="false" customHeight="false" outlineLevel="0" collapsed="false">
      <c r="A179" s="33" t="s">
        <v>10</v>
      </c>
      <c r="B179" s="54" t="n">
        <v>30277</v>
      </c>
      <c r="C179" s="77"/>
      <c r="D179" s="54"/>
      <c r="E179" s="73"/>
      <c r="F179" s="72"/>
      <c r="H179" s="4"/>
      <c r="L179" s="1"/>
    </row>
    <row r="180" customFormat="false" ht="14.25" hidden="false" customHeight="false" outlineLevel="0" collapsed="false">
      <c r="A180" s="33" t="s">
        <v>17</v>
      </c>
      <c r="B180" s="54" t="n">
        <v>1564</v>
      </c>
      <c r="C180" s="69" t="s">
        <v>64</v>
      </c>
      <c r="D180" s="54" t="n">
        <v>19596</v>
      </c>
      <c r="E180" s="73"/>
      <c r="F180" s="72"/>
      <c r="H180" s="4"/>
      <c r="L180" s="1"/>
    </row>
    <row r="181" customFormat="false" ht="14.25" hidden="false" customHeight="false" outlineLevel="0" collapsed="false">
      <c r="A181" s="33" t="s">
        <v>25</v>
      </c>
      <c r="B181" s="54" t="n">
        <v>993</v>
      </c>
      <c r="C181" s="78" t="s">
        <v>12</v>
      </c>
      <c r="D181" s="54" t="n">
        <v>19596</v>
      </c>
      <c r="E181" s="73"/>
      <c r="F181" s="72"/>
      <c r="H181" s="4"/>
      <c r="L181" s="1"/>
    </row>
    <row r="182" customFormat="false" ht="14.25" hidden="false" customHeight="false" outlineLevel="0" collapsed="false">
      <c r="A182" s="33" t="s">
        <v>27</v>
      </c>
      <c r="B182" s="54" t="n">
        <v>159800</v>
      </c>
      <c r="C182" s="71"/>
      <c r="D182" s="54"/>
      <c r="E182" s="73"/>
      <c r="F182" s="72"/>
      <c r="H182" s="4"/>
      <c r="L182" s="1"/>
    </row>
    <row r="183" customFormat="false" ht="14.25" hidden="false" customHeight="false" outlineLevel="0" collapsed="false">
      <c r="A183" s="33" t="s">
        <v>67</v>
      </c>
      <c r="B183" s="54" t="n">
        <v>53752</v>
      </c>
      <c r="C183" s="79" t="s">
        <v>33</v>
      </c>
      <c r="D183" s="54" t="n">
        <v>2634</v>
      </c>
      <c r="E183" s="73"/>
      <c r="F183" s="72"/>
      <c r="H183" s="4"/>
      <c r="L183" s="1"/>
    </row>
    <row r="184" customFormat="false" ht="14.25" hidden="false" customHeight="false" outlineLevel="0" collapsed="false">
      <c r="A184" s="33" t="s">
        <v>68</v>
      </c>
      <c r="B184" s="54" t="n">
        <v>17663</v>
      </c>
      <c r="C184" s="71" t="s">
        <v>10</v>
      </c>
      <c r="D184" s="54" t="n">
        <v>2634</v>
      </c>
      <c r="E184" s="73"/>
      <c r="F184" s="72"/>
      <c r="H184" s="4"/>
      <c r="L184" s="1"/>
    </row>
    <row r="185" customFormat="false" ht="14.25" hidden="false" customHeight="false" outlineLevel="0" collapsed="false">
      <c r="A185" s="23"/>
      <c r="B185" s="54"/>
      <c r="C185" s="71"/>
      <c r="D185" s="54"/>
      <c r="E185" s="73"/>
      <c r="F185" s="72"/>
      <c r="H185" s="4"/>
      <c r="L185" s="1"/>
    </row>
    <row r="186" customFormat="false" ht="14.25" hidden="false" customHeight="false" outlineLevel="0" collapsed="false">
      <c r="A186" s="29" t="s">
        <v>8</v>
      </c>
      <c r="B186" s="54" t="n">
        <v>3120</v>
      </c>
      <c r="C186" s="69" t="s">
        <v>34</v>
      </c>
      <c r="D186" s="54" t="n">
        <f aca="false">SUM(D187:D193)</f>
        <v>389732</v>
      </c>
      <c r="E186" s="73"/>
      <c r="F186" s="72"/>
      <c r="H186" s="4"/>
      <c r="L186" s="1"/>
    </row>
    <row r="187" customFormat="false" ht="14.25" hidden="false" customHeight="false" outlineLevel="0" collapsed="false">
      <c r="A187" s="33" t="s">
        <v>10</v>
      </c>
      <c r="B187" s="54" t="n">
        <v>3120</v>
      </c>
      <c r="C187" s="71" t="s">
        <v>10</v>
      </c>
      <c r="D187" s="54" t="n">
        <v>4465</v>
      </c>
      <c r="E187" s="73"/>
      <c r="F187" s="72"/>
      <c r="H187" s="4"/>
      <c r="L187" s="1"/>
    </row>
    <row r="188" customFormat="false" ht="14.25" hidden="false" customHeight="false" outlineLevel="0" collapsed="false">
      <c r="A188" s="23"/>
      <c r="B188" s="54"/>
      <c r="C188" s="71" t="s">
        <v>18</v>
      </c>
      <c r="D188" s="54" t="n">
        <v>5507</v>
      </c>
      <c r="E188" s="73"/>
      <c r="F188" s="72"/>
      <c r="H188" s="4"/>
      <c r="L188" s="1"/>
    </row>
    <row r="189" customFormat="false" ht="14.25" hidden="false" customHeight="false" outlineLevel="0" collapsed="false">
      <c r="A189" s="29" t="s">
        <v>73</v>
      </c>
      <c r="B189" s="54" t="n">
        <f aca="false">SUM(B190:B191)</f>
        <v>265614</v>
      </c>
      <c r="C189" s="71" t="s">
        <v>22</v>
      </c>
      <c r="D189" s="54" t="n">
        <v>76584</v>
      </c>
      <c r="E189" s="73"/>
      <c r="F189" s="72"/>
      <c r="H189" s="4"/>
      <c r="L189" s="1"/>
    </row>
    <row r="190" customFormat="false" ht="14.25" hidden="false" customHeight="false" outlineLevel="0" collapsed="false">
      <c r="A190" s="33" t="s">
        <v>24</v>
      </c>
      <c r="B190" s="54" t="n">
        <v>47205</v>
      </c>
      <c r="C190" s="71" t="s">
        <v>26</v>
      </c>
      <c r="D190" s="54" t="n">
        <v>6990</v>
      </c>
      <c r="E190" s="73"/>
      <c r="F190" s="72"/>
      <c r="H190" s="4"/>
      <c r="L190" s="1"/>
    </row>
    <row r="191" customFormat="false" ht="14.25" hidden="false" customHeight="false" outlineLevel="0" collapsed="false">
      <c r="A191" s="33" t="s">
        <v>27</v>
      </c>
      <c r="B191" s="54" t="n">
        <v>218409</v>
      </c>
      <c r="C191" s="71" t="s">
        <v>69</v>
      </c>
      <c r="D191" s="54" t="n">
        <v>260919</v>
      </c>
      <c r="E191" s="73"/>
      <c r="F191" s="72"/>
      <c r="H191" s="4"/>
      <c r="L191" s="1"/>
    </row>
    <row r="192" customFormat="false" ht="14.25" hidden="false" customHeight="false" outlineLevel="0" collapsed="false">
      <c r="A192" s="23"/>
      <c r="B192" s="54"/>
      <c r="C192" s="71" t="s">
        <v>53</v>
      </c>
      <c r="D192" s="54" t="n">
        <v>29212</v>
      </c>
      <c r="E192" s="73"/>
      <c r="F192" s="72"/>
      <c r="H192" s="4"/>
      <c r="L192" s="1"/>
    </row>
    <row r="193" customFormat="false" ht="14.25" hidden="false" customHeight="false" outlineLevel="0" collapsed="false">
      <c r="A193" s="29" t="s">
        <v>11</v>
      </c>
      <c r="B193" s="54" t="n">
        <f aca="false">SUM(B194:B197)</f>
        <v>158142</v>
      </c>
      <c r="C193" s="71" t="s">
        <v>42</v>
      </c>
      <c r="D193" s="54" t="n">
        <v>6055</v>
      </c>
      <c r="E193" s="73"/>
      <c r="F193" s="72"/>
      <c r="H193" s="4"/>
      <c r="L193" s="1"/>
    </row>
    <row r="194" customFormat="false" ht="14.25" hidden="false" customHeight="false" outlineLevel="0" collapsed="false">
      <c r="A194" s="33" t="s">
        <v>12</v>
      </c>
      <c r="B194" s="54" t="n">
        <v>8370</v>
      </c>
      <c r="C194" s="71"/>
      <c r="D194" s="54"/>
      <c r="E194" s="73"/>
      <c r="F194" s="72"/>
      <c r="H194" s="4"/>
      <c r="L194" s="1"/>
    </row>
    <row r="195" customFormat="false" ht="14.25" hidden="false" customHeight="false" outlineLevel="0" collapsed="false">
      <c r="A195" s="33" t="s">
        <v>10</v>
      </c>
      <c r="B195" s="54" t="n">
        <v>75952</v>
      </c>
      <c r="C195" s="69" t="s">
        <v>71</v>
      </c>
      <c r="D195" s="54" t="n">
        <f aca="false">SUM(D196:D203)</f>
        <v>55388</v>
      </c>
      <c r="E195" s="73"/>
      <c r="F195" s="72"/>
      <c r="H195" s="4"/>
      <c r="L195" s="1"/>
    </row>
    <row r="196" customFormat="false" ht="14.25" hidden="false" customHeight="false" outlineLevel="0" collapsed="false">
      <c r="A196" s="33" t="s">
        <v>27</v>
      </c>
      <c r="B196" s="54" t="n">
        <v>26900</v>
      </c>
      <c r="C196" s="71" t="s">
        <v>12</v>
      </c>
      <c r="D196" s="54" t="n">
        <v>3302</v>
      </c>
      <c r="E196" s="73"/>
      <c r="F196" s="72"/>
      <c r="H196" s="4"/>
      <c r="L196" s="1"/>
    </row>
    <row r="197" customFormat="false" ht="14.25" hidden="false" customHeight="false" outlineLevel="0" collapsed="false">
      <c r="A197" s="33" t="s">
        <v>74</v>
      </c>
      <c r="B197" s="54" t="n">
        <v>46920</v>
      </c>
      <c r="C197" s="71" t="s">
        <v>13</v>
      </c>
      <c r="D197" s="54" t="n">
        <v>1000</v>
      </c>
      <c r="E197" s="73"/>
      <c r="F197" s="72"/>
      <c r="H197" s="4"/>
      <c r="L197" s="1"/>
    </row>
    <row r="198" customFormat="false" ht="14.25" hidden="false" customHeight="false" outlineLevel="0" collapsed="false">
      <c r="A198" s="23"/>
      <c r="B198" s="54"/>
      <c r="C198" s="71" t="s">
        <v>10</v>
      </c>
      <c r="D198" s="54" t="n">
        <v>12754</v>
      </c>
      <c r="E198" s="73"/>
      <c r="F198" s="72"/>
      <c r="H198" s="4"/>
      <c r="L198" s="1"/>
    </row>
    <row r="199" customFormat="false" ht="14.25" hidden="false" customHeight="false" outlineLevel="0" collapsed="false">
      <c r="A199" s="29" t="s">
        <v>14</v>
      </c>
      <c r="B199" s="54" t="n">
        <f aca="false">SUM(B200:B204)</f>
        <v>35505</v>
      </c>
      <c r="C199" s="71" t="s">
        <v>83</v>
      </c>
      <c r="D199" s="54" t="n">
        <v>7000</v>
      </c>
      <c r="E199" s="73"/>
      <c r="F199" s="72"/>
      <c r="H199" s="4"/>
      <c r="L199" s="1"/>
    </row>
    <row r="200" customFormat="false" ht="14.25" hidden="false" customHeight="false" outlineLevel="0" collapsed="false">
      <c r="A200" s="33" t="s">
        <v>12</v>
      </c>
      <c r="B200" s="54" t="n">
        <v>1366</v>
      </c>
      <c r="C200" s="71" t="s">
        <v>57</v>
      </c>
      <c r="D200" s="54" t="n">
        <v>4231</v>
      </c>
      <c r="E200" s="73"/>
      <c r="F200" s="72"/>
      <c r="H200" s="4"/>
      <c r="L200" s="1"/>
    </row>
    <row r="201" customFormat="false" ht="14.25" hidden="false" customHeight="false" outlineLevel="0" collapsed="false">
      <c r="A201" s="33" t="s">
        <v>13</v>
      </c>
      <c r="B201" s="54" t="n">
        <v>6167</v>
      </c>
      <c r="C201" s="71" t="s">
        <v>72</v>
      </c>
      <c r="D201" s="54" t="n">
        <v>4576</v>
      </c>
      <c r="E201" s="73"/>
      <c r="F201" s="72"/>
      <c r="H201" s="4"/>
      <c r="L201" s="1"/>
    </row>
    <row r="202" customFormat="false" ht="14.25" hidden="false" customHeight="false" outlineLevel="0" collapsed="false">
      <c r="A202" s="33" t="s">
        <v>10</v>
      </c>
      <c r="B202" s="54" t="n">
        <v>10468</v>
      </c>
      <c r="C202" s="71" t="s">
        <v>42</v>
      </c>
      <c r="D202" s="54" t="n">
        <v>7520</v>
      </c>
      <c r="E202" s="73"/>
      <c r="F202" s="72"/>
      <c r="H202" s="4"/>
      <c r="L202" s="1"/>
    </row>
    <row r="203" customFormat="false" ht="14.25" hidden="false" customHeight="false" outlineLevel="0" collapsed="false">
      <c r="A203" s="33" t="s">
        <v>27</v>
      </c>
      <c r="B203" s="54" t="n">
        <v>15485</v>
      </c>
      <c r="C203" s="71" t="s">
        <v>30</v>
      </c>
      <c r="D203" s="54" t="n">
        <v>15005</v>
      </c>
      <c r="E203" s="73"/>
      <c r="F203" s="72"/>
      <c r="H203" s="4"/>
      <c r="L203" s="1"/>
    </row>
    <row r="204" customFormat="false" ht="14.25" hidden="false" customHeight="false" outlineLevel="0" collapsed="false">
      <c r="A204" s="44" t="s">
        <v>42</v>
      </c>
      <c r="B204" s="58" t="n">
        <v>2019</v>
      </c>
      <c r="C204" s="80"/>
      <c r="D204" s="58"/>
      <c r="E204" s="81"/>
      <c r="F204" s="82"/>
      <c r="H204" s="4"/>
      <c r="L204" s="1"/>
    </row>
    <row r="205" customFormat="false" ht="14.25" hidden="false" customHeight="false" outlineLevel="0" collapsed="false">
      <c r="A205" s="83"/>
      <c r="B205" s="63"/>
      <c r="E205" s="84"/>
      <c r="F205" s="49" t="s">
        <v>40</v>
      </c>
      <c r="G205" s="6"/>
      <c r="L205" s="1"/>
    </row>
    <row r="206" customFormat="false" ht="14.25" hidden="false" customHeight="false" outlineLevel="0" collapsed="false">
      <c r="E206" s="84"/>
      <c r="F206" s="1"/>
      <c r="H206" s="4"/>
      <c r="L206" s="1"/>
    </row>
    <row r="207" customFormat="false" ht="14.25" hidden="false" customHeight="false" outlineLevel="0" collapsed="false">
      <c r="E207" s="84"/>
      <c r="F207" s="1"/>
      <c r="H207" s="4"/>
      <c r="L207" s="1"/>
    </row>
    <row r="208" customFormat="false" ht="14.25" hidden="false" customHeight="false" outlineLevel="0" collapsed="false">
      <c r="E208" s="84"/>
      <c r="F208" s="1"/>
      <c r="H208" s="4"/>
      <c r="L208" s="1"/>
    </row>
    <row r="209" customFormat="false" ht="14.25" hidden="false" customHeight="false" outlineLevel="0" collapsed="false">
      <c r="C209" s="6"/>
      <c r="D209" s="49"/>
      <c r="E209" s="84"/>
      <c r="F209" s="1"/>
      <c r="H209" s="4"/>
      <c r="L209" s="1"/>
    </row>
    <row r="210" customFormat="false" ht="14.25" hidden="false" customHeight="false" outlineLevel="0" collapsed="false">
      <c r="E210" s="84"/>
      <c r="F210" s="1"/>
    </row>
    <row r="211" customFormat="false" ht="14.25" hidden="false" customHeight="false" outlineLevel="0" collapsed="false">
      <c r="E211" s="84"/>
      <c r="F211" s="1"/>
    </row>
    <row r="212" customFormat="false" ht="14.25" hidden="false" customHeight="false" outlineLevel="0" collapsed="false">
      <c r="E212" s="84"/>
      <c r="F212" s="1"/>
    </row>
    <row r="213" customFormat="false" ht="14.25" hidden="false" customHeight="false" outlineLevel="0" collapsed="false">
      <c r="E213" s="84"/>
      <c r="F213" s="1"/>
    </row>
  </sheetData>
  <printOptions headings="false" gridLines="false" gridLinesSet="true" horizontalCentered="false" verticalCentered="false"/>
  <pageMargins left="0.511805555555556" right="0.3" top="0.7875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5:13Z</dcterms:created>
  <dc:creator>情報政策課統計担当</dc:creator>
  <dc:description/>
  <dc:language>en-US</dc:language>
  <cp:lastModifiedBy>HEIMAT</cp:lastModifiedBy>
  <cp:lastPrinted>2012-04-23T02:01:07Z</cp:lastPrinted>
  <dcterms:modified xsi:type="dcterms:W3CDTF">2012-05-18T06:32:20Z</dcterms:modified>
  <cp:revision>0</cp:revision>
  <dc:subject/>
  <dc:title/>
</cp:coreProperties>
</file>