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９ー２" sheetId="1" state="visible" r:id="rId2"/>
  </sheets>
  <externalReferences>
    <externalReference r:id="rId3"/>
  </externalReferences>
  <definedNames>
    <definedName function="false" hidden="false" localSheetId="0" name="_xlnm.Print_Area" vbProcedure="false">９ー２!$A$1:$I$31</definedName>
    <definedName function="false" hidden="false" name="Excel_BuiltIn_Print_Area" vbProcedure="false">'[1]９－５'!$A$1:$L$156</definedName>
    <definedName function="false" hidden="false" localSheetId="0" name="Z_24D806A5_15E0_438D_B37B_12520C3142B0__wvu_PrintArea" vbProcedure="false">９ー２!$A$1:$I$31</definedName>
    <definedName function="false" hidden="false" localSheetId="0" name="Z_56DBEFD0_5A0C_4806_8FB1_0B004A1AFC1B__wvu_PrintArea" vbProcedure="false">９ー２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９－２ 市民経済計算（市民所得の分配）</t>
  </si>
  <si>
    <t xml:space="preserve">（単位：百万円）</t>
  </si>
  <si>
    <t xml:space="preserve">項　　目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構成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対前年度増加率（％）</t>
  </si>
  <si>
    <r>
      <rPr>
        <sz val="11"/>
        <rFont val="Noto Sans"/>
        <family val="2"/>
      </rPr>
      <t xml:space="preserve">市民所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分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総計</t>
    </r>
  </si>
  <si>
    <t xml:space="preserve">雇用者報酬</t>
  </si>
  <si>
    <t xml:space="preserve">(1)</t>
  </si>
  <si>
    <t xml:space="preserve">賃金・俸給</t>
  </si>
  <si>
    <t xml:space="preserve">(2)</t>
  </si>
  <si>
    <t xml:space="preserve">雇主の現実社会負担</t>
  </si>
  <si>
    <t xml:space="preserve">(3)</t>
  </si>
  <si>
    <t xml:space="preserve">雇主の帰属社会負担</t>
  </si>
  <si>
    <t xml:space="preserve">財産所得</t>
  </si>
  <si>
    <t xml:space="preserve">一般政府</t>
  </si>
  <si>
    <t xml:space="preserve">対家計民間非営利団体　</t>
  </si>
  <si>
    <t xml:space="preserve">家計</t>
  </si>
  <si>
    <t xml:space="preserve">ア　</t>
  </si>
  <si>
    <t xml:space="preserve">利子　</t>
  </si>
  <si>
    <t xml:space="preserve">イ</t>
  </si>
  <si>
    <t xml:space="preserve">配当</t>
  </si>
  <si>
    <t xml:space="preserve">ウ</t>
  </si>
  <si>
    <t xml:space="preserve">保険契約者帰属財産所得</t>
  </si>
  <si>
    <t xml:space="preserve">エ</t>
  </si>
  <si>
    <t xml:space="preserve">賃貸料</t>
  </si>
  <si>
    <t xml:space="preserve">企業所得</t>
  </si>
  <si>
    <t xml:space="preserve">民間法人企業</t>
  </si>
  <si>
    <t xml:space="preserve">公的企業</t>
  </si>
  <si>
    <t xml:space="preserve">個人企業</t>
  </si>
  <si>
    <t xml:space="preserve">ア</t>
  </si>
  <si>
    <t xml:space="preserve">農林水産業</t>
  </si>
  <si>
    <t xml:space="preserve">その他の産業</t>
  </si>
  <si>
    <t xml:space="preserve">持ち家</t>
  </si>
  <si>
    <r>
      <rPr>
        <sz val="11"/>
        <rFont val="Noto Sans"/>
        <family val="2"/>
      </rPr>
      <t xml:space="preserve">一人あたり市民所得
</t>
    </r>
    <r>
      <rPr>
        <sz val="10"/>
        <rFont val="Noto Sans"/>
        <family val="2"/>
      </rPr>
      <t xml:space="preserve">  　　　　（単位：千円）</t>
    </r>
  </si>
  <si>
    <t xml:space="preserve">-</t>
  </si>
  <si>
    <t xml:space="preserve">資料：兵庫県「市町民経済計算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"/>
    <numFmt numFmtId="167" formatCode="0.0;&quot;△ &quot;0.0"/>
    <numFmt numFmtId="168" formatCode="@"/>
    <numFmt numFmtId="169" formatCode="#,##0.0;&quot;△ &quot;#,##0.0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8" fontId="9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経済活動別市内純生産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15.12"/>
    <col collapsed="false" customWidth="true" hidden="false" outlineLevel="0" max="4" min="4" style="1" width="0.49"/>
    <col collapsed="false" customWidth="true" hidden="false" outlineLevel="0" max="9" min="5" style="2" width="12.87"/>
    <col collapsed="false" customWidth="false" hidden="false" outlineLevel="0" max="257" min="10" style="2" width="7.99"/>
  </cols>
  <sheetData>
    <row r="1" customFormat="false" ht="19.5" hidden="false" customHeight="true" outlineLevel="0" collapsed="false"/>
    <row r="2" s="5" customFormat="tru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I3" s="7" t="s">
        <v>1</v>
      </c>
    </row>
    <row r="4" customFormat="false" ht="18" hidden="false" customHeight="true" outlineLevel="0" collapsed="false">
      <c r="A4" s="8" t="s">
        <v>2</v>
      </c>
      <c r="B4" s="8"/>
      <c r="C4" s="8"/>
      <c r="D4" s="9"/>
      <c r="E4" s="10" t="s">
        <v>3</v>
      </c>
      <c r="F4" s="11" t="s">
        <v>4</v>
      </c>
      <c r="G4" s="12" t="s">
        <v>5</v>
      </c>
      <c r="H4" s="12"/>
      <c r="I4" s="12"/>
    </row>
    <row r="5" customFormat="false" ht="24" hidden="false" customHeight="true" outlineLevel="0" collapsed="false">
      <c r="A5" s="8"/>
      <c r="B5" s="8"/>
      <c r="C5" s="8"/>
      <c r="D5" s="13"/>
      <c r="E5" s="10"/>
      <c r="F5" s="10"/>
      <c r="G5" s="14"/>
      <c r="H5" s="15" t="s">
        <v>6</v>
      </c>
      <c r="I5" s="16" t="s">
        <v>7</v>
      </c>
    </row>
    <row r="6" s="21" customFormat="true" ht="20.25" hidden="false" customHeight="true" outlineLevel="0" collapsed="false">
      <c r="A6" s="17" t="s">
        <v>8</v>
      </c>
      <c r="B6" s="17"/>
      <c r="C6" s="17"/>
      <c r="D6" s="18"/>
      <c r="E6" s="19" t="n">
        <f aca="false">E8+E13+E22</f>
        <v>1527961</v>
      </c>
      <c r="F6" s="19" t="n">
        <f aca="false">F8+F13+F22</f>
        <v>1445303</v>
      </c>
      <c r="G6" s="19" t="n">
        <f aca="false">G8+G13+G22</f>
        <v>1318610</v>
      </c>
      <c r="H6" s="20" t="n">
        <v>100</v>
      </c>
      <c r="I6" s="20" t="n">
        <f aca="false">(G6-F6)/F6*100</f>
        <v>-8.76584356359878</v>
      </c>
    </row>
    <row r="7" s="21" customFormat="true" ht="9.95" hidden="false" customHeight="true" outlineLevel="0" collapsed="false">
      <c r="A7" s="22"/>
      <c r="B7" s="23"/>
      <c r="C7" s="23"/>
      <c r="D7" s="18"/>
      <c r="E7" s="24"/>
      <c r="F7" s="24"/>
      <c r="G7" s="24"/>
      <c r="H7" s="25"/>
      <c r="I7" s="25"/>
    </row>
    <row r="8" s="21" customFormat="true" ht="20.25" hidden="false" customHeight="true" outlineLevel="0" collapsed="false">
      <c r="A8" s="17" t="s">
        <v>9</v>
      </c>
      <c r="B8" s="17"/>
      <c r="C8" s="17"/>
      <c r="D8" s="26"/>
      <c r="E8" s="24" t="n">
        <f aca="false">SUM(E9:E11)</f>
        <v>975707</v>
      </c>
      <c r="F8" s="24" t="n">
        <f aca="false">SUM(F9:F11)</f>
        <v>975134</v>
      </c>
      <c r="G8" s="24" t="n">
        <f aca="false">SUM(G9:G11)</f>
        <v>943061</v>
      </c>
      <c r="H8" s="20" t="n">
        <f aca="false">G8/G6*100</f>
        <v>71.5193271702778</v>
      </c>
      <c r="I8" s="20" t="n">
        <f aca="false">(G8-F8)/F8*100</f>
        <v>-3.28908642299417</v>
      </c>
    </row>
    <row r="9" customFormat="false" ht="20.25" hidden="false" customHeight="true" outlineLevel="0" collapsed="false">
      <c r="A9" s="27" t="s">
        <v>10</v>
      </c>
      <c r="B9" s="17" t="s">
        <v>11</v>
      </c>
      <c r="C9" s="17"/>
      <c r="D9" s="26"/>
      <c r="E9" s="24" t="n">
        <v>829070</v>
      </c>
      <c r="F9" s="24" t="n">
        <v>837209</v>
      </c>
      <c r="G9" s="24" t="n">
        <v>804103</v>
      </c>
      <c r="H9" s="20" t="n">
        <f aca="false">G9/G6*100</f>
        <v>60.9811088949727</v>
      </c>
      <c r="I9" s="20" t="n">
        <f aca="false">(G9-F9)/F9*100</f>
        <v>-3.95432920572999</v>
      </c>
    </row>
    <row r="10" customFormat="false" ht="20.25" hidden="false" customHeight="true" outlineLevel="0" collapsed="false">
      <c r="A10" s="27" t="s">
        <v>12</v>
      </c>
      <c r="B10" s="17" t="s">
        <v>13</v>
      </c>
      <c r="C10" s="17"/>
      <c r="D10" s="26"/>
      <c r="E10" s="24" t="n">
        <v>98292</v>
      </c>
      <c r="F10" s="24" t="n">
        <v>98738</v>
      </c>
      <c r="G10" s="24" t="n">
        <v>96996</v>
      </c>
      <c r="H10" s="20" t="n">
        <f aca="false">G10/G6*100</f>
        <v>7.35592783309697</v>
      </c>
      <c r="I10" s="20" t="n">
        <f aca="false">(G10-F10)/F10*100</f>
        <v>-1.76426502461059</v>
      </c>
    </row>
    <row r="11" customFormat="false" ht="20.25" hidden="false" customHeight="true" outlineLevel="0" collapsed="false">
      <c r="A11" s="27" t="s">
        <v>14</v>
      </c>
      <c r="B11" s="17" t="s">
        <v>15</v>
      </c>
      <c r="C11" s="17"/>
      <c r="D11" s="26"/>
      <c r="E11" s="24" t="n">
        <v>48345</v>
      </c>
      <c r="F11" s="24" t="n">
        <v>39187</v>
      </c>
      <c r="G11" s="24" t="n">
        <v>41962</v>
      </c>
      <c r="H11" s="20" t="n">
        <f aca="false">G11/G6*100</f>
        <v>3.18229044220808</v>
      </c>
      <c r="I11" s="20" t="n">
        <f aca="false">(G11-F11)/F11*100</f>
        <v>7.08143006609335</v>
      </c>
    </row>
    <row r="12" customFormat="false" ht="9.95" hidden="false" customHeight="true" outlineLevel="0" collapsed="false">
      <c r="A12" s="27"/>
      <c r="B12" s="22"/>
      <c r="C12" s="22"/>
      <c r="D12" s="26"/>
      <c r="E12" s="24"/>
      <c r="F12" s="24"/>
      <c r="G12" s="24"/>
      <c r="H12" s="28"/>
      <c r="I12" s="28"/>
    </row>
    <row r="13" s="21" customFormat="true" ht="20.25" hidden="false" customHeight="true" outlineLevel="0" collapsed="false">
      <c r="A13" s="17" t="s">
        <v>16</v>
      </c>
      <c r="B13" s="17"/>
      <c r="C13" s="17"/>
      <c r="D13" s="26"/>
      <c r="E13" s="24" t="n">
        <f aca="false">SUM(E14:E16)</f>
        <v>92914</v>
      </c>
      <c r="F13" s="24" t="n">
        <f aca="false">SUM(F14:F16)</f>
        <v>77697</v>
      </c>
      <c r="G13" s="24" t="n">
        <f aca="false">SUM(G14:G16)</f>
        <v>76760</v>
      </c>
      <c r="H13" s="20" t="n">
        <f aca="false">G13/G6*100</f>
        <v>5.82128150097451</v>
      </c>
      <c r="I13" s="20" t="n">
        <f aca="false">(G13-F13)/F13*100</f>
        <v>-1.20596676834369</v>
      </c>
    </row>
    <row r="14" customFormat="false" ht="20.25" hidden="false" customHeight="true" outlineLevel="0" collapsed="false">
      <c r="A14" s="27" t="s">
        <v>10</v>
      </c>
      <c r="B14" s="17" t="s">
        <v>17</v>
      </c>
      <c r="C14" s="17"/>
      <c r="D14" s="26"/>
      <c r="E14" s="24" t="n">
        <v>-13497</v>
      </c>
      <c r="F14" s="24" t="n">
        <v>-16931</v>
      </c>
      <c r="G14" s="24" t="n">
        <v>-16695</v>
      </c>
      <c r="H14" s="20" t="n">
        <f aca="false">G14/G6*100</f>
        <v>-1.26610597523149</v>
      </c>
      <c r="I14" s="20" t="n">
        <f aca="false">(G14-F14)/F14*100</f>
        <v>-1.39389285925226</v>
      </c>
    </row>
    <row r="15" customFormat="false" ht="20.25" hidden="false" customHeight="true" outlineLevel="0" collapsed="false">
      <c r="A15" s="27" t="s">
        <v>12</v>
      </c>
      <c r="B15" s="29" t="s">
        <v>18</v>
      </c>
      <c r="C15" s="29"/>
      <c r="D15" s="26"/>
      <c r="E15" s="24" t="n">
        <v>1349</v>
      </c>
      <c r="F15" s="24" t="n">
        <v>1286</v>
      </c>
      <c r="G15" s="24" t="n">
        <v>1187</v>
      </c>
      <c r="H15" s="20" t="n">
        <f aca="false">G15/G6*100</f>
        <v>0.0900190351961535</v>
      </c>
      <c r="I15" s="20" t="n">
        <f aca="false">(G15-F15)/F15*100</f>
        <v>-7.69828926905132</v>
      </c>
    </row>
    <row r="16" customFormat="false" ht="20.25" hidden="false" customHeight="true" outlineLevel="0" collapsed="false">
      <c r="A16" s="27" t="s">
        <v>14</v>
      </c>
      <c r="B16" s="17" t="s">
        <v>19</v>
      </c>
      <c r="C16" s="17"/>
      <c r="D16" s="26"/>
      <c r="E16" s="24" t="n">
        <v>105062</v>
      </c>
      <c r="F16" s="24" t="n">
        <v>93342</v>
      </c>
      <c r="G16" s="24" t="n">
        <f aca="false">SUM(G17:G20)</f>
        <v>92268</v>
      </c>
      <c r="H16" s="20" t="n">
        <f aca="false">G16/G6*100</f>
        <v>6.99736844100985</v>
      </c>
      <c r="I16" s="20" t="n">
        <f aca="false">(G16-F16)/F16*100</f>
        <v>-1.15060744359452</v>
      </c>
    </row>
    <row r="17" customFormat="false" ht="20.25" hidden="false" customHeight="true" outlineLevel="0" collapsed="false">
      <c r="A17" s="30"/>
      <c r="B17" s="17" t="s">
        <v>20</v>
      </c>
      <c r="C17" s="17" t="s">
        <v>21</v>
      </c>
      <c r="D17" s="26"/>
      <c r="E17" s="24" t="n">
        <v>36777</v>
      </c>
      <c r="F17" s="24" t="n">
        <v>32862</v>
      </c>
      <c r="G17" s="24" t="n">
        <v>29432</v>
      </c>
      <c r="H17" s="20" t="n">
        <f aca="false">G17/G6*100</f>
        <v>2.23204738322931</v>
      </c>
      <c r="I17" s="20" t="n">
        <f aca="false">(G17-F17)/F17*100</f>
        <v>-10.4375874870671</v>
      </c>
    </row>
    <row r="18" customFormat="false" ht="20.25" hidden="false" customHeight="true" outlineLevel="0" collapsed="false">
      <c r="A18" s="30"/>
      <c r="B18" s="17" t="s">
        <v>22</v>
      </c>
      <c r="C18" s="17" t="s">
        <v>23</v>
      </c>
      <c r="D18" s="26"/>
      <c r="E18" s="24" t="n">
        <v>25943</v>
      </c>
      <c r="F18" s="24" t="n">
        <v>22756</v>
      </c>
      <c r="G18" s="24" t="n">
        <v>24390</v>
      </c>
      <c r="H18" s="20" t="n">
        <f aca="false">G18/G6*100</f>
        <v>1.84967503659156</v>
      </c>
      <c r="I18" s="20" t="n">
        <f aca="false">(G18-F18)/F18*100</f>
        <v>7.18052381789418</v>
      </c>
    </row>
    <row r="19" customFormat="false" ht="20.25" hidden="false" customHeight="true" outlineLevel="0" collapsed="false">
      <c r="A19" s="30"/>
      <c r="B19" s="17" t="s">
        <v>24</v>
      </c>
      <c r="C19" s="31" t="s">
        <v>25</v>
      </c>
      <c r="D19" s="26"/>
      <c r="E19" s="24" t="n">
        <v>31062</v>
      </c>
      <c r="F19" s="24" t="n">
        <v>26648</v>
      </c>
      <c r="G19" s="24" t="n">
        <v>26760</v>
      </c>
      <c r="H19" s="20" t="n">
        <f aca="false">G19/G6*100</f>
        <v>2.02940975724437</v>
      </c>
      <c r="I19" s="20" t="n">
        <f aca="false">(G19-F19)/F19*100</f>
        <v>0.420294205944161</v>
      </c>
    </row>
    <row r="20" customFormat="false" ht="20.25" hidden="false" customHeight="true" outlineLevel="0" collapsed="false">
      <c r="A20" s="30"/>
      <c r="B20" s="17" t="s">
        <v>26</v>
      </c>
      <c r="C20" s="17" t="s">
        <v>27</v>
      </c>
      <c r="D20" s="26"/>
      <c r="E20" s="24" t="n">
        <v>11280</v>
      </c>
      <c r="F20" s="24" t="n">
        <v>11076</v>
      </c>
      <c r="G20" s="24" t="n">
        <v>11686</v>
      </c>
      <c r="H20" s="20" t="n">
        <f aca="false">G20/G6*100</f>
        <v>0.886236263944608</v>
      </c>
      <c r="I20" s="20" t="n">
        <f aca="false">(G20-F20)/F20*100</f>
        <v>5.50740339472734</v>
      </c>
    </row>
    <row r="21" customFormat="false" ht="9.95" hidden="false" customHeight="true" outlineLevel="0" collapsed="false">
      <c r="A21" s="30"/>
      <c r="B21" s="17"/>
      <c r="C21" s="17"/>
      <c r="D21" s="26"/>
      <c r="E21" s="24"/>
      <c r="F21" s="24"/>
      <c r="G21" s="24"/>
      <c r="H21" s="28"/>
      <c r="I21" s="28"/>
    </row>
    <row r="22" s="21" customFormat="true" ht="20.25" hidden="false" customHeight="true" outlineLevel="0" collapsed="false">
      <c r="A22" s="17" t="s">
        <v>28</v>
      </c>
      <c r="B22" s="17"/>
      <c r="C22" s="17"/>
      <c r="D22" s="26"/>
      <c r="E22" s="24" t="n">
        <f aca="false">SUM(E23:E25)</f>
        <v>459340</v>
      </c>
      <c r="F22" s="24" t="n">
        <f aca="false">SUM(F23:F25)</f>
        <v>392472</v>
      </c>
      <c r="G22" s="24" t="n">
        <f aca="false">SUM(G23:G25)</f>
        <v>298789</v>
      </c>
      <c r="H22" s="20" t="n">
        <f aca="false">G22/G6*100</f>
        <v>22.6593913287477</v>
      </c>
      <c r="I22" s="20" t="n">
        <f aca="false">(G22-F22)/F22*100</f>
        <v>-23.8699830815956</v>
      </c>
    </row>
    <row r="23" customFormat="false" ht="20.25" hidden="false" customHeight="true" outlineLevel="0" collapsed="false">
      <c r="A23" s="27" t="s">
        <v>10</v>
      </c>
      <c r="B23" s="32" t="s">
        <v>29</v>
      </c>
      <c r="C23" s="32"/>
      <c r="D23" s="33"/>
      <c r="E23" s="24" t="n">
        <v>285556</v>
      </c>
      <c r="F23" s="24" t="n">
        <v>228034</v>
      </c>
      <c r="G23" s="24" t="n">
        <v>132266</v>
      </c>
      <c r="H23" s="20" t="n">
        <f aca="false">G23/G6*100</f>
        <v>10.0307141611242</v>
      </c>
      <c r="I23" s="20" t="n">
        <f aca="false">(G23-F23)/F23*100</f>
        <v>-41.9972460247156</v>
      </c>
    </row>
    <row r="24" customFormat="false" ht="20.25" hidden="false" customHeight="true" outlineLevel="0" collapsed="false">
      <c r="A24" s="27" t="s">
        <v>12</v>
      </c>
      <c r="B24" s="17" t="s">
        <v>30</v>
      </c>
      <c r="C24" s="17"/>
      <c r="D24" s="26"/>
      <c r="E24" s="24" t="n">
        <v>-14762</v>
      </c>
      <c r="F24" s="24" t="n">
        <v>-17292</v>
      </c>
      <c r="G24" s="24" t="n">
        <v>-15244</v>
      </c>
      <c r="H24" s="20" t="n">
        <f aca="false">G24/G6*100</f>
        <v>-1.15606585722845</v>
      </c>
      <c r="I24" s="20" t="n">
        <f aca="false">(G24-F24)/F24*100</f>
        <v>-11.8436271108027</v>
      </c>
    </row>
    <row r="25" customFormat="false" ht="20.25" hidden="false" customHeight="true" outlineLevel="0" collapsed="false">
      <c r="A25" s="27" t="s">
        <v>14</v>
      </c>
      <c r="B25" s="17" t="s">
        <v>31</v>
      </c>
      <c r="C25" s="17"/>
      <c r="D25" s="26"/>
      <c r="E25" s="24" t="n">
        <v>188546</v>
      </c>
      <c r="F25" s="24" t="n">
        <v>181730</v>
      </c>
      <c r="G25" s="24" t="n">
        <f aca="false">SUM(G26:G28)</f>
        <v>181767</v>
      </c>
      <c r="H25" s="20" t="n">
        <f aca="false">G25/G6*100</f>
        <v>13.7847430248519</v>
      </c>
      <c r="I25" s="20" t="n">
        <f aca="false">(G25-F25)/F25*100</f>
        <v>0.0203598745391515</v>
      </c>
    </row>
    <row r="26" customFormat="false" ht="20.25" hidden="false" customHeight="true" outlineLevel="0" collapsed="false">
      <c r="A26" s="30"/>
      <c r="B26" s="17" t="s">
        <v>32</v>
      </c>
      <c r="C26" s="17" t="s">
        <v>33</v>
      </c>
      <c r="D26" s="26"/>
      <c r="E26" s="24" t="n">
        <v>1712</v>
      </c>
      <c r="F26" s="24" t="n">
        <v>1191</v>
      </c>
      <c r="G26" s="24" t="n">
        <v>511</v>
      </c>
      <c r="H26" s="20" t="n">
        <f aca="false">G26/G6*100</f>
        <v>0.038752929220922</v>
      </c>
      <c r="I26" s="20" t="n">
        <f aca="false">(G26-F26)/F26*100</f>
        <v>-57.0948782535684</v>
      </c>
    </row>
    <row r="27" customFormat="false" ht="20.25" hidden="false" customHeight="true" outlineLevel="0" collapsed="false">
      <c r="A27" s="30"/>
      <c r="B27" s="17" t="s">
        <v>22</v>
      </c>
      <c r="C27" s="17" t="s">
        <v>34</v>
      </c>
      <c r="D27" s="26"/>
      <c r="E27" s="24" t="n">
        <v>67371</v>
      </c>
      <c r="F27" s="24" t="n">
        <v>57905</v>
      </c>
      <c r="G27" s="24" t="n">
        <v>54818</v>
      </c>
      <c r="H27" s="20" t="n">
        <f aca="false">G27/G6*100</f>
        <v>4.15725650495598</v>
      </c>
      <c r="I27" s="20" t="n">
        <f aca="false">(G27-F27)/F27*100</f>
        <v>-5.33114584232795</v>
      </c>
    </row>
    <row r="28" s="35" customFormat="true" ht="20.25" hidden="false" customHeight="true" outlineLevel="0" collapsed="false">
      <c r="A28" s="30"/>
      <c r="B28" s="17" t="s">
        <v>24</v>
      </c>
      <c r="C28" s="17" t="s">
        <v>35</v>
      </c>
      <c r="D28" s="26"/>
      <c r="E28" s="34" t="n">
        <v>119463</v>
      </c>
      <c r="F28" s="34" t="n">
        <v>122634</v>
      </c>
      <c r="G28" s="34" t="n">
        <v>126438</v>
      </c>
      <c r="H28" s="20" t="n">
        <f aca="false">G28/G6*100</f>
        <v>9.58873359067503</v>
      </c>
      <c r="I28" s="20" t="n">
        <f aca="false">(G28-F28)/F28*100</f>
        <v>3.10191300944273</v>
      </c>
    </row>
    <row r="29" s="35" customFormat="true" ht="9.95" hidden="false" customHeight="true" outlineLevel="0" collapsed="false">
      <c r="A29" s="30"/>
      <c r="B29" s="17"/>
      <c r="C29" s="17"/>
      <c r="D29" s="26"/>
      <c r="E29" s="34"/>
      <c r="F29" s="34"/>
      <c r="G29" s="34"/>
      <c r="H29" s="20"/>
      <c r="I29" s="36"/>
    </row>
    <row r="30" s="41" customFormat="true" ht="25.5" hidden="false" customHeight="true" outlineLevel="0" collapsed="false">
      <c r="A30" s="37" t="s">
        <v>36</v>
      </c>
      <c r="B30" s="37"/>
      <c r="C30" s="37"/>
      <c r="D30" s="38"/>
      <c r="E30" s="39" t="n">
        <v>2852</v>
      </c>
      <c r="F30" s="39" t="n">
        <v>2699</v>
      </c>
      <c r="G30" s="39" t="n">
        <v>2465</v>
      </c>
      <c r="H30" s="40" t="s">
        <v>37</v>
      </c>
      <c r="I30" s="40" t="s">
        <v>37</v>
      </c>
    </row>
    <row r="31" s="42" customFormat="true" ht="15.75" hidden="false" customHeight="true" outlineLevel="0" collapsed="false">
      <c r="C31" s="43"/>
      <c r="D31" s="43"/>
      <c r="I31" s="44" t="s">
        <v>38</v>
      </c>
    </row>
  </sheetData>
  <mergeCells count="18">
    <mergeCell ref="A4:C5"/>
    <mergeCell ref="E4:E5"/>
    <mergeCell ref="F4:F5"/>
    <mergeCell ref="G4:I4"/>
    <mergeCell ref="A6:C6"/>
    <mergeCell ref="A8:C8"/>
    <mergeCell ref="B9:C9"/>
    <mergeCell ref="B10:C10"/>
    <mergeCell ref="B11:C11"/>
    <mergeCell ref="A13:C13"/>
    <mergeCell ref="B14:C14"/>
    <mergeCell ref="B15:C15"/>
    <mergeCell ref="B16:C16"/>
    <mergeCell ref="A22:C22"/>
    <mergeCell ref="B23:C23"/>
    <mergeCell ref="B24:C24"/>
    <mergeCell ref="B25:C25"/>
    <mergeCell ref="A30:C30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0:06:12Z</dcterms:created>
  <dc:creator>情報政策課統計担当</dc:creator>
  <dc:description/>
  <dc:language>en-US</dc:language>
  <cp:lastModifiedBy>HEIMAT</cp:lastModifiedBy>
  <cp:lastPrinted>2012-04-19T04:16:07Z</cp:lastPrinted>
  <dcterms:modified xsi:type="dcterms:W3CDTF">2012-05-18T07:22:12Z</dcterms:modified>
  <cp:revision>0</cp:revision>
  <dc:subject/>
  <dc:title/>
</cp:coreProperties>
</file>