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１０－４" sheetId="1" state="visible" r:id="rId2"/>
  </sheets>
  <externalReferences>
    <externalReference r:id="rId3"/>
  </externalReferences>
  <definedNames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１０－４  車種別自動車保有台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自 動 車</t>
  </si>
  <si>
    <r>
      <rPr>
        <sz val="11"/>
        <rFont val="Noto Sans"/>
        <family val="2"/>
      </rPr>
      <t xml:space="preserve">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バス</t>
    </r>
    <r>
      <rPr>
        <sz val="11"/>
        <rFont val="ＭＳ 明朝"/>
        <family val="1"/>
        <charset val="128"/>
      </rPr>
      <t xml:space="preserve">)</t>
    </r>
  </si>
  <si>
    <t xml:space="preserve">二 輪 車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  19</t>
  </si>
  <si>
    <t xml:space="preserve">  20</t>
  </si>
  <si>
    <t xml:space="preserve">  21</t>
  </si>
  <si>
    <t xml:space="preserve">  22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軽自動車には、軽二輪を含まず。</t>
    </r>
  </si>
  <si>
    <t xml:space="preserve">資料：近畿運輸局神戸運輸監理部姫路自動車検査登録事務所</t>
  </si>
  <si>
    <t xml:space="preserve">　　 小型特殊を除く。</t>
  </si>
  <si>
    <t xml:space="preserve">兵庫県軽自動車協会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74"/>
    <col collapsed="false" customWidth="false" hidden="false" outlineLevel="0" max="3" min="3" style="1" width="10.75"/>
    <col collapsed="false" customWidth="true" hidden="false" outlineLevel="0" max="6" min="4" style="1" width="10.62"/>
    <col collapsed="false" customWidth="true" hidden="false" outlineLevel="0" max="8" min="7" style="1" width="9.62"/>
    <col collapsed="false" customWidth="false" hidden="false" outlineLevel="0" max="257" min="9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6" t="s">
        <v>7</v>
      </c>
      <c r="G3" s="5" t="s">
        <v>8</v>
      </c>
      <c r="H3" s="8" t="s">
        <v>9</v>
      </c>
    </row>
    <row r="4" customFormat="false" ht="19.5" hidden="false" customHeight="true" outlineLevel="0" collapsed="false">
      <c r="A4" s="4"/>
      <c r="B4" s="5"/>
      <c r="C4" s="9" t="s">
        <v>10</v>
      </c>
      <c r="D4" s="10" t="s">
        <v>11</v>
      </c>
      <c r="E4" s="5"/>
      <c r="F4" s="9" t="s">
        <v>10</v>
      </c>
      <c r="G4" s="5"/>
      <c r="H4" s="11" t="s">
        <v>12</v>
      </c>
    </row>
    <row r="5" customFormat="false" ht="17.1" hidden="false" customHeight="true" outlineLevel="0" collapsed="false">
      <c r="A5" s="12" t="s">
        <v>13</v>
      </c>
      <c r="B5" s="13" t="n">
        <v>340101</v>
      </c>
      <c r="C5" s="14" t="n">
        <v>29037</v>
      </c>
      <c r="D5" s="14" t="n">
        <v>577</v>
      </c>
      <c r="E5" s="14" t="n">
        <v>182835</v>
      </c>
      <c r="F5" s="14" t="n">
        <v>6206</v>
      </c>
      <c r="G5" s="14" t="n">
        <v>116555</v>
      </c>
      <c r="H5" s="14" t="n">
        <v>4891</v>
      </c>
    </row>
    <row r="6" customFormat="false" ht="17.1" hidden="false" customHeight="true" outlineLevel="0" collapsed="false">
      <c r="A6" s="15" t="s">
        <v>14</v>
      </c>
      <c r="B6" s="13" t="n">
        <v>338208</v>
      </c>
      <c r="C6" s="14" t="n">
        <v>28555</v>
      </c>
      <c r="D6" s="14" t="n">
        <v>570</v>
      </c>
      <c r="E6" s="14" t="n">
        <v>179391</v>
      </c>
      <c r="F6" s="14" t="n">
        <v>4447</v>
      </c>
      <c r="G6" s="14" t="n">
        <v>120198</v>
      </c>
      <c r="H6" s="14" t="n">
        <v>5047</v>
      </c>
    </row>
    <row r="7" customFormat="false" ht="17.1" hidden="false" customHeight="true" outlineLevel="0" collapsed="false">
      <c r="A7" s="15" t="s">
        <v>15</v>
      </c>
      <c r="B7" s="13" t="n">
        <v>339759</v>
      </c>
      <c r="C7" s="14" t="n">
        <v>26928</v>
      </c>
      <c r="D7" s="14" t="n">
        <v>580</v>
      </c>
      <c r="E7" s="14" t="n">
        <v>177748</v>
      </c>
      <c r="F7" s="14" t="n">
        <v>5916</v>
      </c>
      <c r="G7" s="14" t="n">
        <v>123304</v>
      </c>
      <c r="H7" s="14" t="n">
        <v>5283</v>
      </c>
    </row>
    <row r="8" s="17" customFormat="true" ht="17.1" hidden="false" customHeight="true" outlineLevel="0" collapsed="false">
      <c r="A8" s="15" t="s">
        <v>16</v>
      </c>
      <c r="B8" s="14" t="n">
        <f aca="false">SUM(C8:H8)</f>
        <v>340714</v>
      </c>
      <c r="C8" s="14" t="n">
        <v>26336</v>
      </c>
      <c r="D8" s="14" t="n">
        <v>552</v>
      </c>
      <c r="E8" s="14" t="n">
        <v>176951</v>
      </c>
      <c r="F8" s="14" t="n">
        <v>5946</v>
      </c>
      <c r="G8" s="14" t="n">
        <v>125536</v>
      </c>
      <c r="H8" s="14" t="n">
        <v>5393</v>
      </c>
      <c r="I8" s="16"/>
    </row>
    <row r="9" customFormat="false" ht="17.1" hidden="false" customHeight="true" outlineLevel="0" collapsed="false">
      <c r="A9" s="18" t="s">
        <v>17</v>
      </c>
      <c r="B9" s="19" t="n">
        <f aca="false">SUM(C9:H9)</f>
        <v>332767</v>
      </c>
      <c r="C9" s="20" t="n">
        <v>24824</v>
      </c>
      <c r="D9" s="20" t="n">
        <v>526</v>
      </c>
      <c r="E9" s="20" t="n">
        <v>169065</v>
      </c>
      <c r="F9" s="20" t="n">
        <v>5654</v>
      </c>
      <c r="G9" s="20" t="n">
        <v>127475</v>
      </c>
      <c r="H9" s="20" t="n">
        <v>5223</v>
      </c>
      <c r="I9" s="21"/>
    </row>
    <row r="10" customFormat="false" ht="13.5" hidden="false" customHeight="true" outlineLevel="0" collapsed="false">
      <c r="A10" s="22" t="s">
        <v>18</v>
      </c>
      <c r="B10" s="16"/>
      <c r="C10" s="23"/>
      <c r="D10" s="23"/>
      <c r="E10" s="23"/>
      <c r="F10" s="23"/>
      <c r="G10" s="23"/>
      <c r="H10" s="24" t="s">
        <v>19</v>
      </c>
      <c r="I10" s="21"/>
    </row>
    <row r="11" customFormat="false" ht="13.5" hidden="false" customHeight="true" outlineLevel="0" collapsed="false">
      <c r="A11" s="25" t="s">
        <v>20</v>
      </c>
      <c r="D11" s="17"/>
      <c r="E11" s="17"/>
      <c r="F11" s="17"/>
      <c r="H11" s="3" t="s">
        <v>21</v>
      </c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6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6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6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6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6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6"/>
    </row>
  </sheetData>
  <mergeCells count="4">
    <mergeCell ref="A3:A4"/>
    <mergeCell ref="B3:B4"/>
    <mergeCell ref="E3:E4"/>
    <mergeCell ref="G3:G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34Z</dcterms:created>
  <dc:creator>情報政策課統計担当</dc:creator>
  <dc:description/>
  <dc:language>en-US</dc:language>
  <cp:lastModifiedBy>HEIMAT</cp:lastModifiedBy>
  <cp:lastPrinted>2012-04-24T05:21:11Z</cp:lastPrinted>
  <dcterms:modified xsi:type="dcterms:W3CDTF">2012-05-18T07:52:25Z</dcterms:modified>
  <cp:revision>0</cp:revision>
  <dc:subject/>
  <dc:title/>
</cp:coreProperties>
</file>