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１２－２７" sheetId="1" state="visible" r:id="rId2"/>
  </sheets>
  <externalReferences>
    <externalReference r:id="rId3"/>
  </externalReferences>
  <definedNames>
    <definedName function="false" hidden="false" localSheetId="0" name="_xlnm.Print_Area" vbProcedure="false">'１２－２７'!$A$1:$G$11</definedName>
    <definedName function="false" hidden="false" name="Excel_BuiltIn_Print_Area" vbProcedure="false">'[1]２－５'!$A$1:$H$13</definedName>
    <definedName function="false" hidden="false" localSheetId="0" name="Z_200E292E_F7F0_4449_922D_FA2EC87A7803__wvu_PrintArea" vbProcedure="false">'１２－２７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１２－２７  老人福祉センター利用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すこやかセンター</t>
  </si>
  <si>
    <t xml:space="preserve">楽　　　寿　　　園</t>
  </si>
  <si>
    <t xml:space="preserve">総      数</t>
  </si>
  <si>
    <t xml:space="preserve">校 区 登 園</t>
  </si>
  <si>
    <t xml:space="preserve">一 般 登 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資料：生きがい推進課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12"/>
    <col collapsed="false" customWidth="false" hidden="false" outlineLevel="0" max="257" min="8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4" t="s">
        <v>1</v>
      </c>
    </row>
    <row r="3" s="3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/>
    </row>
    <row r="4" s="3" customFormat="true" ht="18" hidden="false" customHeight="true" outlineLevel="0" collapsed="false">
      <c r="A4" s="5"/>
      <c r="B4" s="9" t="s">
        <v>5</v>
      </c>
      <c r="C4" s="9" t="s">
        <v>6</v>
      </c>
      <c r="D4" s="9" t="s">
        <v>7</v>
      </c>
      <c r="E4" s="9" t="s">
        <v>5</v>
      </c>
      <c r="F4" s="9" t="s">
        <v>6</v>
      </c>
      <c r="G4" s="10" t="s">
        <v>7</v>
      </c>
      <c r="H4" s="8"/>
    </row>
    <row r="5" s="15" customFormat="true" ht="18" hidden="false" customHeight="true" outlineLevel="0" collapsed="false">
      <c r="A5" s="11" t="s">
        <v>8</v>
      </c>
      <c r="B5" s="12" t="n">
        <v>80988</v>
      </c>
      <c r="C5" s="13" t="n">
        <v>13484</v>
      </c>
      <c r="D5" s="13" t="n">
        <v>67504</v>
      </c>
      <c r="E5" s="13" t="n">
        <v>50102</v>
      </c>
      <c r="F5" s="13" t="n">
        <v>17196</v>
      </c>
      <c r="G5" s="13" t="n">
        <v>32906</v>
      </c>
      <c r="H5" s="14"/>
    </row>
    <row r="6" s="15" customFormat="true" ht="18" hidden="false" customHeight="true" outlineLevel="0" collapsed="false">
      <c r="A6" s="16" t="s">
        <v>9</v>
      </c>
      <c r="B6" s="12" t="n">
        <v>66380</v>
      </c>
      <c r="C6" s="13" t="n">
        <v>13342</v>
      </c>
      <c r="D6" s="13" t="n">
        <v>53038</v>
      </c>
      <c r="E6" s="13" t="n">
        <v>52232</v>
      </c>
      <c r="F6" s="13" t="n">
        <v>17279</v>
      </c>
      <c r="G6" s="13" t="n">
        <v>34953</v>
      </c>
      <c r="H6" s="14"/>
    </row>
    <row r="7" s="15" customFormat="true" ht="18" hidden="false" customHeight="true" outlineLevel="0" collapsed="false">
      <c r="A7" s="16" t="s">
        <v>10</v>
      </c>
      <c r="B7" s="12" t="n">
        <v>87864</v>
      </c>
      <c r="C7" s="13" t="n">
        <v>13562</v>
      </c>
      <c r="D7" s="13" t="n">
        <v>74302</v>
      </c>
      <c r="E7" s="13" t="n">
        <v>53239</v>
      </c>
      <c r="F7" s="13" t="n">
        <v>17087</v>
      </c>
      <c r="G7" s="13" t="n">
        <v>36152</v>
      </c>
      <c r="H7" s="14"/>
    </row>
    <row r="8" s="14" customFormat="true" ht="18" hidden="false" customHeight="true" outlineLevel="0" collapsed="false">
      <c r="A8" s="16" t="s">
        <v>11</v>
      </c>
      <c r="B8" s="17" t="n">
        <v>84024</v>
      </c>
      <c r="C8" s="17" t="n">
        <v>11807</v>
      </c>
      <c r="D8" s="17" t="n">
        <v>72217</v>
      </c>
      <c r="E8" s="18" t="n">
        <v>49149</v>
      </c>
      <c r="F8" s="18" t="n">
        <v>14447</v>
      </c>
      <c r="G8" s="18" t="n">
        <v>34702</v>
      </c>
    </row>
    <row r="9" s="14" customFormat="true" ht="18" hidden="false" customHeight="true" outlineLevel="0" collapsed="false">
      <c r="A9" s="19" t="s">
        <v>12</v>
      </c>
      <c r="B9" s="20" t="n">
        <f aca="false">SUM(C9:D9)</f>
        <v>85806</v>
      </c>
      <c r="C9" s="21" t="n">
        <v>12941</v>
      </c>
      <c r="D9" s="21" t="n">
        <v>72865</v>
      </c>
      <c r="E9" s="22" t="n">
        <v>49304</v>
      </c>
      <c r="F9" s="22" t="n">
        <v>15399</v>
      </c>
      <c r="G9" s="22" t="n">
        <v>33905</v>
      </c>
    </row>
    <row r="10" s="3" customFormat="true" ht="13.5" hidden="false" customHeight="true" outlineLevel="0" collapsed="false">
      <c r="A10" s="23"/>
      <c r="B10" s="24"/>
      <c r="C10" s="24"/>
      <c r="D10" s="24"/>
      <c r="E10" s="24"/>
      <c r="F10" s="24"/>
      <c r="G10" s="25" t="s">
        <v>13</v>
      </c>
    </row>
    <row r="11" customFormat="false" ht="13.5" hidden="false" customHeight="false" outlineLevel="0" collapsed="false">
      <c r="G11" s="26" t="s">
        <v>3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7:18Z</dcterms:created>
  <dc:creator>情報政策課統計担当</dc:creator>
  <dc:description/>
  <dc:language>en-US</dc:language>
  <cp:lastModifiedBy>HEIMAT</cp:lastModifiedBy>
  <cp:lastPrinted>2012-04-19T04:44:15Z</cp:lastPrinted>
  <dcterms:modified xsi:type="dcterms:W3CDTF">2012-05-21T02:58:18Z</dcterms:modified>
  <cp:revision>0</cp:revision>
  <dc:subject/>
  <dc:title/>
</cp:coreProperties>
</file>