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－１・２" sheetId="1" state="visible" r:id="rId2"/>
  </sheets>
  <externalReferences>
    <externalReference r:id="rId3"/>
  </externalReferences>
  <definedNames>
    <definedName function="false" hidden="false" localSheetId="0" name="_xlnm.Print_Area" vbProcedure="false">'１６－１・２'!$A$1:$H$82</definedName>
    <definedName function="false" hidden="false" name="Excel_BuiltIn_Print_Area" vbProcedure="false">'[1]'!$I$9:$AJ$36</definedName>
    <definedName function="false" hidden="false" localSheetId="0" name="Z_845E0E9F_F2AF_4F29_BDA3_1EE3A1895F62__wvu_PrintArea" vbProcedure="false">'１６－１・２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１６－１  会計別決算額（歳入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 総　　　　　額</t>
  </si>
  <si>
    <t xml:space="preserve"> 一　般　会　計</t>
  </si>
  <si>
    <t xml:space="preserve"> 特　別　会　計</t>
  </si>
  <si>
    <t xml:space="preserve">中央卸売市場事業 </t>
  </si>
  <si>
    <t xml:space="preserve">下水道事業</t>
  </si>
  <si>
    <t xml:space="preserve">前処理場事業 </t>
  </si>
  <si>
    <t xml:space="preserve">-</t>
  </si>
  <si>
    <t xml:space="preserve">水洗便所普及奨励事業</t>
  </si>
  <si>
    <t xml:space="preserve">集落排水事業 </t>
  </si>
  <si>
    <t xml:space="preserve">食肉センタ－事業</t>
  </si>
  <si>
    <t xml:space="preserve">母子寡婦福祉資金貸付  </t>
  </si>
  <si>
    <t xml:space="preserve">国民健康保険事業</t>
  </si>
  <si>
    <t xml:space="preserve">    事  業  勘  定</t>
  </si>
  <si>
    <t xml:space="preserve">    　直営診療所施設勘定</t>
  </si>
  <si>
    <t xml:space="preserve">介護保険事業</t>
  </si>
  <si>
    <t xml:space="preserve">老人保健医療事業</t>
  </si>
  <si>
    <t xml:space="preserve">後期高齢者医療事業</t>
  </si>
  <si>
    <t xml:space="preserve">奨学学術振興事業</t>
  </si>
  <si>
    <t xml:space="preserve">財政健全化調整</t>
  </si>
  <si>
    <t xml:space="preserve">駐車場事業</t>
  </si>
  <si>
    <t xml:space="preserve">農業共済事業</t>
  </si>
  <si>
    <t xml:space="preserve">土地取得</t>
  </si>
  <si>
    <t xml:space="preserve"> 企　業　会　計</t>
  </si>
  <si>
    <t xml:space="preserve">  水 道 事 業</t>
  </si>
  <si>
    <t xml:space="preserve">収 益 的 収 入</t>
  </si>
  <si>
    <t xml:space="preserve">資 本 的 収 入</t>
  </si>
  <si>
    <t xml:space="preserve">  交 通 事 業</t>
  </si>
  <si>
    <t xml:space="preserve">  都市開発整備事業</t>
  </si>
  <si>
    <t xml:space="preserve">    コミュニティ・プラント事業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  <si>
    <t xml:space="preserve">１６－２　会計別決算額（歳出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    直営診療所勘定</t>
  </si>
  <si>
    <t xml:space="preserve">収 益 的 支 出</t>
  </si>
  <si>
    <t xml:space="preserve">資 本 的 支 出</t>
  </si>
  <si>
    <t xml:space="preserve">    夢前区域コミュニティ・プラント事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"/>
    <numFmt numFmtId="168" formatCode="#,##0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11"/>
      <color rgb="FFFF000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2&#36001;&#2591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６－１・２"/>
      <sheetName val="１６－３・４"/>
      <sheetName val="１６－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2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49"/>
    <col collapsed="false" customWidth="true" hidden="false" outlineLevel="0" max="3" min="3" style="2" width="1.62"/>
    <col collapsed="false" customWidth="true" hidden="false" outlineLevel="0" max="8" min="4" style="2" width="14.99"/>
    <col collapsed="false" customWidth="false" hidden="false" outlineLevel="0" max="249" min="9" style="2" width="10.75"/>
    <col collapsed="false" customWidth="false" hidden="false" outlineLevel="0" max="257" min="250" style="3" width="10.75"/>
  </cols>
  <sheetData>
    <row r="1" customFormat="false" ht="15.95" hidden="false" customHeight="true" outlineLevel="0" collapsed="false">
      <c r="A1" s="4" t="s">
        <v>0</v>
      </c>
      <c r="C1" s="4"/>
    </row>
    <row r="2" customFormat="false" ht="15.95" hidden="false" customHeight="true" outlineLevel="0" collapsed="false">
      <c r="A2" s="5"/>
      <c r="F2" s="6"/>
      <c r="G2" s="6"/>
      <c r="H2" s="6" t="s">
        <v>1</v>
      </c>
    </row>
    <row r="3" customFormat="false" ht="34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3"/>
    </row>
    <row r="4" s="16" customFormat="true" ht="21.95" hidden="false" customHeight="true" outlineLevel="0" collapsed="false">
      <c r="A4" s="11" t="s">
        <v>8</v>
      </c>
      <c r="B4" s="12"/>
      <c r="C4" s="13"/>
      <c r="D4" s="14" t="n">
        <v>362468984</v>
      </c>
      <c r="E4" s="14" t="n">
        <v>380315589</v>
      </c>
      <c r="F4" s="15" t="n">
        <v>355114627</v>
      </c>
      <c r="G4" s="15" t="n">
        <v>356259478</v>
      </c>
      <c r="H4" s="15" t="n">
        <v>36143949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s="16" customFormat="true" ht="12" hidden="false" customHeight="true" outlineLevel="0" collapsed="false">
      <c r="A5" s="17"/>
      <c r="B5" s="5"/>
      <c r="C5" s="18"/>
      <c r="D5" s="19"/>
      <c r="E5" s="19"/>
      <c r="F5" s="15"/>
      <c r="G5" s="15"/>
      <c r="H5" s="1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s="16" customFormat="true" ht="21.95" hidden="false" customHeight="true" outlineLevel="0" collapsed="false">
      <c r="A6" s="20" t="s">
        <v>9</v>
      </c>
      <c r="B6" s="21"/>
      <c r="C6" s="22"/>
      <c r="D6" s="23" t="n">
        <v>196145910</v>
      </c>
      <c r="E6" s="19" t="n">
        <v>200537960</v>
      </c>
      <c r="F6" s="15" t="n">
        <v>206425270</v>
      </c>
      <c r="G6" s="15" t="n">
        <v>219565042</v>
      </c>
      <c r="H6" s="15" t="n">
        <v>22460939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s="16" customFormat="true" ht="12" hidden="false" customHeight="true" outlineLevel="0" collapsed="false">
      <c r="A7" s="17"/>
      <c r="B7" s="5"/>
      <c r="C7" s="18"/>
      <c r="D7" s="19"/>
      <c r="E7" s="19"/>
      <c r="F7" s="15"/>
      <c r="G7" s="15"/>
      <c r="H7" s="1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</row>
    <row r="8" s="16" customFormat="true" ht="21.95" hidden="false" customHeight="true" outlineLevel="0" collapsed="false">
      <c r="A8" s="20" t="s">
        <v>10</v>
      </c>
      <c r="B8" s="21"/>
      <c r="C8" s="22"/>
      <c r="D8" s="19" t="n">
        <v>148210796</v>
      </c>
      <c r="E8" s="19" t="n">
        <v>160894938</v>
      </c>
      <c r="F8" s="15" t="n">
        <v>131372088</v>
      </c>
      <c r="G8" s="15" t="n">
        <v>121662528</v>
      </c>
      <c r="H8" s="15" t="n">
        <v>12403485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</row>
    <row r="9" s="16" customFormat="true" ht="21.95" hidden="false" customHeight="true" outlineLevel="0" collapsed="false">
      <c r="A9" s="17"/>
      <c r="B9" s="24" t="s">
        <v>11</v>
      </c>
      <c r="C9" s="18"/>
      <c r="D9" s="23" t="n">
        <v>1062787</v>
      </c>
      <c r="E9" s="19" t="n">
        <v>1054750</v>
      </c>
      <c r="F9" s="15" t="n">
        <v>1024977</v>
      </c>
      <c r="G9" s="15" t="n">
        <v>995588</v>
      </c>
      <c r="H9" s="15" t="n">
        <v>966492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</row>
    <row r="10" s="16" customFormat="true" ht="21.95" hidden="false" customHeight="true" outlineLevel="0" collapsed="false">
      <c r="A10" s="17"/>
      <c r="B10" s="24" t="s">
        <v>12</v>
      </c>
      <c r="C10" s="18"/>
      <c r="D10" s="23" t="n">
        <v>30143576</v>
      </c>
      <c r="E10" s="19" t="n">
        <v>37438584</v>
      </c>
      <c r="F10" s="15" t="n">
        <v>36316999</v>
      </c>
      <c r="G10" s="15" t="n">
        <v>26963151</v>
      </c>
      <c r="H10" s="15" t="n">
        <v>2429491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</row>
    <row r="11" s="16" customFormat="true" ht="21.95" hidden="false" customHeight="true" outlineLevel="0" collapsed="false">
      <c r="A11" s="17"/>
      <c r="B11" s="24" t="s">
        <v>13</v>
      </c>
      <c r="C11" s="18"/>
      <c r="D11" s="25" t="s">
        <v>14</v>
      </c>
      <c r="E11" s="26" t="s">
        <v>14</v>
      </c>
      <c r="F11" s="27" t="n">
        <v>0</v>
      </c>
      <c r="G11" s="27" t="s">
        <v>14</v>
      </c>
      <c r="H11" s="27" t="n">
        <v>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</row>
    <row r="12" s="16" customFormat="true" ht="21.95" hidden="false" customHeight="true" outlineLevel="0" collapsed="false">
      <c r="A12" s="17"/>
      <c r="B12" s="28" t="s">
        <v>15</v>
      </c>
      <c r="C12" s="18"/>
      <c r="D12" s="23" t="n">
        <v>75181</v>
      </c>
      <c r="E12" s="19" t="n">
        <v>60623</v>
      </c>
      <c r="F12" s="15" t="n">
        <v>40158</v>
      </c>
      <c r="G12" s="15" t="n">
        <v>31387</v>
      </c>
      <c r="H12" s="15" t="n">
        <v>23159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</row>
    <row r="13" s="16" customFormat="true" ht="21.95" hidden="false" customHeight="true" outlineLevel="0" collapsed="false">
      <c r="A13" s="17"/>
      <c r="B13" s="24" t="s">
        <v>16</v>
      </c>
      <c r="C13" s="18"/>
      <c r="D13" s="23" t="n">
        <v>831266</v>
      </c>
      <c r="E13" s="19" t="n">
        <v>798752</v>
      </c>
      <c r="F13" s="15" t="n">
        <v>754059</v>
      </c>
      <c r="G13" s="15" t="n">
        <v>764912</v>
      </c>
      <c r="H13" s="15" t="n">
        <v>688405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</row>
    <row r="14" s="16" customFormat="true" ht="21.95" hidden="false" customHeight="true" outlineLevel="0" collapsed="false">
      <c r="A14" s="17"/>
      <c r="B14" s="24" t="s">
        <v>17</v>
      </c>
      <c r="C14" s="18"/>
      <c r="D14" s="23" t="n">
        <v>207022</v>
      </c>
      <c r="E14" s="19" t="n">
        <v>243925</v>
      </c>
      <c r="F14" s="15" t="n">
        <v>134474</v>
      </c>
      <c r="G14" s="15" t="n">
        <v>148073</v>
      </c>
      <c r="H14" s="15" t="n">
        <v>157425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</row>
    <row r="15" s="16" customFormat="true" ht="21.95" hidden="false" customHeight="true" outlineLevel="0" collapsed="false">
      <c r="A15" s="17"/>
      <c r="B15" s="28" t="s">
        <v>18</v>
      </c>
      <c r="C15" s="18"/>
      <c r="D15" s="23" t="n">
        <v>90233</v>
      </c>
      <c r="E15" s="19" t="n">
        <v>74664</v>
      </c>
      <c r="F15" s="15" t="n">
        <v>70486</v>
      </c>
      <c r="G15" s="15" t="n">
        <v>96700</v>
      </c>
      <c r="H15" s="15" t="n">
        <v>106487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  <row r="16" s="16" customFormat="true" ht="21.95" hidden="false" customHeight="true" outlineLevel="0" collapsed="false">
      <c r="A16" s="17"/>
      <c r="B16" s="24" t="s">
        <v>19</v>
      </c>
      <c r="C16" s="18"/>
      <c r="D16" s="23"/>
      <c r="E16" s="19"/>
      <c r="F16" s="15"/>
      <c r="G16" s="15"/>
      <c r="H16" s="1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</row>
    <row r="17" s="16" customFormat="true" ht="18.75" hidden="false" customHeight="true" outlineLevel="0" collapsed="false">
      <c r="A17" s="17"/>
      <c r="B17" s="24" t="s">
        <v>20</v>
      </c>
      <c r="C17" s="18"/>
      <c r="D17" s="23" t="n">
        <v>51466871</v>
      </c>
      <c r="E17" s="19" t="n">
        <v>54979348</v>
      </c>
      <c r="F17" s="15" t="n">
        <v>54808885</v>
      </c>
      <c r="G17" s="15" t="n">
        <v>56624866</v>
      </c>
      <c r="H17" s="15" t="n">
        <v>57126524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</row>
    <row r="18" s="16" customFormat="true" ht="21.95" hidden="false" customHeight="true" outlineLevel="0" collapsed="false">
      <c r="A18" s="17"/>
      <c r="B18" s="29" t="s">
        <v>21</v>
      </c>
      <c r="C18" s="18"/>
      <c r="D18" s="23" t="n">
        <v>279645</v>
      </c>
      <c r="E18" s="23" t="n">
        <v>299734</v>
      </c>
      <c r="F18" s="23" t="n">
        <v>326116</v>
      </c>
      <c r="G18" s="23" t="n">
        <v>346637</v>
      </c>
      <c r="H18" s="15" t="n">
        <v>342078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</row>
    <row r="19" s="16" customFormat="true" ht="21.95" hidden="false" customHeight="true" outlineLevel="0" collapsed="false">
      <c r="A19" s="17"/>
      <c r="B19" s="24" t="s">
        <v>22</v>
      </c>
      <c r="C19" s="18"/>
      <c r="D19" s="23" t="n">
        <v>25346998</v>
      </c>
      <c r="E19" s="19" t="n">
        <v>27332385</v>
      </c>
      <c r="F19" s="15" t="n">
        <v>28983968</v>
      </c>
      <c r="G19" s="15" t="n">
        <v>30282039</v>
      </c>
      <c r="H19" s="15" t="n">
        <v>32304602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</row>
    <row r="20" s="16" customFormat="true" ht="21.95" hidden="false" customHeight="true" outlineLevel="0" collapsed="false">
      <c r="A20" s="17"/>
      <c r="B20" s="24" t="s">
        <v>23</v>
      </c>
      <c r="C20" s="18"/>
      <c r="D20" s="23" t="n">
        <v>38321789</v>
      </c>
      <c r="E20" s="19" t="n">
        <v>38183159</v>
      </c>
      <c r="F20" s="15" t="n">
        <v>3846193</v>
      </c>
      <c r="G20" s="15" t="n">
        <v>131598</v>
      </c>
      <c r="H20" s="15" t="n">
        <v>5995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</row>
    <row r="21" s="16" customFormat="true" ht="21.95" hidden="false" customHeight="true" outlineLevel="0" collapsed="false">
      <c r="A21" s="17"/>
      <c r="B21" s="24" t="s">
        <v>24</v>
      </c>
      <c r="C21" s="18"/>
      <c r="D21" s="23" t="n">
        <v>0</v>
      </c>
      <c r="E21" s="19" t="n">
        <v>0</v>
      </c>
      <c r="F21" s="15" t="n">
        <v>4492995</v>
      </c>
      <c r="G21" s="15" t="n">
        <v>4758481</v>
      </c>
      <c r="H21" s="15" t="n">
        <v>4896775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</row>
    <row r="22" s="16" customFormat="true" ht="21.95" hidden="false" customHeight="true" outlineLevel="0" collapsed="false">
      <c r="A22" s="17"/>
      <c r="B22" s="24" t="s">
        <v>25</v>
      </c>
      <c r="C22" s="18"/>
      <c r="D22" s="23" t="n">
        <v>19921</v>
      </c>
      <c r="E22" s="19" t="n">
        <v>24997</v>
      </c>
      <c r="F22" s="15" t="n">
        <v>25979</v>
      </c>
      <c r="G22" s="15" t="n">
        <v>21458</v>
      </c>
      <c r="H22" s="15" t="n">
        <v>23781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</row>
    <row r="23" s="16" customFormat="true" ht="21.95" hidden="false" customHeight="true" outlineLevel="0" collapsed="false">
      <c r="A23" s="17"/>
      <c r="B23" s="24" t="s">
        <v>26</v>
      </c>
      <c r="C23" s="18"/>
      <c r="D23" s="23" t="n">
        <v>61415</v>
      </c>
      <c r="E23" s="19" t="n">
        <v>98252</v>
      </c>
      <c r="F23" s="15" t="n">
        <v>91205</v>
      </c>
      <c r="G23" s="15" t="n">
        <v>69496</v>
      </c>
      <c r="H23" s="15" t="n">
        <v>67487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</row>
    <row r="24" s="16" customFormat="true" ht="21.95" hidden="false" customHeight="true" outlineLevel="0" collapsed="false">
      <c r="A24" s="17"/>
      <c r="B24" s="24" t="s">
        <v>27</v>
      </c>
      <c r="C24" s="18"/>
      <c r="D24" s="25" t="n">
        <v>230079</v>
      </c>
      <c r="E24" s="26" t="n">
        <v>229536</v>
      </c>
      <c r="F24" s="27" t="n">
        <v>450190</v>
      </c>
      <c r="G24" s="27" t="n">
        <v>423746</v>
      </c>
      <c r="H24" s="27" t="n">
        <v>377894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</row>
    <row r="25" s="16" customFormat="true" ht="21.95" hidden="false" customHeight="true" outlineLevel="0" collapsed="false">
      <c r="A25" s="17"/>
      <c r="B25" s="24" t="s">
        <v>28</v>
      </c>
      <c r="C25" s="18"/>
      <c r="D25" s="23" t="n">
        <v>0</v>
      </c>
      <c r="E25" s="19" t="n">
        <v>0</v>
      </c>
      <c r="F25" s="15" t="n">
        <v>0</v>
      </c>
      <c r="G25" s="27" t="s">
        <v>14</v>
      </c>
      <c r="H25" s="27" t="n"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</row>
    <row r="26" s="16" customFormat="true" ht="21.95" hidden="false" customHeight="true" outlineLevel="0" collapsed="false">
      <c r="A26" s="17"/>
      <c r="B26" s="30" t="s">
        <v>29</v>
      </c>
      <c r="C26" s="18"/>
      <c r="D26" s="19" t="n">
        <v>74013</v>
      </c>
      <c r="E26" s="19" t="n">
        <v>76229</v>
      </c>
      <c r="F26" s="15" t="n">
        <v>5404</v>
      </c>
      <c r="G26" s="15" t="n">
        <v>4396</v>
      </c>
      <c r="H26" s="15" t="n">
        <v>2652827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</row>
    <row r="27" s="16" customFormat="true" ht="21.95" hidden="false" customHeight="true" outlineLevel="0" collapsed="false">
      <c r="A27" s="17"/>
      <c r="B27" s="21"/>
      <c r="C27" s="18"/>
      <c r="D27" s="19"/>
      <c r="E27" s="19"/>
      <c r="F27" s="15"/>
      <c r="G27" s="15"/>
      <c r="H27" s="1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</row>
    <row r="28" s="16" customFormat="true" ht="21.95" hidden="false" customHeight="true" outlineLevel="0" collapsed="false">
      <c r="A28" s="20" t="s">
        <v>30</v>
      </c>
      <c r="B28" s="5"/>
      <c r="C28" s="18"/>
      <c r="D28" s="19" t="n">
        <v>18112278</v>
      </c>
      <c r="E28" s="19" t="n">
        <v>18882691</v>
      </c>
      <c r="F28" s="15" t="n">
        <v>17317269</v>
      </c>
      <c r="G28" s="15" t="n">
        <v>15031908</v>
      </c>
      <c r="H28" s="15" t="n">
        <v>12795252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16" customFormat="true" ht="21.95" hidden="false" customHeight="true" outlineLevel="0" collapsed="false">
      <c r="A29" s="20" t="s">
        <v>31</v>
      </c>
      <c r="B29" s="30"/>
      <c r="C29" s="18"/>
      <c r="D29" s="23" t="n">
        <v>13249840</v>
      </c>
      <c r="E29" s="19" t="n">
        <v>12757130</v>
      </c>
      <c r="F29" s="15" t="n">
        <v>13688495</v>
      </c>
      <c r="G29" s="15" t="n">
        <v>11822652</v>
      </c>
      <c r="H29" s="15" t="n">
        <v>1080113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</row>
    <row r="30" s="16" customFormat="true" ht="21.95" hidden="false" customHeight="true" outlineLevel="0" collapsed="false">
      <c r="A30" s="17"/>
      <c r="B30" s="30" t="s">
        <v>32</v>
      </c>
      <c r="C30" s="18"/>
      <c r="D30" s="23" t="n">
        <v>10892125</v>
      </c>
      <c r="E30" s="19" t="n">
        <v>10534145</v>
      </c>
      <c r="F30" s="15" t="n">
        <v>10265485</v>
      </c>
      <c r="G30" s="15" t="n">
        <v>9777256</v>
      </c>
      <c r="H30" s="15" t="n">
        <v>9608543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</row>
    <row r="31" s="16" customFormat="true" ht="21.95" hidden="false" customHeight="true" outlineLevel="0" collapsed="false">
      <c r="A31" s="17"/>
      <c r="B31" s="31" t="s">
        <v>33</v>
      </c>
      <c r="C31" s="18"/>
      <c r="D31" s="19" t="n">
        <v>2357715</v>
      </c>
      <c r="E31" s="19" t="n">
        <v>2222985</v>
      </c>
      <c r="F31" s="15" t="n">
        <v>3423010</v>
      </c>
      <c r="G31" s="15" t="n">
        <v>2045396</v>
      </c>
      <c r="H31" s="15" t="n">
        <v>1192587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</row>
    <row r="32" s="16" customFormat="true" ht="21.95" hidden="false" customHeight="true" outlineLevel="0" collapsed="false">
      <c r="A32" s="20" t="s">
        <v>34</v>
      </c>
      <c r="B32" s="30"/>
      <c r="C32" s="18"/>
      <c r="D32" s="23" t="n">
        <v>2065723</v>
      </c>
      <c r="E32" s="19" t="n">
        <v>1528662</v>
      </c>
      <c r="F32" s="15" t="n">
        <v>1343842</v>
      </c>
      <c r="G32" s="15" t="n">
        <v>1159780</v>
      </c>
      <c r="H32" s="27" t="s">
        <v>14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</row>
    <row r="33" s="16" customFormat="true" ht="21.95" hidden="false" customHeight="true" outlineLevel="0" collapsed="false">
      <c r="A33" s="17"/>
      <c r="B33" s="30" t="s">
        <v>32</v>
      </c>
      <c r="C33" s="18"/>
      <c r="D33" s="23" t="n">
        <v>2026794</v>
      </c>
      <c r="E33" s="19" t="n">
        <v>1527449</v>
      </c>
      <c r="F33" s="15" t="n">
        <v>1338222</v>
      </c>
      <c r="G33" s="15" t="n">
        <v>986047</v>
      </c>
      <c r="H33" s="27" t="s">
        <v>14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</row>
    <row r="34" s="16" customFormat="true" ht="21.95" hidden="false" customHeight="true" outlineLevel="0" collapsed="false">
      <c r="A34" s="17"/>
      <c r="B34" s="32" t="s">
        <v>33</v>
      </c>
      <c r="C34" s="18"/>
      <c r="D34" s="19" t="n">
        <v>38929</v>
      </c>
      <c r="E34" s="19" t="n">
        <v>1213</v>
      </c>
      <c r="F34" s="15" t="n">
        <v>5620</v>
      </c>
      <c r="G34" s="15" t="n">
        <v>173733</v>
      </c>
      <c r="H34" s="27" t="s">
        <v>14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</row>
    <row r="35" s="16" customFormat="true" ht="21.95" hidden="false" customHeight="true" outlineLevel="0" collapsed="false">
      <c r="A35" s="20" t="s">
        <v>35</v>
      </c>
      <c r="B35" s="30"/>
      <c r="C35" s="18"/>
      <c r="D35" s="23" t="n">
        <v>1361463</v>
      </c>
      <c r="E35" s="19" t="n">
        <v>3036590</v>
      </c>
      <c r="F35" s="15" t="n">
        <v>781140</v>
      </c>
      <c r="G35" s="15" t="n">
        <v>575067</v>
      </c>
      <c r="H35" s="15" t="n">
        <v>553293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</row>
    <row r="36" s="16" customFormat="true" ht="21.95" hidden="false" customHeight="true" outlineLevel="0" collapsed="false">
      <c r="A36" s="11"/>
      <c r="B36" s="33" t="s">
        <v>32</v>
      </c>
      <c r="C36" s="18"/>
      <c r="D36" s="34" t="n">
        <v>1361463</v>
      </c>
      <c r="E36" s="14" t="n">
        <v>1036590</v>
      </c>
      <c r="F36" s="27" t="n">
        <v>781140</v>
      </c>
      <c r="G36" s="15" t="n">
        <v>575067</v>
      </c>
      <c r="H36" s="27" t="n">
        <v>553293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</row>
    <row r="37" s="16" customFormat="true" ht="21.95" hidden="false" customHeight="true" outlineLevel="0" collapsed="false">
      <c r="A37" s="11"/>
      <c r="B37" s="33" t="s">
        <v>33</v>
      </c>
      <c r="C37" s="18"/>
      <c r="D37" s="35" t="s">
        <v>14</v>
      </c>
      <c r="E37" s="35" t="n">
        <v>2000000</v>
      </c>
      <c r="F37" s="27" t="n">
        <v>0</v>
      </c>
      <c r="G37" s="27" t="s">
        <v>14</v>
      </c>
      <c r="H37" s="27" t="n">
        <v>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</row>
    <row r="38" s="16" customFormat="true" ht="22.5" hidden="false" customHeight="true" outlineLevel="0" collapsed="false">
      <c r="A38" s="36" t="s">
        <v>36</v>
      </c>
      <c r="B38" s="37"/>
      <c r="C38" s="18"/>
      <c r="D38" s="34" t="n">
        <v>1435252</v>
      </c>
      <c r="E38" s="34" t="n">
        <v>1560309</v>
      </c>
      <c r="F38" s="14" t="n">
        <v>1503792</v>
      </c>
      <c r="G38" s="15" t="n">
        <v>1474409</v>
      </c>
      <c r="H38" s="38" t="n">
        <v>1440829</v>
      </c>
      <c r="I38" s="3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</row>
    <row r="39" s="16" customFormat="true" ht="22.5" hidden="false" customHeight="true" outlineLevel="0" collapsed="false">
      <c r="A39" s="11"/>
      <c r="B39" s="33" t="s">
        <v>32</v>
      </c>
      <c r="C39" s="18"/>
      <c r="D39" s="34" t="n">
        <v>922391</v>
      </c>
      <c r="E39" s="34" t="n">
        <v>1029014</v>
      </c>
      <c r="F39" s="14" t="n">
        <v>974888</v>
      </c>
      <c r="G39" s="27" t="n">
        <v>949131</v>
      </c>
      <c r="H39" s="15" t="n">
        <v>92739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</row>
    <row r="40" s="16" customFormat="true" ht="22.5" hidden="false" customHeight="true" outlineLevel="0" collapsed="false">
      <c r="A40" s="40"/>
      <c r="B40" s="41" t="s">
        <v>33</v>
      </c>
      <c r="C40" s="42"/>
      <c r="D40" s="43" t="n">
        <v>512861</v>
      </c>
      <c r="E40" s="43" t="n">
        <v>531295</v>
      </c>
      <c r="F40" s="43" t="n">
        <v>528904</v>
      </c>
      <c r="G40" s="44" t="n">
        <v>525278</v>
      </c>
      <c r="H40" s="45" t="n">
        <v>513439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</row>
    <row r="41" s="16" customFormat="true" ht="20.1" hidden="false" customHeight="true" outlineLevel="0" collapsed="false">
      <c r="A41" s="11"/>
      <c r="B41" s="33"/>
      <c r="C41" s="39"/>
      <c r="D41" s="46"/>
      <c r="E41" s="46"/>
      <c r="F41" s="47"/>
      <c r="G41" s="48"/>
      <c r="H41" s="49" t="s">
        <v>37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</row>
    <row r="42" customFormat="false" ht="15.95" hidden="false" customHeight="true" outlineLevel="0" collapsed="false">
      <c r="A42" s="31" t="s">
        <v>38</v>
      </c>
      <c r="C42" s="5"/>
      <c r="D42" s="5"/>
      <c r="E42" s="5"/>
      <c r="F42" s="50"/>
      <c r="G42" s="3"/>
      <c r="H42" s="51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</row>
    <row r="43" customFormat="false" ht="15.95" hidden="false" customHeight="true" outlineLevel="0" collapsed="false">
      <c r="A43" s="3"/>
      <c r="C43" s="5"/>
      <c r="D43" s="5"/>
      <c r="E43" s="5"/>
      <c r="F43" s="50"/>
      <c r="G43" s="50"/>
      <c r="H43" s="52" t="s">
        <v>39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</row>
    <row r="44" customFormat="false" ht="34.5" hidden="false" customHeight="true" outlineLevel="0" collapsed="false">
      <c r="A44" s="53" t="s">
        <v>2</v>
      </c>
      <c r="B44" s="53"/>
      <c r="C44" s="53"/>
      <c r="D44" s="8" t="s">
        <v>3</v>
      </c>
      <c r="E44" s="9" t="s">
        <v>4</v>
      </c>
      <c r="F44" s="9" t="s">
        <v>5</v>
      </c>
      <c r="G44" s="9" t="s">
        <v>6</v>
      </c>
      <c r="H44" s="54" t="s">
        <v>7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3"/>
    </row>
    <row r="45" s="16" customFormat="true" ht="21.95" hidden="false" customHeight="true" outlineLevel="0" collapsed="false">
      <c r="A45" s="11" t="s">
        <v>8</v>
      </c>
      <c r="B45" s="12"/>
      <c r="C45" s="13"/>
      <c r="D45" s="55" t="n">
        <v>353199845</v>
      </c>
      <c r="E45" s="55" t="n">
        <v>372612075</v>
      </c>
      <c r="F45" s="27" t="n">
        <v>342422812</v>
      </c>
      <c r="G45" s="27" t="n">
        <v>344825784</v>
      </c>
      <c r="H45" s="27" t="n">
        <f aca="false">SUM(H47,H69,H49)</f>
        <v>350934350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</row>
    <row r="46" s="16" customFormat="true" ht="12" hidden="false" customHeight="true" outlineLevel="0" collapsed="false">
      <c r="A46" s="17"/>
      <c r="B46" s="5"/>
      <c r="C46" s="18"/>
      <c r="D46" s="26"/>
      <c r="E46" s="26"/>
      <c r="F46" s="27"/>
      <c r="G46" s="27"/>
      <c r="H46" s="27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</row>
    <row r="47" s="16" customFormat="true" ht="21.95" hidden="false" customHeight="true" outlineLevel="0" collapsed="false">
      <c r="A47" s="20" t="s">
        <v>9</v>
      </c>
      <c r="B47" s="21"/>
      <c r="C47" s="22"/>
      <c r="D47" s="25" t="n">
        <v>186885098</v>
      </c>
      <c r="E47" s="26" t="n">
        <v>192302985</v>
      </c>
      <c r="F47" s="27" t="n">
        <v>195569593</v>
      </c>
      <c r="G47" s="27" t="n">
        <v>210294990</v>
      </c>
      <c r="H47" s="27" t="n">
        <v>216289691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</row>
    <row r="48" s="16" customFormat="true" ht="12" hidden="false" customHeight="true" outlineLevel="0" collapsed="false">
      <c r="A48" s="17"/>
      <c r="B48" s="5"/>
      <c r="C48" s="18"/>
      <c r="D48" s="26"/>
      <c r="E48" s="26"/>
      <c r="F48" s="27"/>
      <c r="G48" s="27"/>
      <c r="H48" s="27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</row>
    <row r="49" s="16" customFormat="true" ht="21.95" hidden="false" customHeight="true" outlineLevel="0" collapsed="false">
      <c r="A49" s="20" t="s">
        <v>10</v>
      </c>
      <c r="B49" s="21"/>
      <c r="C49" s="22"/>
      <c r="D49" s="26" t="n">
        <v>144841462</v>
      </c>
      <c r="E49" s="26" t="n">
        <v>157282611</v>
      </c>
      <c r="F49" s="27" t="n">
        <v>125658970</v>
      </c>
      <c r="G49" s="27" t="n">
        <v>114574738</v>
      </c>
      <c r="H49" s="56" t="n">
        <v>117901178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</row>
    <row r="50" s="16" customFormat="true" ht="21.95" hidden="false" customHeight="true" outlineLevel="0" collapsed="false">
      <c r="A50" s="17"/>
      <c r="B50" s="24" t="s">
        <v>11</v>
      </c>
      <c r="C50" s="18"/>
      <c r="D50" s="25" t="n">
        <v>935143</v>
      </c>
      <c r="E50" s="26" t="n">
        <v>934212</v>
      </c>
      <c r="F50" s="27" t="n">
        <v>900466</v>
      </c>
      <c r="G50" s="27" t="n">
        <v>877890</v>
      </c>
      <c r="H50" s="27" t="n">
        <v>828584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</row>
    <row r="51" s="16" customFormat="true" ht="21.95" hidden="false" customHeight="true" outlineLevel="0" collapsed="false">
      <c r="A51" s="17"/>
      <c r="B51" s="24" t="s">
        <v>12</v>
      </c>
      <c r="C51" s="18"/>
      <c r="D51" s="25" t="n">
        <v>30143494</v>
      </c>
      <c r="E51" s="26" t="n">
        <v>37431784</v>
      </c>
      <c r="F51" s="27" t="n">
        <v>36311742</v>
      </c>
      <c r="G51" s="27" t="n">
        <v>26929001</v>
      </c>
      <c r="H51" s="27" t="n">
        <v>24294919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</row>
    <row r="52" s="16" customFormat="true" ht="21.95" hidden="false" customHeight="true" outlineLevel="0" collapsed="false">
      <c r="A52" s="17"/>
      <c r="B52" s="24" t="s">
        <v>13</v>
      </c>
      <c r="C52" s="18"/>
      <c r="D52" s="25" t="s">
        <v>14</v>
      </c>
      <c r="E52" s="26" t="s">
        <v>14</v>
      </c>
      <c r="F52" s="27" t="n">
        <v>0</v>
      </c>
      <c r="G52" s="27" t="s">
        <v>14</v>
      </c>
      <c r="H52" s="27" t="n">
        <v>0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</row>
    <row r="53" s="16" customFormat="true" ht="21.95" hidden="false" customHeight="true" outlineLevel="0" collapsed="false">
      <c r="A53" s="17"/>
      <c r="B53" s="28" t="s">
        <v>15</v>
      </c>
      <c r="C53" s="18"/>
      <c r="D53" s="25" t="n">
        <v>75181</v>
      </c>
      <c r="E53" s="26" t="n">
        <v>60623</v>
      </c>
      <c r="F53" s="27" t="n">
        <v>40158</v>
      </c>
      <c r="G53" s="27" t="n">
        <v>27694</v>
      </c>
      <c r="H53" s="27" t="n">
        <v>15073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</row>
    <row r="54" s="16" customFormat="true" ht="21.95" hidden="false" customHeight="true" outlineLevel="0" collapsed="false">
      <c r="A54" s="17"/>
      <c r="B54" s="24" t="s">
        <v>16</v>
      </c>
      <c r="C54" s="18"/>
      <c r="D54" s="25" t="n">
        <v>790718</v>
      </c>
      <c r="E54" s="26" t="n">
        <v>788248</v>
      </c>
      <c r="F54" s="27" t="n">
        <v>773076</v>
      </c>
      <c r="G54" s="27" t="n">
        <v>769368</v>
      </c>
      <c r="H54" s="27" t="n">
        <v>691559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</row>
    <row r="55" s="16" customFormat="true" ht="21.95" hidden="false" customHeight="true" outlineLevel="0" collapsed="false">
      <c r="A55" s="17"/>
      <c r="B55" s="24" t="s">
        <v>17</v>
      </c>
      <c r="C55" s="18"/>
      <c r="D55" s="25" t="n">
        <v>315155</v>
      </c>
      <c r="E55" s="26" t="n">
        <v>242948</v>
      </c>
      <c r="F55" s="27" t="n">
        <v>130958</v>
      </c>
      <c r="G55" s="27" t="n">
        <v>132050</v>
      </c>
      <c r="H55" s="27" t="n">
        <v>134253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</row>
    <row r="56" s="16" customFormat="true" ht="21.95" hidden="false" customHeight="true" outlineLevel="0" collapsed="false">
      <c r="A56" s="17"/>
      <c r="B56" s="28" t="s">
        <v>18</v>
      </c>
      <c r="C56" s="18"/>
      <c r="D56" s="25" t="n">
        <v>57228</v>
      </c>
      <c r="E56" s="26" t="n">
        <v>58379</v>
      </c>
      <c r="F56" s="27" t="n">
        <v>51148</v>
      </c>
      <c r="G56" s="27" t="n">
        <v>51904</v>
      </c>
      <c r="H56" s="27" t="n">
        <v>63343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</row>
    <row r="57" s="16" customFormat="true" ht="21.95" hidden="false" customHeight="true" outlineLevel="0" collapsed="false">
      <c r="A57" s="17"/>
      <c r="B57" s="24" t="s">
        <v>19</v>
      </c>
      <c r="C57" s="18"/>
      <c r="D57" s="25"/>
      <c r="E57" s="26"/>
      <c r="F57" s="27"/>
      <c r="G57" s="27"/>
      <c r="H57" s="27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</row>
    <row r="58" s="16" customFormat="true" ht="21.95" hidden="false" customHeight="true" outlineLevel="0" collapsed="false">
      <c r="A58" s="17"/>
      <c r="B58" s="24" t="s">
        <v>20</v>
      </c>
      <c r="C58" s="18"/>
      <c r="D58" s="25" t="n">
        <v>47977012</v>
      </c>
      <c r="E58" s="26" t="n">
        <v>51285725</v>
      </c>
      <c r="F58" s="27" t="n">
        <v>50175633</v>
      </c>
      <c r="G58" s="27" t="n">
        <v>51060788</v>
      </c>
      <c r="H58" s="27" t="n">
        <v>52261550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</row>
    <row r="59" s="16" customFormat="true" ht="21.95" hidden="false" customHeight="true" outlineLevel="0" collapsed="false">
      <c r="A59" s="17"/>
      <c r="B59" s="24" t="s">
        <v>40</v>
      </c>
      <c r="C59" s="18"/>
      <c r="D59" s="25" t="n">
        <v>166566</v>
      </c>
      <c r="E59" s="26" t="n">
        <v>186141</v>
      </c>
      <c r="F59" s="27" t="n">
        <v>207638</v>
      </c>
      <c r="G59" s="27" t="n">
        <v>239478</v>
      </c>
      <c r="H59" s="27" t="n">
        <v>238160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</row>
    <row r="60" s="16" customFormat="true" ht="21.95" hidden="false" customHeight="true" outlineLevel="0" collapsed="false">
      <c r="A60" s="17"/>
      <c r="B60" s="24" t="s">
        <v>22</v>
      </c>
      <c r="C60" s="18"/>
      <c r="D60" s="25" t="n">
        <v>24306620</v>
      </c>
      <c r="E60" s="26" t="n">
        <v>26207088</v>
      </c>
      <c r="F60" s="27" t="n">
        <v>27140752</v>
      </c>
      <c r="G60" s="27" t="n">
        <v>28223500</v>
      </c>
      <c r="H60" s="27" t="n">
        <v>30570475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</row>
    <row r="61" s="16" customFormat="true" ht="21.95" hidden="false" customHeight="true" outlineLevel="0" collapsed="false">
      <c r="A61" s="17"/>
      <c r="B61" s="24" t="s">
        <v>23</v>
      </c>
      <c r="C61" s="18"/>
      <c r="D61" s="25" t="n">
        <v>38650488</v>
      </c>
      <c r="E61" s="26" t="n">
        <v>38507138</v>
      </c>
      <c r="F61" s="27" t="n">
        <v>3933486</v>
      </c>
      <c r="G61" s="27" t="n">
        <v>136378</v>
      </c>
      <c r="H61" s="27" t="n">
        <v>5995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</row>
    <row r="62" s="16" customFormat="true" ht="21.95" hidden="false" customHeight="true" outlineLevel="0" collapsed="false">
      <c r="A62" s="17"/>
      <c r="B62" s="24" t="s">
        <v>24</v>
      </c>
      <c r="C62" s="18"/>
      <c r="D62" s="25" t="n">
        <v>0</v>
      </c>
      <c r="E62" s="26" t="s">
        <v>14</v>
      </c>
      <c r="F62" s="27" t="n">
        <v>4383885</v>
      </c>
      <c r="G62" s="27" t="n">
        <v>4649844</v>
      </c>
      <c r="H62" s="27" t="n">
        <v>4782388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</row>
    <row r="63" s="16" customFormat="true" ht="21.95" hidden="false" customHeight="true" outlineLevel="0" collapsed="false">
      <c r="A63" s="17"/>
      <c r="B63" s="24" t="s">
        <v>25</v>
      </c>
      <c r="C63" s="18"/>
      <c r="D63" s="25" t="n">
        <v>19921</v>
      </c>
      <c r="E63" s="26" t="n">
        <v>24997</v>
      </c>
      <c r="F63" s="27" t="n">
        <v>25979</v>
      </c>
      <c r="G63" s="27" t="n">
        <v>21458</v>
      </c>
      <c r="H63" s="27" t="n">
        <v>23781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</row>
    <row r="64" s="16" customFormat="true" ht="21.95" hidden="false" customHeight="true" outlineLevel="0" collapsed="false">
      <c r="A64" s="17"/>
      <c r="B64" s="24" t="s">
        <v>26</v>
      </c>
      <c r="C64" s="18"/>
      <c r="D64" s="25" t="n">
        <v>57973</v>
      </c>
      <c r="E64" s="26" t="n">
        <v>98165</v>
      </c>
      <c r="F64" s="27" t="n">
        <v>91118</v>
      </c>
      <c r="G64" s="27" t="n">
        <v>69409</v>
      </c>
      <c r="H64" s="27" t="n">
        <v>67400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</row>
    <row r="65" s="16" customFormat="true" ht="21.95" hidden="false" customHeight="true" outlineLevel="0" collapsed="false">
      <c r="A65" s="17"/>
      <c r="B65" s="24" t="s">
        <v>27</v>
      </c>
      <c r="C65" s="18"/>
      <c r="D65" s="25" t="n">
        <v>1271950</v>
      </c>
      <c r="E65" s="26" t="n">
        <v>1380934</v>
      </c>
      <c r="F65" s="55" t="n">
        <v>1487527</v>
      </c>
      <c r="G65" s="55" t="n">
        <v>1381580</v>
      </c>
      <c r="H65" s="57" t="n">
        <v>1270871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</row>
    <row r="66" s="16" customFormat="true" ht="21.95" hidden="false" customHeight="true" outlineLevel="0" collapsed="false">
      <c r="A66" s="17"/>
      <c r="B66" s="24" t="s">
        <v>28</v>
      </c>
      <c r="C66" s="18"/>
      <c r="D66" s="25" t="n">
        <v>0</v>
      </c>
      <c r="E66" s="26" t="s">
        <v>14</v>
      </c>
      <c r="F66" s="27" t="n">
        <v>0</v>
      </c>
      <c r="G66" s="27" t="s">
        <v>14</v>
      </c>
      <c r="H66" s="27" t="n">
        <v>0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</row>
    <row r="67" s="16" customFormat="true" ht="21.95" hidden="false" customHeight="true" outlineLevel="0" collapsed="false">
      <c r="A67" s="17"/>
      <c r="B67" s="30" t="s">
        <v>29</v>
      </c>
      <c r="C67" s="18"/>
      <c r="D67" s="26" t="n">
        <v>74013</v>
      </c>
      <c r="E67" s="26" t="n">
        <v>76229</v>
      </c>
      <c r="F67" s="27" t="n">
        <v>5404</v>
      </c>
      <c r="G67" s="27" t="n">
        <v>4396</v>
      </c>
      <c r="H67" s="27" t="n">
        <v>2652827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</row>
    <row r="68" s="16" customFormat="true" ht="21.95" hidden="false" customHeight="true" outlineLevel="0" collapsed="false">
      <c r="A68" s="17"/>
      <c r="B68" s="21"/>
      <c r="C68" s="18"/>
      <c r="D68" s="26"/>
      <c r="E68" s="26"/>
      <c r="F68" s="27"/>
      <c r="G68" s="27"/>
      <c r="H68" s="27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</row>
    <row r="69" s="16" customFormat="true" ht="21.95" hidden="false" customHeight="true" outlineLevel="0" collapsed="false">
      <c r="A69" s="20" t="s">
        <v>30</v>
      </c>
      <c r="B69" s="5"/>
      <c r="C69" s="18"/>
      <c r="D69" s="26" t="n">
        <v>21473285</v>
      </c>
      <c r="E69" s="26" t="n">
        <v>25046033</v>
      </c>
      <c r="F69" s="27" t="n">
        <v>21194249</v>
      </c>
      <c r="G69" s="27" t="n">
        <v>19956056</v>
      </c>
      <c r="H69" s="27" t="n">
        <v>16743481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</row>
    <row r="70" s="16" customFormat="true" ht="21.95" hidden="false" customHeight="true" outlineLevel="0" collapsed="false">
      <c r="A70" s="20" t="s">
        <v>31</v>
      </c>
      <c r="B70" s="30"/>
      <c r="C70" s="18"/>
      <c r="D70" s="25" t="n">
        <v>15420116</v>
      </c>
      <c r="E70" s="26" t="n">
        <v>17264905</v>
      </c>
      <c r="F70" s="27" t="n">
        <v>16258422</v>
      </c>
      <c r="G70" s="27" t="n">
        <v>14694263</v>
      </c>
      <c r="H70" s="27" t="n">
        <v>13805828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</row>
    <row r="71" s="16" customFormat="true" ht="21.95" hidden="false" customHeight="true" outlineLevel="0" collapsed="false">
      <c r="A71" s="17"/>
      <c r="B71" s="30" t="s">
        <v>41</v>
      </c>
      <c r="C71" s="18"/>
      <c r="D71" s="25" t="n">
        <v>10446942</v>
      </c>
      <c r="E71" s="26" t="n">
        <v>10221307</v>
      </c>
      <c r="F71" s="27" t="n">
        <v>9891519</v>
      </c>
      <c r="G71" s="27" t="n">
        <v>9467023</v>
      </c>
      <c r="H71" s="27" t="n">
        <v>9724565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</row>
    <row r="72" s="16" customFormat="true" ht="21.95" hidden="false" customHeight="true" outlineLevel="0" collapsed="false">
      <c r="A72" s="17"/>
      <c r="B72" s="31" t="s">
        <v>42</v>
      </c>
      <c r="C72" s="18"/>
      <c r="D72" s="26" t="n">
        <v>4973174</v>
      </c>
      <c r="E72" s="26" t="n">
        <v>7043598</v>
      </c>
      <c r="F72" s="27" t="n">
        <v>6366903</v>
      </c>
      <c r="G72" s="27" t="n">
        <v>5227240</v>
      </c>
      <c r="H72" s="27" t="n">
        <v>4081263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</row>
    <row r="73" s="16" customFormat="true" ht="21.95" hidden="false" customHeight="true" outlineLevel="0" collapsed="false">
      <c r="A73" s="20" t="s">
        <v>34</v>
      </c>
      <c r="B73" s="30"/>
      <c r="C73" s="18"/>
      <c r="D73" s="25" t="n">
        <v>2297121</v>
      </c>
      <c r="E73" s="26" t="n">
        <v>1532452</v>
      </c>
      <c r="F73" s="27" t="n">
        <v>1448264</v>
      </c>
      <c r="G73" s="27" t="n">
        <v>1410438</v>
      </c>
      <c r="H73" s="27" t="s">
        <v>14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</row>
    <row r="74" s="16" customFormat="true" ht="21.95" hidden="false" customHeight="true" outlineLevel="0" collapsed="false">
      <c r="A74" s="17"/>
      <c r="B74" s="30" t="s">
        <v>41</v>
      </c>
      <c r="C74" s="18"/>
      <c r="D74" s="25" t="n">
        <v>2051975</v>
      </c>
      <c r="E74" s="26" t="n">
        <v>1381103</v>
      </c>
      <c r="F74" s="27" t="n">
        <v>1330243</v>
      </c>
      <c r="G74" s="27" t="n">
        <v>798004</v>
      </c>
      <c r="H74" s="27" t="n">
        <v>0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</row>
    <row r="75" s="16" customFormat="true" ht="21.95" hidden="false" customHeight="true" outlineLevel="0" collapsed="false">
      <c r="A75" s="17"/>
      <c r="B75" s="32" t="s">
        <v>42</v>
      </c>
      <c r="C75" s="18"/>
      <c r="D75" s="26" t="n">
        <v>245146</v>
      </c>
      <c r="E75" s="26" t="n">
        <v>151349</v>
      </c>
      <c r="F75" s="27" t="n">
        <v>118021</v>
      </c>
      <c r="G75" s="27" t="n">
        <v>612434</v>
      </c>
      <c r="H75" s="27" t="s">
        <v>14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</row>
    <row r="76" s="16" customFormat="true" ht="21.95" hidden="false" customHeight="true" outlineLevel="0" collapsed="false">
      <c r="A76" s="20" t="s">
        <v>35</v>
      </c>
      <c r="B76" s="30"/>
      <c r="C76" s="18"/>
      <c r="D76" s="25" t="n">
        <v>1826599</v>
      </c>
      <c r="E76" s="26" t="n">
        <v>4229122</v>
      </c>
      <c r="F76" s="27" t="n">
        <v>1457614</v>
      </c>
      <c r="G76" s="27" t="n">
        <v>1858572</v>
      </c>
      <c r="H76" s="27" t="n">
        <v>1009853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</row>
    <row r="77" s="16" customFormat="true" ht="21.95" hidden="false" customHeight="true" outlineLevel="0" collapsed="false">
      <c r="A77" s="11"/>
      <c r="B77" s="33" t="s">
        <v>41</v>
      </c>
      <c r="C77" s="18"/>
      <c r="D77" s="35" t="n">
        <v>1400821</v>
      </c>
      <c r="E77" s="55" t="n">
        <v>1113484</v>
      </c>
      <c r="F77" s="27" t="n">
        <v>1368346</v>
      </c>
      <c r="G77" s="27" t="n">
        <v>572353</v>
      </c>
      <c r="H77" s="27" t="n">
        <v>569222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</row>
    <row r="78" customFormat="false" ht="13.5" hidden="false" customHeight="true" outlineLevel="0" collapsed="false">
      <c r="A78" s="58"/>
      <c r="B78" s="59" t="s">
        <v>42</v>
      </c>
      <c r="C78" s="60"/>
      <c r="D78" s="55" t="n">
        <v>425778</v>
      </c>
      <c r="E78" s="55" t="n">
        <v>3115638</v>
      </c>
      <c r="F78" s="55" t="n">
        <v>89268</v>
      </c>
      <c r="G78" s="55" t="n">
        <v>1286219</v>
      </c>
      <c r="H78" s="57" t="n">
        <v>440631</v>
      </c>
    </row>
    <row r="79" s="16" customFormat="true" ht="22.5" hidden="false" customHeight="true" outlineLevel="0" collapsed="false">
      <c r="A79" s="61" t="s">
        <v>43</v>
      </c>
      <c r="B79" s="33"/>
      <c r="C79" s="18"/>
      <c r="D79" s="35" t="n">
        <v>1929449</v>
      </c>
      <c r="E79" s="35" t="n">
        <v>2019554</v>
      </c>
      <c r="F79" s="55" t="n">
        <v>2029949</v>
      </c>
      <c r="G79" s="27" t="n">
        <v>1992783</v>
      </c>
      <c r="H79" s="27" t="n">
        <v>1927800</v>
      </c>
      <c r="I79" s="39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</row>
    <row r="80" s="16" customFormat="true" ht="22.5" hidden="false" customHeight="true" outlineLevel="0" collapsed="false">
      <c r="A80" s="11"/>
      <c r="B80" s="33" t="s">
        <v>41</v>
      </c>
      <c r="C80" s="18"/>
      <c r="D80" s="35" t="n">
        <v>883681</v>
      </c>
      <c r="E80" s="35" t="n">
        <v>945909</v>
      </c>
      <c r="F80" s="55" t="n">
        <v>944133</v>
      </c>
      <c r="G80" s="55" t="n">
        <v>908339</v>
      </c>
      <c r="H80" s="27" t="n">
        <v>884413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</row>
    <row r="81" s="16" customFormat="true" ht="22.5" hidden="false" customHeight="true" outlineLevel="0" collapsed="false">
      <c r="A81" s="40"/>
      <c r="B81" s="41" t="s">
        <v>42</v>
      </c>
      <c r="C81" s="42"/>
      <c r="D81" s="62" t="n">
        <v>1045768</v>
      </c>
      <c r="E81" s="62" t="n">
        <v>1073645</v>
      </c>
      <c r="F81" s="62" t="n">
        <v>1085816</v>
      </c>
      <c r="G81" s="63" t="n">
        <v>1084444</v>
      </c>
      <c r="H81" s="64" t="n">
        <v>1043387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</row>
    <row r="82" customFormat="false" ht="13.5" hidden="false" customHeight="false" outlineLevel="0" collapsed="false">
      <c r="H82" s="65" t="s">
        <v>37</v>
      </c>
    </row>
  </sheetData>
  <mergeCells count="2">
    <mergeCell ref="A3:C3"/>
    <mergeCell ref="A44:C44"/>
  </mergeCells>
  <printOptions headings="false" gridLines="false" gridLinesSet="true" horizontalCentered="false" verticalCentered="false"/>
  <pageMargins left="0.511805555555556" right="0.511805555555556" top="0.827083333333333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4:18Z</dcterms:created>
  <dc:creator>情報政策課統計担当</dc:creator>
  <dc:description/>
  <dc:language>en-US</dc:language>
  <cp:lastModifiedBy>HEIMAT</cp:lastModifiedBy>
  <cp:lastPrinted>2010-03-24T07:25:05Z</cp:lastPrinted>
  <dcterms:modified xsi:type="dcterms:W3CDTF">2012-05-22T00:45:45Z</dcterms:modified>
  <cp:revision>0</cp:revision>
  <dc:subject/>
  <dc:title/>
</cp:coreProperties>
</file>