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0" sheetId="1" state="visible" r:id="rId2"/>
  </sheets>
  <externalReferences>
    <externalReference r:id="rId3"/>
  </externalReferences>
  <definedNames>
    <definedName function="false" hidden="false" localSheetId="0" name="_xlnm.Print_Area" vbProcedure="false">図表10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1"/>
        <color rgb="FF969696"/>
        <rFont val="Noto Sans"/>
        <family val="2"/>
      </rPr>
      <t xml:space="preserve">     平 成 </t>
    </r>
    <r>
      <rPr>
        <sz val="11"/>
        <color rgb="FF969696"/>
        <rFont val="ＭＳ Ｐ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Ｐ明朝"/>
        <family val="1"/>
        <charset val="128"/>
      </rPr>
      <t xml:space="preserve">      23</t>
    </r>
    <r>
      <rPr>
        <sz val="11"/>
        <color rgb="FF969696"/>
        <rFont val="Noto Sans"/>
        <family val="2"/>
      </rPr>
      <t xml:space="preserve">年</t>
    </r>
  </si>
  <si>
    <r>
      <rPr>
        <sz val="10"/>
        <color rgb="FF969696"/>
        <rFont val="Noto Sans"/>
        <family val="2"/>
      </rPr>
      <t xml:space="preserve">平成</t>
    </r>
    <r>
      <rPr>
        <sz val="10"/>
        <color rgb="FF969696"/>
        <rFont val="ＭＳ 明朝"/>
        <family val="1"/>
        <charset val="128"/>
      </rPr>
      <t xml:space="preserve">19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0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1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2</t>
    </r>
    <r>
      <rPr>
        <sz val="10"/>
        <color rgb="FF969696"/>
        <rFont val="Noto Sans"/>
        <family val="2"/>
      </rPr>
      <t xml:space="preserve">年</t>
    </r>
  </si>
  <si>
    <r>
      <rPr>
        <sz val="10"/>
        <color rgb="FF969696"/>
        <rFont val="ＭＳ 明朝"/>
        <family val="1"/>
        <charset val="128"/>
      </rPr>
      <t xml:space="preserve">23</t>
    </r>
    <r>
      <rPr>
        <sz val="10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 * #,##0_ ;_ * \-#,##0_ ;_ * \-_ ;_ @_ "/>
    <numFmt numFmtId="168" formatCode="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sz val="10"/>
      <name val="ＭＳ 明朝"/>
      <family val="1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
     推移　（表8-2～表8-4参照）</a:t>
            </a:r>
          </a:p>
        </c:rich>
      </c:tx>
      <c:layout>
        <c:manualLayout>
          <c:xMode val="edge"/>
          <c:yMode val="edge"/>
          <c:x val="0.25942664110289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72765452387"/>
          <c:y val="0.192092448579112"/>
          <c:w val="0.974664475486168"/>
          <c:h val="0.75005450977542"/>
        </c:manualLayout>
      </c:layout>
      <c:lineChart>
        <c:grouping val="standard"/>
        <c:varyColors val="0"/>
        <c:ser>
          <c:idx val="0"/>
          <c:order val="0"/>
          <c:tx>
            <c:strRef>
              <c:f>図表10!$J$8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0!$J$9:$J$13</c:f>
              <c:numCache>
                <c:formatCode>General</c:formatCode>
                <c:ptCount val="5"/>
                <c:pt idx="0">
                  <c:v>13923.98</c:v>
                </c:pt>
                <c:pt idx="1">
                  <c:v>14186.25</c:v>
                </c:pt>
                <c:pt idx="2">
                  <c:v>14329.08</c:v>
                </c:pt>
                <c:pt idx="3">
                  <c:v>14673.6</c:v>
                </c:pt>
                <c:pt idx="4">
                  <c:v>14855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10!$K$8</c:f>
              <c:strCache>
                <c:ptCount val="1"/>
                <c:pt idx="0">
                  <c:v>普通銀行貸出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0!$K$9:$K$13</c:f>
              <c:numCache>
                <c:formatCode>General</c:formatCode>
                <c:ptCount val="5"/>
                <c:pt idx="0">
                  <c:v>8342.12</c:v>
                </c:pt>
                <c:pt idx="1">
                  <c:v>8759.24</c:v>
                </c:pt>
                <c:pt idx="2">
                  <c:v>8468.19</c:v>
                </c:pt>
                <c:pt idx="3">
                  <c:v>8609.78</c:v>
                </c:pt>
                <c:pt idx="4">
                  <c:v>853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10!$L$8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0!$L$9:$L$13</c:f>
              <c:numCache>
                <c:formatCode>General</c:formatCode>
                <c:ptCount val="5"/>
                <c:pt idx="0">
                  <c:v>13943.88</c:v>
                </c:pt>
                <c:pt idx="1">
                  <c:v>14234.3</c:v>
                </c:pt>
                <c:pt idx="2">
                  <c:v>14695.84</c:v>
                </c:pt>
                <c:pt idx="3">
                  <c:v>14898.08</c:v>
                </c:pt>
                <c:pt idx="4">
                  <c:v>15053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10!$M$8</c:f>
              <c:strCache>
                <c:ptCount val="1"/>
                <c:pt idx="0">
                  <c:v>信用金庫貸出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0!$I$9:$I$13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図表10!$M$9:$M$13</c:f>
              <c:numCache>
                <c:formatCode>General</c:formatCode>
                <c:ptCount val="5"/>
                <c:pt idx="0">
                  <c:v>7799.7</c:v>
                </c:pt>
                <c:pt idx="1">
                  <c:v>7757.52</c:v>
                </c:pt>
                <c:pt idx="2">
                  <c:v>7628.67</c:v>
                </c:pt>
                <c:pt idx="3">
                  <c:v>7469.95</c:v>
                </c:pt>
                <c:pt idx="4">
                  <c:v>732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2799"/>
        <c:axId val="17333467"/>
      </c:lineChart>
      <c:catAx>
        <c:axId val="7200279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3467"/>
        <c:crossesAt val="0"/>
        <c:auto val="1"/>
        <c:lblAlgn val="ctr"/>
        <c:lblOffset val="100"/>
        <c:noMultiLvlLbl val="0"/>
      </c:catAx>
      <c:valAx>
        <c:axId val="17333467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478407742171095"/>
              <c:y val="0.129442546696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2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27718433306"/>
          <c:y val="0.452067737480922"/>
          <c:w val="0.149776316990779"/>
          <c:h val="0.16156697434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960480</xdr:colOff>
      <xdr:row>24</xdr:row>
      <xdr:rowOff>171000</xdr:rowOff>
    </xdr:to>
    <xdr:graphicFrame>
      <xdr:nvGraphicFramePr>
        <xdr:cNvPr id="0" name="Chart 4"/>
        <xdr:cNvGraphicFramePr/>
      </xdr:nvGraphicFramePr>
      <xdr:xfrm>
        <a:off x="0" y="18720"/>
        <a:ext cx="788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0</xdr:row>
      <xdr:rowOff>190440</xdr:rowOff>
    </xdr:from>
    <xdr:to>
      <xdr:col>0</xdr:col>
      <xdr:colOff>690840</xdr:colOff>
      <xdr:row>22</xdr:row>
      <xdr:rowOff>114120</xdr:rowOff>
    </xdr:to>
    <xdr:sp>
      <xdr:nvSpPr>
        <xdr:cNvPr id="1" name="Rectangle 32"/>
        <xdr:cNvSpPr/>
      </xdr:nvSpPr>
      <xdr:spPr>
        <a:xfrm>
          <a:off x="90000" y="419112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20</xdr:row>
      <xdr:rowOff>18720</xdr:rowOff>
    </xdr:from>
    <xdr:to>
      <xdr:col>0</xdr:col>
      <xdr:colOff>962640</xdr:colOff>
      <xdr:row>20</xdr:row>
      <xdr:rowOff>135000</xdr:rowOff>
    </xdr:to>
    <xdr:grpSp>
      <xdr:nvGrpSpPr>
        <xdr:cNvPr id="2" name="Group 33"/>
        <xdr:cNvGrpSpPr/>
      </xdr:nvGrpSpPr>
      <xdr:grpSpPr>
        <a:xfrm>
          <a:off x="559440" y="4019400"/>
          <a:ext cx="403200" cy="116280"/>
          <a:chOff x="559440" y="4019400"/>
          <a:chExt cx="403200" cy="116280"/>
        </a:xfrm>
      </xdr:grpSpPr>
      <xdr:sp>
        <xdr:nvSpPr>
          <xdr:cNvPr id="3" name="Rectangle 34"/>
          <xdr:cNvSpPr/>
        </xdr:nvSpPr>
        <xdr:spPr>
          <a:xfrm>
            <a:off x="559440" y="4019400"/>
            <a:ext cx="40320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35"/>
          <xdr:cNvGrpSpPr/>
        </xdr:nvGrpSpPr>
        <xdr:grpSpPr>
          <a:xfrm>
            <a:off x="662040" y="4033800"/>
            <a:ext cx="161640" cy="66240"/>
            <a:chOff x="662040" y="4033800"/>
            <a:chExt cx="161640" cy="66240"/>
          </a:xfrm>
        </xdr:grpSpPr>
        <xdr:sp>
          <xdr:nvSpPr>
            <xdr:cNvPr id="5" name="Freeform 36"/>
            <xdr:cNvSpPr/>
          </xdr:nvSpPr>
          <xdr:spPr>
            <a:xfrm>
              <a:off x="662040" y="403380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7"/>
            <xdr:cNvSpPr/>
          </xdr:nvSpPr>
          <xdr:spPr>
            <a:xfrm>
              <a:off x="662040" y="4066920"/>
              <a:ext cx="161640" cy="3312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2" min="10" style="2" width="11.62"/>
    <col collapsed="false" customWidth="true" hidden="false" outlineLevel="0" max="13" min="13" style="2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3" t="s">
        <v>0</v>
      </c>
      <c r="J1" s="4" t="s">
        <v>1</v>
      </c>
      <c r="K1" s="5" t="s">
        <v>2</v>
      </c>
      <c r="L1" s="5" t="s">
        <v>3</v>
      </c>
      <c r="M1" s="5" t="s">
        <v>4</v>
      </c>
      <c r="N1" s="6"/>
      <c r="O1" s="6"/>
    </row>
    <row r="2" customFormat="false" ht="15.75" hidden="false" customHeight="true" outlineLevel="0" collapsed="false">
      <c r="I2" s="7" t="s">
        <v>5</v>
      </c>
      <c r="J2" s="8" t="n">
        <v>1392398</v>
      </c>
      <c r="K2" s="9" t="n">
        <v>834212</v>
      </c>
      <c r="L2" s="8" t="n">
        <v>1394388</v>
      </c>
      <c r="M2" s="10" t="n">
        <v>779970</v>
      </c>
    </row>
    <row r="3" customFormat="false" ht="15.75" hidden="false" customHeight="true" outlineLevel="0" collapsed="false">
      <c r="I3" s="11" t="s">
        <v>6</v>
      </c>
      <c r="J3" s="8" t="n">
        <v>1418625</v>
      </c>
      <c r="K3" s="9" t="n">
        <v>875924</v>
      </c>
      <c r="L3" s="8" t="n">
        <v>1423430</v>
      </c>
      <c r="M3" s="10" t="n">
        <v>775752</v>
      </c>
    </row>
    <row r="4" customFormat="false" ht="15.75" hidden="false" customHeight="true" outlineLevel="0" collapsed="false">
      <c r="I4" s="11" t="s">
        <v>7</v>
      </c>
      <c r="J4" s="8" t="n">
        <v>1432908</v>
      </c>
      <c r="K4" s="9" t="n">
        <v>846819</v>
      </c>
      <c r="L4" s="8" t="n">
        <v>1469584</v>
      </c>
      <c r="M4" s="10" t="n">
        <v>762867</v>
      </c>
    </row>
    <row r="5" customFormat="false" ht="15.75" hidden="false" customHeight="true" outlineLevel="0" collapsed="false">
      <c r="I5" s="11" t="s">
        <v>8</v>
      </c>
      <c r="J5" s="12" t="n">
        <v>1467360</v>
      </c>
      <c r="K5" s="9" t="n">
        <v>860978</v>
      </c>
      <c r="L5" s="8" t="n">
        <v>1489808</v>
      </c>
      <c r="M5" s="13" t="n">
        <v>746995</v>
      </c>
    </row>
    <row r="6" customFormat="false" ht="15.75" hidden="false" customHeight="true" outlineLevel="0" collapsed="false">
      <c r="I6" s="11" t="s">
        <v>9</v>
      </c>
      <c r="J6" s="12" t="n">
        <v>1485512</v>
      </c>
      <c r="K6" s="9" t="n">
        <v>853168</v>
      </c>
      <c r="L6" s="8" t="n">
        <v>1505351</v>
      </c>
      <c r="M6" s="13" t="n">
        <v>732228</v>
      </c>
      <c r="N6" s="14"/>
    </row>
    <row r="7" customFormat="false" ht="15.75" hidden="false" customHeight="true" outlineLevel="0" collapsed="false"/>
    <row r="8" customFormat="false" ht="15.75" hidden="false" customHeight="true" outlineLevel="0" collapsed="false">
      <c r="I8" s="15" t="s">
        <v>0</v>
      </c>
      <c r="J8" s="15" t="s">
        <v>1</v>
      </c>
      <c r="K8" s="15" t="s">
        <v>2</v>
      </c>
      <c r="L8" s="15" t="s">
        <v>3</v>
      </c>
      <c r="M8" s="15" t="s">
        <v>4</v>
      </c>
    </row>
    <row r="9" customFormat="false" ht="15.75" hidden="false" customHeight="true" outlineLevel="0" collapsed="false">
      <c r="I9" s="16" t="s">
        <v>10</v>
      </c>
      <c r="J9" s="17" t="n">
        <v>13923.98</v>
      </c>
      <c r="K9" s="17" t="n">
        <v>8342.12</v>
      </c>
      <c r="L9" s="17" t="n">
        <v>13943.88</v>
      </c>
      <c r="M9" s="17" t="n">
        <v>7799.7</v>
      </c>
    </row>
    <row r="10" customFormat="false" ht="15.75" hidden="false" customHeight="true" outlineLevel="0" collapsed="false">
      <c r="I10" s="18" t="s">
        <v>11</v>
      </c>
      <c r="J10" s="17" t="n">
        <v>14186.25</v>
      </c>
      <c r="K10" s="17" t="n">
        <v>8759.24</v>
      </c>
      <c r="L10" s="17" t="n">
        <v>14234.3</v>
      </c>
      <c r="M10" s="17" t="n">
        <v>7757.52</v>
      </c>
    </row>
    <row r="11" customFormat="false" ht="15.75" hidden="false" customHeight="true" outlineLevel="0" collapsed="false">
      <c r="I11" s="18" t="s">
        <v>12</v>
      </c>
      <c r="J11" s="17" t="n">
        <v>14329.08</v>
      </c>
      <c r="K11" s="17" t="n">
        <v>8468.19</v>
      </c>
      <c r="L11" s="17" t="n">
        <v>14695.84</v>
      </c>
      <c r="M11" s="17" t="n">
        <v>7628.67</v>
      </c>
    </row>
    <row r="12" customFormat="false" ht="15.75" hidden="false" customHeight="true" outlineLevel="0" collapsed="false">
      <c r="I12" s="18" t="s">
        <v>13</v>
      </c>
      <c r="J12" s="17" t="n">
        <v>14673.6</v>
      </c>
      <c r="K12" s="17" t="n">
        <v>8609.78</v>
      </c>
      <c r="L12" s="17" t="n">
        <v>14898.08</v>
      </c>
      <c r="M12" s="17" t="n">
        <v>7469.95</v>
      </c>
    </row>
    <row r="13" customFormat="false" ht="15.75" hidden="false" customHeight="true" outlineLevel="0" collapsed="false">
      <c r="I13" s="18" t="s">
        <v>14</v>
      </c>
      <c r="J13" s="17" t="n">
        <v>14855.12</v>
      </c>
      <c r="K13" s="17" t="n">
        <v>8531.68</v>
      </c>
      <c r="L13" s="17" t="n">
        <v>15053.51</v>
      </c>
      <c r="M13" s="17" t="n">
        <v>7322.28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8:40:10Z</dcterms:modified>
  <cp:revision>0</cp:revision>
  <dc:subject/>
  <dc:title/>
</cp:coreProperties>
</file>