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5" sheetId="1" state="visible" r:id="rId2"/>
  </sheets>
  <externalReferences>
    <externalReference r:id="rId3"/>
  </externalReferences>
  <definedNames>
    <definedName function="false" hidden="false" localSheetId="0" name="_xlnm.Print_Area" vbProcedure="false">図表15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度</t>
    </r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969696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10"/>
      <color rgb="FF008000"/>
      <name val="ＭＳ Ｐゴシック"/>
      <family val="2"/>
    </font>
    <font>
      <sz val="10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746835443038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2953331946467"/>
          <c:w val="0.999863400418905"/>
          <c:h val="0.84730601206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水人口"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8eb4e3"/>
                </a:gs>
                <a:gs pos="100000">
                  <a:srgbClr val="1f497d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5!$K$2:$O$2</c:f>
              <c:numCache>
                <c:formatCode>General</c:formatCode>
                <c:ptCount val="5"/>
                <c:pt idx="0">
                  <c:v>532948</c:v>
                </c:pt>
                <c:pt idx="1">
                  <c:v>532887</c:v>
                </c:pt>
                <c:pt idx="2">
                  <c:v>533311</c:v>
                </c:pt>
                <c:pt idx="3">
                  <c:v>533228</c:v>
                </c:pt>
                <c:pt idx="4">
                  <c:v>533343</c:v>
                </c:pt>
              </c:numCache>
            </c:numRef>
          </c:val>
        </c:ser>
        <c:ser>
          <c:idx val="1"/>
          <c:order val="1"/>
          <c:tx>
            <c:strRef>
              <c:f>図表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b0f0"/>
                </a:gs>
                <a:gs pos="50000">
                  <a:srgbClr val="dbeef4"/>
                </a:gs>
                <a:gs pos="100000">
                  <a:srgbClr val="00b0f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5!$K$3:$O$3</c:f>
              <c:numCache>
                <c:formatCode>General</c:formatCode>
                <c:ptCount val="5"/>
                <c:pt idx="0">
                  <c:v>199133</c:v>
                </c:pt>
                <c:pt idx="1">
                  <c:v>201612</c:v>
                </c:pt>
                <c:pt idx="2">
                  <c:v>204644</c:v>
                </c:pt>
                <c:pt idx="3">
                  <c:v>207062</c:v>
                </c:pt>
                <c:pt idx="4">
                  <c:v>205407</c:v>
                </c:pt>
              </c:numCache>
            </c:numRef>
          </c:val>
        </c:ser>
        <c:gapWidth val="90"/>
        <c:overlap val="50"/>
        <c:axId val="41309842"/>
        <c:axId val="77771758"/>
      </c:barChart>
      <c:lineChart>
        <c:grouping val="standard"/>
        <c:varyColors val="0"/>
        <c:ser>
          <c:idx val="2"/>
          <c:order val="2"/>
          <c:tx>
            <c:strRef>
              <c:f>図表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5!$K$1:$O$1</c:f>
              <c:strCache>
                <c:ptCount val="5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図表15!$K$4:$O$4</c:f>
              <c:numCache>
                <c:formatCode>General</c:formatCode>
                <c:ptCount val="5"/>
                <c:pt idx="0">
                  <c:v>67866</c:v>
                </c:pt>
                <c:pt idx="1">
                  <c:v>66933</c:v>
                </c:pt>
                <c:pt idx="2">
                  <c:v>66129</c:v>
                </c:pt>
                <c:pt idx="3">
                  <c:v>64811</c:v>
                </c:pt>
                <c:pt idx="4">
                  <c:v>6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3389"/>
        <c:axId val="37364190"/>
      </c:lineChart>
      <c:catAx>
        <c:axId val="41309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1758"/>
        <c:crossesAt val="0"/>
        <c:auto val="1"/>
        <c:lblAlgn val="ctr"/>
        <c:lblOffset val="100"/>
        <c:noMultiLvlLbl val="0"/>
      </c:catAx>
      <c:valAx>
        <c:axId val="7777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50714871141062"/>
              <c:y val="0.0714236183343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9842"/>
        <c:crossesAt val="1"/>
        <c:crossBetween val="midCat"/>
      </c:valAx>
      <c:catAx>
        <c:axId val="87253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64190"/>
        <c:auto val="1"/>
        <c:lblAlgn val="ctr"/>
        <c:lblOffset val="100"/>
        <c:noMultiLvlLbl val="0"/>
      </c:catAx>
      <c:valAx>
        <c:axId val="37364190"/>
        <c:scaling>
          <c:orientation val="minMax"/>
          <c:min val="5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262180129314"/>
              <c:y val="0.0911864641841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87253389"/>
        <c:crosses val="max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85720790456"/>
          <c:y val="0.159489633173844"/>
          <c:w val="0.369456333667243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1</xdr:row>
      <xdr:rowOff>152280</xdr:rowOff>
    </xdr:from>
    <xdr:to>
      <xdr:col>7</xdr:col>
      <xdr:colOff>613080</xdr:colOff>
      <xdr:row>22</xdr:row>
      <xdr:rowOff>69120</xdr:rowOff>
    </xdr:to>
    <xdr:grpSp>
      <xdr:nvGrpSpPr>
        <xdr:cNvPr id="1" name="Group 29"/>
        <xdr:cNvGrpSpPr/>
      </xdr:nvGrpSpPr>
      <xdr:grpSpPr>
        <a:xfrm>
          <a:off x="7134840" y="4352760"/>
          <a:ext cx="403560" cy="117000"/>
          <a:chOff x="7134840" y="4352760"/>
          <a:chExt cx="403560" cy="117000"/>
        </a:xfrm>
      </xdr:grpSpPr>
      <xdr:sp>
        <xdr:nvSpPr>
          <xdr:cNvPr id="2" name="Rectangle 30"/>
          <xdr:cNvSpPr/>
        </xdr:nvSpPr>
        <xdr:spPr>
          <a:xfrm>
            <a:off x="7134840" y="4352760"/>
            <a:ext cx="4035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1"/>
          <xdr:cNvGrpSpPr/>
        </xdr:nvGrpSpPr>
        <xdr:grpSpPr>
          <a:xfrm>
            <a:off x="7237440" y="4367160"/>
            <a:ext cx="162000" cy="66240"/>
            <a:chOff x="7237440" y="4367160"/>
            <a:chExt cx="162000" cy="66240"/>
          </a:xfrm>
        </xdr:grpSpPr>
        <xdr:sp>
          <xdr:nvSpPr>
            <xdr:cNvPr id="4" name="Freeform 32"/>
            <xdr:cNvSpPr/>
          </xdr:nvSpPr>
          <xdr:spPr>
            <a:xfrm>
              <a:off x="7237440" y="43671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3"/>
            <xdr:cNvSpPr/>
          </xdr:nvSpPr>
          <xdr:spPr>
            <a:xfrm>
              <a:off x="7237440" y="44002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9280</xdr:colOff>
      <xdr:row>22</xdr:row>
      <xdr:rowOff>181080</xdr:rowOff>
    </xdr:from>
    <xdr:to>
      <xdr:col>8</xdr:col>
      <xdr:colOff>1080</xdr:colOff>
      <xdr:row>24</xdr:row>
      <xdr:rowOff>28800</xdr:rowOff>
    </xdr:to>
    <xdr:sp>
      <xdr:nvSpPr>
        <xdr:cNvPr id="6" name="Rectangle 34"/>
        <xdr:cNvSpPr/>
      </xdr:nvSpPr>
      <xdr:spPr>
        <a:xfrm>
          <a:off x="7374600" y="4581720"/>
          <a:ext cx="5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6.12"/>
    <col collapsed="false" customWidth="true" hidden="false" outlineLevel="0" max="12" min="11" style="2" width="11.62"/>
    <col collapsed="false" customWidth="true" hidden="false" outlineLevel="0" max="14" min="13" style="2" width="8.4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3" t="s">
        <v>0</v>
      </c>
      <c r="L1" s="4" t="s">
        <v>1</v>
      </c>
      <c r="M1" s="5" t="s">
        <v>2</v>
      </c>
      <c r="N1" s="5" t="s">
        <v>3</v>
      </c>
      <c r="O1" s="6" t="s">
        <v>4</v>
      </c>
    </row>
    <row r="2" customFormat="false" ht="15.75" hidden="false" customHeight="true" outlineLevel="0" collapsed="false">
      <c r="J2" s="7" t="s">
        <v>5</v>
      </c>
      <c r="K2" s="8" t="n">
        <v>532948</v>
      </c>
      <c r="L2" s="8" t="n">
        <v>532887</v>
      </c>
      <c r="M2" s="8" t="n">
        <v>533311</v>
      </c>
      <c r="N2" s="9" t="n">
        <v>533228</v>
      </c>
      <c r="O2" s="10" t="n">
        <v>533343</v>
      </c>
    </row>
    <row r="3" customFormat="false" ht="15.75" hidden="false" customHeight="true" outlineLevel="0" collapsed="false">
      <c r="J3" s="7" t="s">
        <v>6</v>
      </c>
      <c r="K3" s="8" t="n">
        <v>199133</v>
      </c>
      <c r="L3" s="8" t="n">
        <v>201612</v>
      </c>
      <c r="M3" s="8" t="n">
        <v>204644</v>
      </c>
      <c r="N3" s="9" t="n">
        <v>207062</v>
      </c>
      <c r="O3" s="10" t="n">
        <v>205407</v>
      </c>
    </row>
    <row r="4" customFormat="false" ht="15.75" hidden="false" customHeight="true" outlineLevel="0" collapsed="false">
      <c r="J4" s="7" t="s">
        <v>7</v>
      </c>
      <c r="K4" s="8" t="n">
        <v>67866</v>
      </c>
      <c r="L4" s="8" t="n">
        <v>66933</v>
      </c>
      <c r="M4" s="8" t="n">
        <v>66129</v>
      </c>
      <c r="N4" s="9" t="n">
        <v>64811</v>
      </c>
      <c r="O4" s="10" t="n">
        <v>64434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11" t="s">
        <v>8</v>
      </c>
      <c r="K27" s="12"/>
      <c r="L27" s="12"/>
    </row>
    <row r="28" customFormat="false" ht="15.75" hidden="false" customHeight="true" outlineLevel="0" collapsed="false">
      <c r="J28" s="12"/>
      <c r="K28" s="13"/>
      <c r="L28" s="12"/>
      <c r="M28" s="14"/>
    </row>
    <row r="29" customFormat="false" ht="15.75" hidden="false" customHeight="true" outlineLevel="0" collapsed="false">
      <c r="I29" s="14"/>
      <c r="J29" s="15" t="s">
        <v>9</v>
      </c>
      <c r="K29" s="16" t="s">
        <v>10</v>
      </c>
      <c r="L29" s="16" t="s">
        <v>11</v>
      </c>
      <c r="M29" s="17" t="s">
        <v>12</v>
      </c>
      <c r="N29" s="14"/>
    </row>
    <row r="30" customFormat="false" ht="15.75" hidden="false" customHeight="true" outlineLevel="0" collapsed="false">
      <c r="I30" s="14"/>
      <c r="J30" s="15"/>
      <c r="K30" s="16"/>
      <c r="L30" s="16"/>
      <c r="M30" s="17"/>
      <c r="N30" s="14"/>
    </row>
    <row r="31" customFormat="false" ht="15.75" hidden="false" customHeight="true" outlineLevel="0" collapsed="false">
      <c r="J31" s="18" t="s">
        <v>0</v>
      </c>
      <c r="K31" s="19" t="n">
        <v>40160</v>
      </c>
      <c r="L31" s="19" t="n">
        <v>56517</v>
      </c>
      <c r="M31" s="20" t="n">
        <v>81.45369</v>
      </c>
    </row>
    <row r="32" customFormat="false" ht="15.75" hidden="false" customHeight="true" outlineLevel="0" collapsed="false">
      <c r="J32" s="21" t="s">
        <v>1</v>
      </c>
      <c r="K32" s="19" t="n">
        <v>42452</v>
      </c>
      <c r="L32" s="19" t="n">
        <v>59648</v>
      </c>
      <c r="M32" s="20" t="n">
        <v>86.83142</v>
      </c>
    </row>
    <row r="33" customFormat="false" ht="15.75" hidden="false" customHeight="true" outlineLevel="0" collapsed="false">
      <c r="J33" s="21" t="s">
        <v>2</v>
      </c>
      <c r="K33" s="19" t="n">
        <v>45097</v>
      </c>
      <c r="L33" s="19" t="n">
        <v>62588</v>
      </c>
      <c r="M33" s="20" t="n">
        <v>93.1235</v>
      </c>
    </row>
    <row r="34" customFormat="false" ht="15.75" hidden="false" customHeight="true" outlineLevel="0" collapsed="false">
      <c r="J34" s="21" t="s">
        <v>3</v>
      </c>
      <c r="K34" s="22" t="n">
        <v>52582</v>
      </c>
      <c r="L34" s="19" t="n">
        <v>72141</v>
      </c>
      <c r="M34" s="20" t="n">
        <v>106.92875</v>
      </c>
    </row>
    <row r="35" customFormat="false" ht="15.75" hidden="false" customHeight="true" outlineLevel="0" collapsed="false">
      <c r="J35" s="21" t="s">
        <v>13</v>
      </c>
      <c r="K35" s="22" t="n">
        <v>62555</v>
      </c>
      <c r="L35" s="19" t="n">
        <v>86500</v>
      </c>
      <c r="M35" s="20" t="n">
        <v>127.1712</v>
      </c>
    </row>
    <row r="36" customFormat="false" ht="15.75" hidden="false" customHeight="true" outlineLevel="0" collapsed="false">
      <c r="M36" s="23" t="s">
        <v>14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K39" s="24" t="n">
        <v>81.45369</v>
      </c>
    </row>
    <row r="40" customFormat="false" ht="15.75" hidden="false" customHeight="true" outlineLevel="0" collapsed="false">
      <c r="K40" s="25" t="n">
        <v>86.83142</v>
      </c>
    </row>
    <row r="41" customFormat="false" ht="15.75" hidden="false" customHeight="true" outlineLevel="0" collapsed="false">
      <c r="K41" s="25" t="n">
        <v>93.1235</v>
      </c>
    </row>
    <row r="42" customFormat="false" ht="15.75" hidden="false" customHeight="true" outlineLevel="0" collapsed="false">
      <c r="J42" s="14"/>
      <c r="K42" s="25" t="n">
        <v>106.92875</v>
      </c>
    </row>
    <row r="43" customFormat="false" ht="15.75" hidden="false" customHeight="true" outlineLevel="0" collapsed="false">
      <c r="J43" s="14"/>
      <c r="K43" s="25" t="n">
        <v>127.1712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4"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9:57:05Z</dcterms:modified>
  <cp:revision>0</cp:revision>
  <dc:subject/>
  <dc:title/>
</cp:coreProperties>
</file>