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図表1・2" sheetId="1" state="visible" r:id="rId2"/>
    <sheet name="図表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図表1・2!$A$1:$H$52</definedName>
    <definedName function="false" hidden="false" localSheetId="1" name="_xlnm.Print_Area" vbProcedure="false">図表5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男</t>
  </si>
  <si>
    <t xml:space="preserve">女</t>
  </si>
  <si>
    <t xml:space="preserve">世帯数</t>
  </si>
  <si>
    <r>
      <rPr>
        <sz val="10"/>
        <rFont val="Noto Sans"/>
        <family val="2"/>
      </rPr>
      <t xml:space="preserve">明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区   分  </t>
  </si>
  <si>
    <t xml:space="preserve">販売農家</t>
  </si>
  <si>
    <t xml:space="preserve">自給的農家</t>
  </si>
  <si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7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7</t>
    </r>
    <r>
      <rPr>
        <sz val="11"/>
        <color rgb="FF969696"/>
        <rFont val="Noto Sans"/>
        <family val="2"/>
      </rPr>
      <t xml:space="preserve">年</t>
    </r>
  </si>
  <si>
    <t xml:space="preserve">
</t>
  </si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  <si>
    <t xml:space="preserve">卸売業，小売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不動産業，物品賃貸業</t>
  </si>
  <si>
    <t xml:space="preserve">その他の産業</t>
  </si>
  <si>
    <t xml:space="preserve">学術研究，専門・技術サービス業</t>
  </si>
  <si>
    <t xml:space="preserve">運輸業，郵便業</t>
  </si>
  <si>
    <t xml:space="preserve">金融業，保険業</t>
  </si>
  <si>
    <t xml:space="preserve">情報通信業</t>
  </si>
  <si>
    <t xml:space="preserve">複合サービス事業</t>
  </si>
  <si>
    <t xml:space="preserve">公務（他に分類されるものを除く）</t>
  </si>
  <si>
    <t xml:space="preserve">農業，林業</t>
  </si>
  <si>
    <t xml:space="preserve">電気・ガス・熱供給・水道業</t>
  </si>
  <si>
    <t xml:space="preserve">鉱業，採石業，砂利採取業</t>
  </si>
  <si>
    <t xml:space="preserve">漁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#,##0.0;&quot;△ &quot;#,##0.0"/>
    <numFmt numFmtId="168" formatCode="#,##0_ "/>
    <numFmt numFmtId="169" formatCode="0_ "/>
    <numFmt numFmtId="170" formatCode="0.0"/>
    <numFmt numFmtId="171" formatCode="[$-409]#,##0_);[RED]\(#,##0\)"/>
    <numFmt numFmtId="172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969696"/>
      <name val="ＭＳ ゴシック"/>
      <family val="3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B44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50910348008"/>
          <c:y val="0.125495852866931"/>
          <c:w val="0.99433049089652"/>
          <c:h val="0.8745041471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1:$M$42</c:f>
              <c:numCache>
                <c:formatCode>General</c:formatCode>
                <c:ptCount val="12"/>
                <c:pt idx="0">
                  <c:v>4.5</c:v>
                </c:pt>
                <c:pt idx="1">
                  <c:v>60</c:v>
                </c:pt>
                <c:pt idx="2">
                  <c:v>30</c:v>
                </c:pt>
                <c:pt idx="3">
                  <c:v>84</c:v>
                </c:pt>
                <c:pt idx="4">
                  <c:v>258</c:v>
                </c:pt>
                <c:pt idx="5">
                  <c:v>87.5</c:v>
                </c:pt>
                <c:pt idx="6">
                  <c:v>115.5</c:v>
                </c:pt>
                <c:pt idx="7">
                  <c:v>50</c:v>
                </c:pt>
                <c:pt idx="8">
                  <c:v>609</c:v>
                </c:pt>
                <c:pt idx="9">
                  <c:v>126.5</c:v>
                </c:pt>
                <c:pt idx="10">
                  <c:v>81.5</c:v>
                </c:pt>
                <c:pt idx="11">
                  <c:v>12.5</c:v>
                </c:pt>
              </c:numCache>
            </c:numRef>
          </c:val>
        </c:ser>
        <c:gapWidth val="100"/>
        <c:overlap val="0"/>
        <c:axId val="22669992"/>
        <c:axId val="921593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1:$L$42</c:f>
              <c:numCache>
                <c:formatCode>General</c:formatCode>
                <c:ptCount val="12"/>
                <c:pt idx="0">
                  <c:v>2.4</c:v>
                </c:pt>
                <c:pt idx="1">
                  <c:v>5.8</c:v>
                </c:pt>
                <c:pt idx="2">
                  <c:v>6.5</c:v>
                </c:pt>
                <c:pt idx="3">
                  <c:v>12</c:v>
                </c:pt>
                <c:pt idx="4">
                  <c:v>18.4</c:v>
                </c:pt>
                <c:pt idx="5">
                  <c:v>23.1</c:v>
                </c:pt>
                <c:pt idx="6">
                  <c:v>26.7</c:v>
                </c:pt>
                <c:pt idx="7">
                  <c:v>28.1</c:v>
                </c:pt>
                <c:pt idx="8">
                  <c:v>24.1</c:v>
                </c:pt>
                <c:pt idx="9">
                  <c:v>17.9</c:v>
                </c:pt>
                <c:pt idx="10">
                  <c:v>13.7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0557"/>
        <c:axId val="42096990"/>
      </c:lineChart>
      <c:catAx>
        <c:axId val="22669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939"/>
        <c:crossesAt val="0"/>
        <c:auto val="1"/>
        <c:lblAlgn val="ctr"/>
        <c:lblOffset val="100"/>
        <c:noMultiLvlLbl val="0"/>
      </c:catAx>
      <c:valAx>
        <c:axId val="921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66397787508643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22669992"/>
        <c:crossesAt val="1"/>
        <c:crossBetween val="midCat"/>
      </c:valAx>
      <c:catAx>
        <c:axId val="73610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96990"/>
        <c:auto val="1"/>
        <c:lblAlgn val="ctr"/>
        <c:lblOffset val="100"/>
        <c:noMultiLvlLbl val="0"/>
      </c:catAx>
      <c:valAx>
        <c:axId val="42096990"/>
        <c:scaling>
          <c:orientation val="minMax"/>
          <c:max val="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73610557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85296151187"/>
          <c:y val="0.227479264334656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29846692142"/>
          <c:y val="0.129774045190962"/>
          <c:w val="0.989227015330786"/>
          <c:h val="0.801573018729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K$2:$K$27</c:f>
              <c:numCache>
                <c:formatCode>General</c:formatCode>
                <c:ptCount val="26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  <c:pt idx="24">
                  <c:v>259320</c:v>
                </c:pt>
                <c:pt idx="25">
                  <c:v>259262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L$2:$L$27</c:f>
              <c:numCache>
                <c:formatCode>General</c:formatCode>
                <c:ptCount val="26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  <c:pt idx="24">
                  <c:v>276950</c:v>
                </c:pt>
                <c:pt idx="25">
                  <c:v>277108</c:v>
                </c:pt>
              </c:numCache>
            </c:numRef>
          </c:val>
        </c:ser>
        <c:gapWidth val="100"/>
        <c:overlap val="100"/>
        <c:axId val="29634004"/>
        <c:axId val="79225030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M$2:$M$27</c:f>
              <c:numCache>
                <c:formatCode>General</c:formatCode>
                <c:ptCount val="26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  <c:pt idx="24">
                  <c:v>205587</c:v>
                </c:pt>
                <c:pt idx="25">
                  <c:v>20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0184"/>
        <c:axId val="94334558"/>
      </c:lineChart>
      <c:catAx>
        <c:axId val="29634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5030"/>
        <c:crossesAt val="0"/>
        <c:auto val="1"/>
        <c:lblAlgn val="ctr"/>
        <c:lblOffset val="100"/>
        <c:noMultiLvlLbl val="0"/>
      </c:catAx>
      <c:valAx>
        <c:axId val="7922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94088669950739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4004"/>
        <c:crossesAt val="1"/>
        <c:crossBetween val="midCat"/>
      </c:valAx>
      <c:catAx>
        <c:axId val="73400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34558"/>
        <c:auto val="1"/>
        <c:lblAlgn val="ctr"/>
        <c:lblOffset val="100"/>
        <c:noMultiLvlLbl val="0"/>
      </c:catAx>
      <c:valAx>
        <c:axId val="94334558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7340018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89917591271"/>
          <c:y val="0.20369259481437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61897597228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78229152419"/>
          <c:y val="0.129115333750957"/>
          <c:w val="0.993252177084758"/>
          <c:h val="0.77169903250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22年</c:v>
                </c:pt>
                <c:pt idx="1">
                  <c:v>17年</c:v>
                </c:pt>
                <c:pt idx="2">
                  <c:v>12年</c:v>
                </c:pt>
                <c:pt idx="3">
                  <c:v>平成7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625</c:v>
                </c:pt>
                <c:pt idx="1">
                  <c:v>3336</c:v>
                </c:pt>
                <c:pt idx="2">
                  <c:v>4279</c:v>
                </c:pt>
                <c:pt idx="3">
                  <c:v>4914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50000">
                  <a:srgbClr val="92d050"/>
                </a:gs>
                <a:gs pos="100000">
                  <a:srgbClr val="4f622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22年</c:v>
                </c:pt>
                <c:pt idx="1">
                  <c:v>17年</c:v>
                </c:pt>
                <c:pt idx="2">
                  <c:v>12年</c:v>
                </c:pt>
                <c:pt idx="3">
                  <c:v>平成7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5533</c:v>
                </c:pt>
                <c:pt idx="1">
                  <c:v>4810</c:v>
                </c:pt>
                <c:pt idx="2">
                  <c:v>4657</c:v>
                </c:pt>
                <c:pt idx="3">
                  <c:v>4943</c:v>
                </c:pt>
              </c:numCache>
            </c:numRef>
          </c:val>
        </c:ser>
        <c:gapWidth val="150"/>
        <c:overlap val="100"/>
        <c:axId val="84518985"/>
        <c:axId val="16658216"/>
      </c:barChart>
      <c:catAx>
        <c:axId val="84518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58216"/>
        <c:crossesAt val="0"/>
        <c:auto val="1"/>
        <c:lblAlgn val="ctr"/>
        <c:lblOffset val="100"/>
        <c:noMultiLvlLbl val="0"/>
      </c:catAx>
      <c:valAx>
        <c:axId val="1665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54671043633"/>
              <c:y val="0.87234634927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189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73774677427"/>
          <c:y val="0.630054987123269"/>
          <c:w val="0.128664569370355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25</xdr:row>
      <xdr:rowOff>18720</xdr:rowOff>
    </xdr:from>
    <xdr:to>
      <xdr:col>7</xdr:col>
      <xdr:colOff>490680</xdr:colOff>
      <xdr:row>26</xdr:row>
      <xdr:rowOff>57240</xdr:rowOff>
    </xdr:to>
    <xdr:sp>
      <xdr:nvSpPr>
        <xdr:cNvPr id="3" name="テキスト ボックス 8"/>
        <xdr:cNvSpPr/>
      </xdr:nvSpPr>
      <xdr:spPr>
        <a:xfrm>
          <a:off x="5869440" y="50194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1080</xdr:colOff>
      <xdr:row>25</xdr:row>
      <xdr:rowOff>171000</xdr:rowOff>
    </xdr:to>
    <xdr:graphicFrame>
      <xdr:nvGraphicFramePr>
        <xdr:cNvPr id="4" name="Chart 7"/>
        <xdr:cNvGraphicFramePr/>
      </xdr:nvGraphicFramePr>
      <xdr:xfrm>
        <a:off x="20160" y="0"/>
        <a:ext cx="78955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H23&#35201;&#35239;(01&#22303;&#22320;&#12539;&#27671;&#3593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１－５"/>
      <sheetName val="１－６"/>
    </sheetNames>
    <sheetDataSet>
      <sheetData sheetId="0">
        <row r="64">
          <cell r="D64">
            <v>205587</v>
          </cell>
        </row>
        <row r="64">
          <cell r="F64">
            <v>259320</v>
          </cell>
          <cell r="G64">
            <v>276950</v>
          </cell>
        </row>
        <row r="66">
          <cell r="D66">
            <v>207875</v>
          </cell>
        </row>
        <row r="66">
          <cell r="F66">
            <v>259262</v>
          </cell>
          <cell r="G66">
            <v>277108</v>
          </cell>
        </row>
      </sheetData>
      <sheetData sheetId="1"/>
      <sheetData sheetId="2">
        <row r="12">
          <cell r="A12" t="str">
            <v>平成23年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2.25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</row>
    <row r="2" customFormat="false" ht="15.75" hidden="false" customHeight="true" outlineLevel="0" collapsed="false">
      <c r="J2" s="3" t="s">
        <v>3</v>
      </c>
      <c r="K2" s="4" t="n">
        <v>12468</v>
      </c>
      <c r="L2" s="5" t="n">
        <v>13019</v>
      </c>
      <c r="M2" s="4" t="n">
        <v>4917</v>
      </c>
      <c r="N2" s="3"/>
    </row>
    <row r="3" customFormat="false" ht="15.75" hidden="false" customHeight="true" outlineLevel="0" collapsed="false">
      <c r="J3" s="3" t="n">
        <v>42</v>
      </c>
      <c r="K3" s="4" t="n">
        <v>19497</v>
      </c>
      <c r="L3" s="5" t="n">
        <v>18750</v>
      </c>
      <c r="M3" s="4" t="n">
        <v>9629</v>
      </c>
      <c r="N3" s="3"/>
    </row>
    <row r="4" customFormat="false" ht="15.75" hidden="false" customHeight="true" outlineLevel="0" collapsed="false">
      <c r="J4" s="3" t="s">
        <v>4</v>
      </c>
      <c r="K4" s="4" t="n">
        <v>23306</v>
      </c>
      <c r="L4" s="5" t="n">
        <v>22444</v>
      </c>
      <c r="M4" s="4" t="n">
        <v>9535</v>
      </c>
      <c r="N4" s="3"/>
    </row>
    <row r="5" customFormat="false" ht="15.75" hidden="false" customHeight="true" outlineLevel="0" collapsed="false">
      <c r="J5" s="3" t="n">
        <v>14</v>
      </c>
      <c r="K5" s="4" t="n">
        <v>27415</v>
      </c>
      <c r="L5" s="5" t="n">
        <v>28298</v>
      </c>
      <c r="M5" s="4" t="n">
        <v>11582</v>
      </c>
      <c r="N5" s="3"/>
    </row>
    <row r="6" customFormat="false" ht="15.75" hidden="false" customHeight="true" outlineLevel="0" collapsed="false">
      <c r="J6" s="3" t="s">
        <v>5</v>
      </c>
      <c r="K6" s="4" t="n">
        <v>31172</v>
      </c>
      <c r="L6" s="5" t="n">
        <v>30999</v>
      </c>
      <c r="M6" s="4" t="n">
        <v>12552</v>
      </c>
      <c r="N6" s="3"/>
    </row>
    <row r="7" customFormat="false" ht="15.75" hidden="false" customHeight="true" outlineLevel="0" collapsed="false">
      <c r="J7" s="3" t="n">
        <v>10</v>
      </c>
      <c r="K7" s="4" t="n">
        <v>44125</v>
      </c>
      <c r="L7" s="5" t="n">
        <v>47250</v>
      </c>
      <c r="M7" s="4" t="n">
        <v>18210</v>
      </c>
      <c r="N7" s="3"/>
    </row>
    <row r="8" customFormat="false" ht="15.75" hidden="false" customHeight="true" outlineLevel="0" collapsed="false">
      <c r="J8" s="3" t="n">
        <v>15</v>
      </c>
      <c r="K8" s="4" t="n">
        <v>49548</v>
      </c>
      <c r="L8" s="5" t="n">
        <v>54711</v>
      </c>
      <c r="M8" s="4" t="n">
        <v>22188</v>
      </c>
      <c r="N8" s="3"/>
    </row>
    <row r="9" customFormat="false" ht="15.75" hidden="false" customHeight="true" outlineLevel="0" collapsed="false">
      <c r="J9" s="3" t="n">
        <v>22</v>
      </c>
      <c r="K9" s="4" t="n">
        <v>96402</v>
      </c>
      <c r="L9" s="5" t="n">
        <v>100897</v>
      </c>
      <c r="M9" s="4" t="n">
        <v>44687</v>
      </c>
      <c r="N9" s="3"/>
    </row>
    <row r="10" customFormat="false" ht="15.75" hidden="false" customHeight="true" outlineLevel="0" collapsed="false">
      <c r="J10" s="3" t="n">
        <v>25</v>
      </c>
      <c r="K10" s="4" t="n">
        <v>102385</v>
      </c>
      <c r="L10" s="5" t="n">
        <v>109715</v>
      </c>
      <c r="M10" s="4" t="n">
        <v>46255</v>
      </c>
      <c r="N10" s="3"/>
    </row>
    <row r="11" customFormat="false" ht="15.75" hidden="false" customHeight="true" outlineLevel="0" collapsed="false">
      <c r="J11" s="3" t="n">
        <v>30</v>
      </c>
      <c r="K11" s="4" t="n">
        <v>124092</v>
      </c>
      <c r="L11" s="5" t="n">
        <v>128223</v>
      </c>
      <c r="M11" s="4" t="n">
        <v>54586</v>
      </c>
      <c r="N11" s="3"/>
    </row>
    <row r="12" customFormat="false" ht="15.75" hidden="false" customHeight="true" outlineLevel="0" collapsed="false">
      <c r="J12" s="3" t="n">
        <v>35</v>
      </c>
      <c r="K12" s="4" t="n">
        <v>162152</v>
      </c>
      <c r="L12" s="5" t="n">
        <v>166537</v>
      </c>
      <c r="M12" s="4" t="n">
        <v>74188</v>
      </c>
      <c r="N12" s="3"/>
    </row>
    <row r="13" customFormat="false" ht="15.75" hidden="false" customHeight="true" outlineLevel="0" collapsed="false">
      <c r="J13" s="3" t="n">
        <v>40</v>
      </c>
      <c r="K13" s="4" t="n">
        <v>180343</v>
      </c>
      <c r="L13" s="5" t="n">
        <v>187464</v>
      </c>
      <c r="M13" s="4" t="n">
        <v>90098</v>
      </c>
      <c r="N13" s="3"/>
    </row>
    <row r="14" customFormat="false" ht="15.75" hidden="false" customHeight="true" outlineLevel="0" collapsed="false">
      <c r="J14" s="3" t="n">
        <v>45</v>
      </c>
      <c r="K14" s="4" t="n">
        <v>200072</v>
      </c>
      <c r="L14" s="5" t="n">
        <v>208281</v>
      </c>
      <c r="M14" s="4" t="n">
        <v>107302</v>
      </c>
      <c r="N14" s="3"/>
    </row>
    <row r="15" customFormat="false" ht="15.75" hidden="false" customHeight="true" outlineLevel="0" collapsed="false">
      <c r="J15" s="3" t="n">
        <v>50</v>
      </c>
      <c r="K15" s="4" t="n">
        <v>213641</v>
      </c>
      <c r="L15" s="5" t="n">
        <v>222445</v>
      </c>
      <c r="M15" s="4" t="n">
        <v>120619</v>
      </c>
      <c r="N15" s="3"/>
    </row>
    <row r="16" customFormat="false" ht="15.75" hidden="false" customHeight="true" outlineLevel="0" collapsed="false">
      <c r="J16" s="3" t="n">
        <v>55</v>
      </c>
      <c r="K16" s="4" t="n">
        <v>217174</v>
      </c>
      <c r="L16" s="5" t="n">
        <v>229082</v>
      </c>
      <c r="M16" s="4" t="n">
        <v>130445</v>
      </c>
      <c r="N16" s="3"/>
    </row>
    <row r="17" customFormat="false" ht="15.75" hidden="false" customHeight="true" outlineLevel="0" collapsed="false">
      <c r="J17" s="3" t="n">
        <v>60</v>
      </c>
      <c r="K17" s="4" t="n">
        <v>219540</v>
      </c>
      <c r="L17" s="5" t="n">
        <v>233377</v>
      </c>
      <c r="M17" s="4" t="n">
        <v>135618</v>
      </c>
      <c r="N17" s="3"/>
    </row>
    <row r="18" customFormat="false" ht="15.75" hidden="false" customHeight="true" outlineLevel="0" collapsed="false">
      <c r="J18" s="3" t="s">
        <v>6</v>
      </c>
      <c r="K18" s="4" t="n">
        <v>219270</v>
      </c>
      <c r="L18" s="5" t="n">
        <v>235090</v>
      </c>
      <c r="M18" s="4" t="n">
        <v>143522</v>
      </c>
      <c r="N18" s="3"/>
    </row>
    <row r="19" customFormat="false" ht="15.75" hidden="false" customHeight="true" outlineLevel="0" collapsed="false">
      <c r="J19" s="3" t="n">
        <v>7</v>
      </c>
      <c r="K19" s="4" t="n">
        <v>227240</v>
      </c>
      <c r="L19" s="5" t="n">
        <v>243746</v>
      </c>
      <c r="M19" s="4" t="n">
        <v>158818</v>
      </c>
      <c r="N19" s="3"/>
    </row>
    <row r="20" customFormat="false" ht="15.75" hidden="false" customHeight="true" outlineLevel="0" collapsed="false">
      <c r="J20" s="6" t="n">
        <v>12</v>
      </c>
      <c r="K20" s="4" t="n">
        <v>230649</v>
      </c>
      <c r="L20" s="5" t="n">
        <v>247660</v>
      </c>
      <c r="M20" s="4" t="n">
        <v>169765</v>
      </c>
      <c r="N20" s="6"/>
    </row>
    <row r="21" customFormat="false" ht="15.75" hidden="false" customHeight="true" outlineLevel="0" collapsed="false">
      <c r="J21" s="6" t="n">
        <v>17</v>
      </c>
      <c r="K21" s="4" t="n">
        <v>232540</v>
      </c>
      <c r="L21" s="5" t="n">
        <v>249767</v>
      </c>
      <c r="M21" s="4" t="n">
        <v>178947</v>
      </c>
      <c r="N21" s="7"/>
    </row>
    <row r="22" customFormat="false" ht="15.75" hidden="false" customHeight="true" outlineLevel="0" collapsed="false">
      <c r="J22" s="6" t="n">
        <v>18</v>
      </c>
      <c r="K22" s="4" t="n">
        <v>258783</v>
      </c>
      <c r="L22" s="5" t="n">
        <v>277284</v>
      </c>
      <c r="M22" s="4" t="n">
        <v>199091</v>
      </c>
      <c r="N22" s="7"/>
    </row>
    <row r="23" customFormat="false" ht="15.75" hidden="false" customHeight="true" outlineLevel="0" collapsed="false">
      <c r="J23" s="6" t="n">
        <v>19</v>
      </c>
      <c r="K23" s="4" t="n">
        <v>258856</v>
      </c>
      <c r="L23" s="5" t="n">
        <v>277400</v>
      </c>
      <c r="M23" s="4" t="n">
        <v>201902</v>
      </c>
      <c r="N23" s="7"/>
    </row>
    <row r="24" customFormat="false" ht="15.75" hidden="false" customHeight="true" outlineLevel="0" collapsed="false">
      <c r="J24" s="6" t="n">
        <v>20</v>
      </c>
      <c r="K24" s="4" t="n">
        <v>259113</v>
      </c>
      <c r="L24" s="5" t="n">
        <v>277389</v>
      </c>
      <c r="M24" s="4" t="n">
        <v>204571</v>
      </c>
    </row>
    <row r="25" customFormat="false" ht="15.75" hidden="false" customHeight="true" outlineLevel="0" collapsed="false">
      <c r="J25" s="6" t="n">
        <v>21</v>
      </c>
      <c r="K25" s="4" t="n">
        <v>259188</v>
      </c>
      <c r="L25" s="5" t="n">
        <v>277259</v>
      </c>
      <c r="M25" s="4" t="n">
        <v>207078</v>
      </c>
    </row>
    <row r="26" customFormat="false" ht="15.75" hidden="false" customHeight="true" outlineLevel="0" collapsed="false">
      <c r="J26" s="6" t="n">
        <v>22</v>
      </c>
      <c r="K26" s="8" t="n">
        <f aca="false">'[2]１－１'!$F$64</f>
        <v>259320</v>
      </c>
      <c r="L26" s="8" t="n">
        <f aca="false">'[2]１－１'!$G$64</f>
        <v>276950</v>
      </c>
      <c r="M26" s="4" t="n">
        <f aca="false">'[2]１－１'!$D$64</f>
        <v>205587</v>
      </c>
    </row>
    <row r="27" customFormat="false" ht="15.75" hidden="false" customHeight="true" outlineLevel="0" collapsed="false">
      <c r="J27" s="6" t="n">
        <v>23</v>
      </c>
      <c r="K27" s="8" t="n">
        <f aca="false">'[2]１－１'!$F$66</f>
        <v>259262</v>
      </c>
      <c r="L27" s="9" t="n">
        <f aca="false">'[2]１－１'!$G$66</f>
        <v>277108</v>
      </c>
      <c r="M27" s="4" t="n">
        <f aca="false">'[2]１－１'!$D$66</f>
        <v>207875</v>
      </c>
    </row>
    <row r="28" customFormat="false" ht="15.75" hidden="false" customHeight="true" outlineLevel="0" collapsed="false"/>
    <row r="29" customFormat="false" ht="15.75" hidden="false" customHeight="true" outlineLevel="0" collapsed="false">
      <c r="L29" s="10" t="s">
        <v>7</v>
      </c>
      <c r="M29" s="10" t="s">
        <v>8</v>
      </c>
    </row>
    <row r="30" customFormat="false" ht="15.75" hidden="false" customHeight="true" outlineLevel="0" collapsed="false">
      <c r="L30" s="10"/>
      <c r="M30" s="10"/>
    </row>
    <row r="31" customFormat="false" ht="15.75" hidden="false" customHeight="true" outlineLevel="0" collapsed="false">
      <c r="J31" s="11" t="str">
        <f aca="false">'[2]１－３'!$A$12</f>
        <v>平成23年</v>
      </c>
      <c r="K31" s="12" t="s">
        <v>9</v>
      </c>
      <c r="L31" s="13" t="n">
        <v>2.4</v>
      </c>
      <c r="M31" s="14" t="n">
        <v>4.5</v>
      </c>
    </row>
    <row r="32" customFormat="false" ht="15.75" hidden="false" customHeight="true" outlineLevel="0" collapsed="false">
      <c r="J32" s="15"/>
      <c r="K32" s="12" t="s">
        <v>10</v>
      </c>
      <c r="L32" s="13" t="n">
        <v>5.8</v>
      </c>
      <c r="M32" s="14" t="n">
        <v>60</v>
      </c>
    </row>
    <row r="33" customFormat="false" ht="15.75" hidden="false" customHeight="true" outlineLevel="0" collapsed="false">
      <c r="J33" s="15"/>
      <c r="K33" s="12" t="s">
        <v>11</v>
      </c>
      <c r="L33" s="13" t="n">
        <v>6.5</v>
      </c>
      <c r="M33" s="14" t="n">
        <v>30</v>
      </c>
    </row>
    <row r="34" customFormat="false" ht="15.75" hidden="false" customHeight="true" outlineLevel="0" collapsed="false">
      <c r="J34" s="15"/>
      <c r="K34" s="12" t="s">
        <v>12</v>
      </c>
      <c r="L34" s="13" t="n">
        <v>12</v>
      </c>
      <c r="M34" s="14" t="n">
        <v>84</v>
      </c>
    </row>
    <row r="35" customFormat="false" ht="15.75" hidden="false" customHeight="true" outlineLevel="0" collapsed="false">
      <c r="J35" s="15"/>
      <c r="K35" s="12" t="s">
        <v>13</v>
      </c>
      <c r="L35" s="13" t="n">
        <v>18.4</v>
      </c>
      <c r="M35" s="14" t="n">
        <v>258</v>
      </c>
    </row>
    <row r="36" customFormat="false" ht="15.75" hidden="false" customHeight="true" outlineLevel="0" collapsed="false">
      <c r="J36" s="15"/>
      <c r="K36" s="12" t="s">
        <v>14</v>
      </c>
      <c r="L36" s="13" t="n">
        <v>23.1</v>
      </c>
      <c r="M36" s="14" t="n">
        <v>87.5</v>
      </c>
    </row>
    <row r="37" customFormat="false" ht="15.75" hidden="false" customHeight="true" outlineLevel="0" collapsed="false">
      <c r="J37" s="15"/>
      <c r="K37" s="12" t="s">
        <v>15</v>
      </c>
      <c r="L37" s="13" t="n">
        <v>26.7</v>
      </c>
      <c r="M37" s="14" t="n">
        <v>115.5</v>
      </c>
    </row>
    <row r="38" customFormat="false" ht="15.75" hidden="false" customHeight="true" outlineLevel="0" collapsed="false">
      <c r="J38" s="15"/>
      <c r="K38" s="12" t="s">
        <v>16</v>
      </c>
      <c r="L38" s="13" t="n">
        <v>28.1</v>
      </c>
      <c r="M38" s="14" t="n">
        <v>50</v>
      </c>
    </row>
    <row r="39" customFormat="false" ht="15.75" hidden="false" customHeight="true" outlineLevel="0" collapsed="false">
      <c r="J39" s="15"/>
      <c r="K39" s="12" t="s">
        <v>17</v>
      </c>
      <c r="L39" s="13" t="n">
        <v>24.1</v>
      </c>
      <c r="M39" s="14" t="n">
        <v>609</v>
      </c>
    </row>
    <row r="40" customFormat="false" ht="15.75" hidden="false" customHeight="true" outlineLevel="0" collapsed="false">
      <c r="J40" s="15"/>
      <c r="K40" s="12" t="s">
        <v>18</v>
      </c>
      <c r="L40" s="13" t="n">
        <v>17.9</v>
      </c>
      <c r="M40" s="14" t="n">
        <v>126.5</v>
      </c>
    </row>
    <row r="41" customFormat="false" ht="15.75" hidden="false" customHeight="true" outlineLevel="0" collapsed="false">
      <c r="J41" s="15"/>
      <c r="K41" s="12" t="s">
        <v>19</v>
      </c>
      <c r="L41" s="13" t="n">
        <v>13.7</v>
      </c>
      <c r="M41" s="14" t="n">
        <v>81.5</v>
      </c>
    </row>
    <row r="42" customFormat="false" ht="15.75" hidden="false" customHeight="true" outlineLevel="0" collapsed="false">
      <c r="J42" s="16"/>
      <c r="K42" s="17" t="s">
        <v>20</v>
      </c>
      <c r="L42" s="18" t="n">
        <v>6.2</v>
      </c>
      <c r="M42" s="19" t="n">
        <v>12.5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0" width="12.25"/>
    <col collapsed="false" customWidth="true" hidden="false" outlineLevel="0" max="10" min="10" style="21" width="38.25"/>
    <col collapsed="false" customWidth="true" hidden="false" outlineLevel="0" max="11" min="11" style="21" width="11.37"/>
    <col collapsed="false" customWidth="true" hidden="false" outlineLevel="0" max="12" min="12" style="21" width="13.62"/>
    <col collapsed="false" customWidth="true" hidden="false" outlineLevel="0" max="13" min="13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L1" s="22"/>
      <c r="M1" s="22"/>
      <c r="N1" s="23"/>
      <c r="O1" s="23"/>
      <c r="P1" s="23"/>
    </row>
    <row r="2" customFormat="false" ht="15.75" hidden="false" customHeight="true" outlineLevel="0" collapsed="false">
      <c r="I2" s="21"/>
      <c r="N2" s="24"/>
      <c r="O2" s="24"/>
      <c r="P2" s="25"/>
      <c r="Q2" s="23"/>
    </row>
    <row r="3" customFormat="false" ht="15.75" hidden="false" customHeight="true" outlineLevel="0" collapsed="false">
      <c r="I3" s="21"/>
      <c r="J3" s="26" t="s">
        <v>21</v>
      </c>
      <c r="K3" s="26" t="s">
        <v>22</v>
      </c>
      <c r="L3" s="26" t="s">
        <v>23</v>
      </c>
      <c r="M3" s="23"/>
      <c r="N3" s="24"/>
      <c r="O3" s="24"/>
      <c r="P3" s="25"/>
      <c r="Q3" s="23"/>
    </row>
    <row r="4" customFormat="false" ht="15.75" hidden="false" customHeight="true" outlineLevel="0" collapsed="false">
      <c r="I4" s="21"/>
      <c r="J4" s="27" t="s">
        <v>24</v>
      </c>
      <c r="K4" s="28" t="n">
        <v>3625</v>
      </c>
      <c r="L4" s="28" t="n">
        <v>5533</v>
      </c>
      <c r="M4" s="23"/>
      <c r="N4" s="29"/>
      <c r="O4" s="29"/>
      <c r="P4" s="25"/>
      <c r="Q4" s="23"/>
    </row>
    <row r="5" customFormat="false" ht="15.75" hidden="false" customHeight="true" outlineLevel="0" collapsed="false">
      <c r="I5" s="21"/>
      <c r="J5" s="27" t="s">
        <v>25</v>
      </c>
      <c r="K5" s="28" t="n">
        <v>3336</v>
      </c>
      <c r="L5" s="28" t="n">
        <v>4810</v>
      </c>
      <c r="M5" s="23"/>
      <c r="N5" s="30"/>
      <c r="O5" s="30"/>
      <c r="P5" s="23"/>
      <c r="Q5" s="23"/>
    </row>
    <row r="6" customFormat="false" ht="15.75" hidden="false" customHeight="true" outlineLevel="0" collapsed="false">
      <c r="I6" s="21"/>
      <c r="J6" s="27" t="s">
        <v>26</v>
      </c>
      <c r="K6" s="28" t="n">
        <v>4279</v>
      </c>
      <c r="L6" s="31" t="n">
        <v>4657</v>
      </c>
      <c r="M6" s="23"/>
      <c r="N6" s="30"/>
      <c r="O6" s="30"/>
      <c r="P6" s="23"/>
      <c r="Q6" s="23"/>
    </row>
    <row r="7" customFormat="false" ht="15.75" hidden="false" customHeight="true" outlineLevel="0" collapsed="false">
      <c r="I7" s="21"/>
      <c r="J7" s="32" t="s">
        <v>27</v>
      </c>
      <c r="K7" s="28" t="n">
        <v>4914</v>
      </c>
      <c r="L7" s="33" t="n">
        <v>4943</v>
      </c>
      <c r="M7" s="30"/>
      <c r="N7" s="30"/>
      <c r="O7" s="30"/>
      <c r="P7" s="23"/>
    </row>
    <row r="8" customFormat="false" ht="15.75" hidden="false" customHeight="true" outlineLevel="0" collapsed="false">
      <c r="I8" s="21"/>
      <c r="M8" s="34"/>
      <c r="N8" s="34"/>
      <c r="O8" s="34"/>
      <c r="P8" s="23"/>
    </row>
    <row r="9" customFormat="false" ht="15.75" hidden="false" customHeight="true" outlineLevel="0" collapsed="false">
      <c r="I9" s="21"/>
      <c r="J9" s="35"/>
      <c r="K9" s="36"/>
      <c r="L9" s="36"/>
      <c r="M9" s="37"/>
      <c r="N9" s="38"/>
      <c r="O9" s="23"/>
      <c r="P9" s="23"/>
    </row>
    <row r="10" customFormat="false" ht="15.75" hidden="false" customHeight="true" outlineLevel="0" collapsed="false">
      <c r="I10" s="21"/>
      <c r="M10" s="37"/>
      <c r="N10" s="38"/>
      <c r="O10" s="23"/>
      <c r="P10" s="23"/>
    </row>
    <row r="11" customFormat="false" ht="15.75" hidden="false" customHeight="true" outlineLevel="0" collapsed="false">
      <c r="I11" s="21"/>
      <c r="J11" s="35"/>
      <c r="K11" s="36"/>
      <c r="L11" s="36"/>
      <c r="M11" s="37"/>
      <c r="N11" s="38"/>
      <c r="O11" s="23"/>
      <c r="P11" s="23"/>
    </row>
    <row r="12" customFormat="false" ht="15.75" hidden="false" customHeight="true" outlineLevel="0" collapsed="false">
      <c r="I12" s="21"/>
      <c r="J12" s="35"/>
      <c r="K12" s="36"/>
      <c r="L12" s="36"/>
      <c r="M12" s="37"/>
      <c r="N12" s="38"/>
      <c r="O12" s="23"/>
      <c r="P12" s="23"/>
    </row>
    <row r="13" customFormat="false" ht="15.75" hidden="false" customHeight="true" outlineLevel="0" collapsed="false">
      <c r="I13" s="21"/>
      <c r="J13" s="35"/>
      <c r="K13" s="36"/>
      <c r="L13" s="36"/>
      <c r="M13" s="37"/>
      <c r="N13" s="38"/>
      <c r="O13" s="23"/>
      <c r="P13" s="23"/>
    </row>
    <row r="14" customFormat="false" ht="15.75" hidden="false" customHeight="true" outlineLevel="0" collapsed="false">
      <c r="I14" s="21"/>
      <c r="J14" s="35"/>
      <c r="K14" s="36"/>
      <c r="L14" s="36"/>
      <c r="M14" s="37"/>
      <c r="N14" s="38"/>
      <c r="O14" s="23"/>
      <c r="P14" s="23"/>
    </row>
    <row r="15" customFormat="false" ht="15.75" hidden="false" customHeight="true" outlineLevel="0" collapsed="false">
      <c r="I15" s="21"/>
      <c r="J15" s="35"/>
      <c r="K15" s="36"/>
      <c r="L15" s="36"/>
      <c r="M15" s="37"/>
      <c r="N15" s="38"/>
      <c r="O15" s="23"/>
      <c r="P15" s="23"/>
    </row>
    <row r="16" customFormat="false" ht="15.75" hidden="false" customHeight="true" outlineLevel="0" collapsed="false">
      <c r="I16" s="21"/>
      <c r="J16" s="35"/>
      <c r="K16" s="36"/>
      <c r="L16" s="36"/>
      <c r="M16" s="37"/>
      <c r="N16" s="39"/>
      <c r="O16" s="23"/>
      <c r="P16" s="23"/>
    </row>
    <row r="17" customFormat="false" ht="15.75" hidden="false" customHeight="true" outlineLevel="0" collapsed="false">
      <c r="M17" s="23"/>
      <c r="N17" s="23"/>
      <c r="O17" s="2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40" t="s">
        <v>28</v>
      </c>
      <c r="M27" s="23"/>
    </row>
    <row r="28" customFormat="false" ht="15.75" hidden="false" customHeight="true" outlineLevel="0" collapsed="false">
      <c r="I28" s="21"/>
      <c r="L28" s="41"/>
      <c r="M28" s="42"/>
      <c r="N28" s="23"/>
    </row>
    <row r="29" customFormat="false" ht="15.75" hidden="false" customHeight="true" outlineLevel="0" collapsed="false">
      <c r="I29" s="21"/>
      <c r="J29" s="43" t="s">
        <v>29</v>
      </c>
      <c r="K29" s="44" t="n">
        <f aca="false">SUM(K30:K40)</f>
        <v>27023</v>
      </c>
      <c r="L29" s="45"/>
      <c r="M29" s="46"/>
      <c r="N29" s="23"/>
    </row>
    <row r="30" customFormat="false" ht="15.75" hidden="false" customHeight="true" outlineLevel="0" collapsed="false">
      <c r="I30" s="21"/>
      <c r="J30" s="43" t="s">
        <v>30</v>
      </c>
      <c r="K30" s="44" t="n">
        <v>7586</v>
      </c>
      <c r="L30" s="47" t="n">
        <f aca="false">K30/K29*100</f>
        <v>28.072382785035</v>
      </c>
      <c r="M30" s="24"/>
      <c r="N30" s="23"/>
    </row>
    <row r="31" customFormat="false" ht="15.75" hidden="false" customHeight="true" outlineLevel="0" collapsed="false">
      <c r="I31" s="21"/>
      <c r="J31" s="48" t="s">
        <v>31</v>
      </c>
      <c r="K31" s="49" t="n">
        <v>5126</v>
      </c>
      <c r="L31" s="47" t="n">
        <f aca="false">K31/K29*100</f>
        <v>18.9690263849314</v>
      </c>
      <c r="M31" s="24"/>
      <c r="N31" s="23"/>
    </row>
    <row r="32" customFormat="false" ht="15.75" hidden="false" customHeight="true" outlineLevel="0" collapsed="false">
      <c r="I32" s="21"/>
      <c r="J32" s="43" t="s">
        <v>32</v>
      </c>
      <c r="K32" s="44" t="n">
        <v>3972</v>
      </c>
      <c r="L32" s="47" t="n">
        <f aca="false">K32/K29*100</f>
        <v>14.6985900899234</v>
      </c>
      <c r="M32" s="50"/>
      <c r="N32" s="23"/>
    </row>
    <row r="33" customFormat="false" ht="15.75" hidden="false" customHeight="true" outlineLevel="0" collapsed="false">
      <c r="I33" s="21"/>
      <c r="J33" s="43" t="s">
        <v>33</v>
      </c>
      <c r="K33" s="44" t="n">
        <v>2380</v>
      </c>
      <c r="L33" s="47" t="n">
        <f aca="false">K33/K29*100</f>
        <v>8.80731228953114</v>
      </c>
      <c r="M33" s="50"/>
      <c r="N33" s="23"/>
    </row>
    <row r="34" customFormat="false" ht="15.75" hidden="false" customHeight="true" outlineLevel="0" collapsed="false">
      <c r="I34" s="21"/>
      <c r="J34" s="43" t="s">
        <v>34</v>
      </c>
      <c r="K34" s="44" t="n">
        <v>2324</v>
      </c>
      <c r="L34" s="47" t="n">
        <f aca="false">K34/K29*100</f>
        <v>8.60008141213041</v>
      </c>
      <c r="M34" s="51"/>
      <c r="N34" s="23"/>
    </row>
    <row r="35" customFormat="false" ht="15.75" hidden="false" customHeight="true" outlineLevel="0" collapsed="false">
      <c r="I35" s="21"/>
      <c r="J35" s="43" t="s">
        <v>35</v>
      </c>
      <c r="K35" s="44" t="n">
        <v>1357</v>
      </c>
      <c r="L35" s="47" t="n">
        <f aca="false">K35/K29*100</f>
        <v>5.02164822558561</v>
      </c>
      <c r="M35" s="50"/>
      <c r="N35" s="23"/>
    </row>
    <row r="36" customFormat="false" ht="15.75" hidden="false" customHeight="true" outlineLevel="0" collapsed="false">
      <c r="I36" s="21"/>
      <c r="J36" s="43" t="s">
        <v>36</v>
      </c>
      <c r="K36" s="44" t="n">
        <v>1403</v>
      </c>
      <c r="L36" s="47" t="n">
        <f aca="false">K36/K29*100</f>
        <v>5.19187358916479</v>
      </c>
      <c r="M36" s="50"/>
      <c r="N36" s="23"/>
    </row>
    <row r="37" customFormat="false" ht="15.75" hidden="false" customHeight="true" outlineLevel="0" collapsed="false">
      <c r="I37" s="21"/>
      <c r="J37" s="43" t="s">
        <v>37</v>
      </c>
      <c r="K37" s="44" t="n">
        <v>1238</v>
      </c>
      <c r="L37" s="47" t="n">
        <f aca="false">K37/K29*100</f>
        <v>4.58128261110906</v>
      </c>
      <c r="M37" s="50"/>
      <c r="N37" s="23"/>
    </row>
    <row r="38" customFormat="false" ht="15.75" hidden="false" customHeight="true" outlineLevel="0" collapsed="false">
      <c r="I38" s="21"/>
      <c r="J38" s="43" t="s">
        <v>38</v>
      </c>
      <c r="K38" s="44" t="n">
        <v>607</v>
      </c>
      <c r="L38" s="47" t="n">
        <f aca="false">K38/K29*100</f>
        <v>2.24623468896866</v>
      </c>
      <c r="M38" s="50"/>
      <c r="N38" s="23"/>
    </row>
    <row r="39" customFormat="false" ht="15.75" hidden="false" customHeight="true" outlineLevel="0" collapsed="false">
      <c r="I39" s="21"/>
      <c r="J39" s="43" t="s">
        <v>39</v>
      </c>
      <c r="K39" s="44" t="n">
        <v>449</v>
      </c>
      <c r="L39" s="47" t="n">
        <f aca="false">K39/K29*100</f>
        <v>1.66154757058802</v>
      </c>
      <c r="M39" s="50"/>
      <c r="N39" s="23"/>
    </row>
    <row r="40" customFormat="false" ht="15.75" hidden="false" customHeight="true" outlineLevel="0" collapsed="false">
      <c r="I40" s="21"/>
      <c r="J40" s="43" t="s">
        <v>40</v>
      </c>
      <c r="K40" s="44" t="n">
        <v>581</v>
      </c>
      <c r="L40" s="47" t="n">
        <f aca="false">K40/K29*100</f>
        <v>2.1500203530326</v>
      </c>
      <c r="M40" s="50"/>
      <c r="N40" s="23"/>
    </row>
    <row r="41" customFormat="false" ht="15.75" hidden="false" customHeight="true" outlineLevel="0" collapsed="false">
      <c r="I41" s="21"/>
      <c r="K41" s="49"/>
      <c r="L41" s="45"/>
      <c r="M41" s="51"/>
      <c r="N41" s="23"/>
    </row>
    <row r="42" customFormat="false" ht="15.75" hidden="false" customHeight="true" outlineLevel="0" collapsed="false">
      <c r="I42" s="21"/>
      <c r="K42" s="21" t="n">
        <f aca="false">SUM(K43:K50)</f>
        <v>27574</v>
      </c>
      <c r="L42" s="52" t="n">
        <f aca="false">K42/$K$42*100</f>
        <v>100</v>
      </c>
      <c r="M42" s="51"/>
      <c r="N42" s="23"/>
    </row>
    <row r="43" customFormat="false" ht="15.75" hidden="false" customHeight="true" outlineLevel="0" collapsed="false">
      <c r="I43" s="21" t="n">
        <v>1</v>
      </c>
      <c r="J43" s="53" t="s">
        <v>41</v>
      </c>
      <c r="K43" s="21" t="n">
        <v>7344</v>
      </c>
      <c r="L43" s="52" t="n">
        <f aca="false">K43/$K$42*100</f>
        <v>26.6337854500617</v>
      </c>
      <c r="M43" s="23"/>
      <c r="N43" s="23"/>
    </row>
    <row r="44" customFormat="false" ht="15.75" hidden="false" customHeight="true" outlineLevel="0" collapsed="false">
      <c r="I44" s="21" t="n">
        <v>2</v>
      </c>
      <c r="J44" s="53" t="s">
        <v>42</v>
      </c>
      <c r="K44" s="21" t="n">
        <v>4025</v>
      </c>
      <c r="L44" s="52" t="n">
        <f aca="false">K44/$K$42*100</f>
        <v>14.5970842097628</v>
      </c>
      <c r="M44" s="23"/>
      <c r="N44" s="23"/>
    </row>
    <row r="45" customFormat="false" ht="15.75" hidden="false" customHeight="true" outlineLevel="0" collapsed="false">
      <c r="I45" s="21" t="n">
        <v>3</v>
      </c>
      <c r="J45" s="53" t="s">
        <v>33</v>
      </c>
      <c r="K45" s="21" t="n">
        <v>2587</v>
      </c>
      <c r="L45" s="52" t="n">
        <f aca="false">K45/$K$42*100</f>
        <v>9.38202654674694</v>
      </c>
    </row>
    <row r="46" customFormat="false" ht="15.75" hidden="false" customHeight="true" outlineLevel="0" collapsed="false">
      <c r="I46" s="21" t="n">
        <v>4</v>
      </c>
      <c r="J46" s="53" t="s">
        <v>43</v>
      </c>
      <c r="K46" s="21" t="n">
        <v>2258</v>
      </c>
      <c r="L46" s="52" t="n">
        <f aca="false">K46/$K$42*100</f>
        <v>8.18887357655763</v>
      </c>
    </row>
    <row r="47" customFormat="false" ht="15.75" hidden="false" customHeight="true" outlineLevel="0" collapsed="false">
      <c r="I47" s="21" t="n">
        <v>5</v>
      </c>
      <c r="J47" s="53" t="s">
        <v>34</v>
      </c>
      <c r="K47" s="21" t="n">
        <v>2248</v>
      </c>
      <c r="L47" s="52" t="n">
        <f aca="false">K47/$K$42*100</f>
        <v>8.15260752883151</v>
      </c>
    </row>
    <row r="48" customFormat="false" ht="15.75" hidden="false" customHeight="true" outlineLevel="0" collapsed="false">
      <c r="I48" s="21" t="n">
        <v>6</v>
      </c>
      <c r="J48" s="53" t="s">
        <v>44</v>
      </c>
      <c r="K48" s="21" t="n">
        <v>1829</v>
      </c>
      <c r="L48" s="52" t="n">
        <f aca="false">K48/$K$42*100</f>
        <v>6.63306012910713</v>
      </c>
    </row>
    <row r="49" customFormat="false" ht="15.75" hidden="false" customHeight="true" outlineLevel="0" collapsed="false">
      <c r="I49" s="21" t="n">
        <v>7</v>
      </c>
      <c r="J49" s="53" t="s">
        <v>45</v>
      </c>
      <c r="K49" s="21" t="n">
        <v>1812</v>
      </c>
      <c r="L49" s="52" t="n">
        <f aca="false">K49/$K$42*100</f>
        <v>6.57140784797273</v>
      </c>
    </row>
    <row r="50" customFormat="false" ht="15.75" hidden="false" customHeight="true" outlineLevel="0" collapsed="false">
      <c r="J50" s="53" t="s">
        <v>46</v>
      </c>
      <c r="K50" s="21" t="n">
        <f aca="false">SUM(K52:K63)</f>
        <v>5471</v>
      </c>
      <c r="L50" s="52" t="n">
        <f aca="false">K50/$K$42*100</f>
        <v>19.8411547109596</v>
      </c>
    </row>
    <row r="51" customFormat="false" ht="15.75" hidden="false" customHeight="true" outlineLevel="0" collapsed="false"/>
    <row r="52" customFormat="false" ht="15.75" hidden="false" customHeight="true" outlineLevel="0" collapsed="false">
      <c r="I52" s="21" t="n">
        <v>8</v>
      </c>
      <c r="J52" s="53" t="s">
        <v>36</v>
      </c>
      <c r="K52" s="21" t="n">
        <v>1492</v>
      </c>
      <c r="L52" s="52" t="n">
        <f aca="false">K52/$K$64*100</f>
        <v>4.51505522771978</v>
      </c>
    </row>
    <row r="53" customFormat="false" ht="15.75" hidden="false" customHeight="true" outlineLevel="0" collapsed="false">
      <c r="I53" s="21" t="n">
        <v>9</v>
      </c>
      <c r="J53" s="53" t="s">
        <v>37</v>
      </c>
      <c r="K53" s="21" t="n">
        <v>1181</v>
      </c>
      <c r="L53" s="52" t="n">
        <f aca="false">K53/$K$64*100</f>
        <v>3.57391435920714</v>
      </c>
    </row>
    <row r="54" customFormat="false" ht="14.25" hidden="false" customHeight="false" outlineLevel="0" collapsed="false">
      <c r="I54" s="21" t="n">
        <v>10</v>
      </c>
      <c r="J54" s="53" t="s">
        <v>47</v>
      </c>
      <c r="K54" s="21" t="n">
        <v>1009</v>
      </c>
      <c r="L54" s="52" t="n">
        <f aca="false">K54/$K$64*100</f>
        <v>3.05341201392041</v>
      </c>
    </row>
    <row r="55" customFormat="false" ht="14.25" hidden="false" customHeight="false" outlineLevel="0" collapsed="false">
      <c r="I55" s="21" t="n">
        <v>11</v>
      </c>
      <c r="J55" s="53" t="s">
        <v>48</v>
      </c>
      <c r="K55" s="21" t="n">
        <v>693</v>
      </c>
      <c r="L55" s="52" t="n">
        <f aca="false">K55/$K$64*100</f>
        <v>2.09714026327735</v>
      </c>
    </row>
    <row r="56" customFormat="false" ht="14.25" hidden="false" customHeight="false" outlineLevel="0" collapsed="false">
      <c r="I56" s="21" t="n">
        <v>12</v>
      </c>
      <c r="J56" s="53" t="s">
        <v>49</v>
      </c>
      <c r="K56" s="21" t="n">
        <v>483</v>
      </c>
      <c r="L56" s="52" t="n">
        <f aca="false">K56/$K$64*100</f>
        <v>1.46164321379936</v>
      </c>
    </row>
    <row r="57" customFormat="false" ht="14.25" hidden="false" customHeight="false" outlineLevel="0" collapsed="false">
      <c r="I57" s="21" t="n">
        <v>13</v>
      </c>
      <c r="J57" s="53" t="s">
        <v>50</v>
      </c>
      <c r="K57" s="21" t="n">
        <v>227</v>
      </c>
      <c r="L57" s="52" t="n">
        <f aca="false">K57/$K$64*100</f>
        <v>0.686942048721441</v>
      </c>
    </row>
    <row r="58" customFormat="false" ht="14.25" hidden="false" customHeight="false" outlineLevel="0" collapsed="false">
      <c r="I58" s="21" t="n">
        <v>14</v>
      </c>
      <c r="J58" s="53" t="s">
        <v>51</v>
      </c>
      <c r="K58" s="21" t="n">
        <v>158</v>
      </c>
      <c r="L58" s="52" t="n">
        <f aca="false">K58/$K$64*100</f>
        <v>0.478135875321531</v>
      </c>
    </row>
    <row r="59" customFormat="false" ht="14.25" hidden="false" customHeight="false" outlineLevel="0" collapsed="false">
      <c r="I59" s="21" t="n">
        <v>15</v>
      </c>
      <c r="J59" s="53" t="s">
        <v>52</v>
      </c>
      <c r="K59" s="21" t="n">
        <v>114</v>
      </c>
      <c r="L59" s="52" t="n">
        <f aca="false">K59/$K$64*100</f>
        <v>0.344984112573763</v>
      </c>
    </row>
    <row r="60" customFormat="false" ht="14.25" hidden="false" customHeight="false" outlineLevel="0" collapsed="false">
      <c r="I60" s="21" t="n">
        <v>16</v>
      </c>
      <c r="J60" s="54" t="s">
        <v>53</v>
      </c>
      <c r="K60" s="55" t="n">
        <v>51</v>
      </c>
      <c r="L60" s="52" t="n">
        <f aca="false">K60/$K$64*100</f>
        <v>0.154334997730368</v>
      </c>
    </row>
    <row r="61" customFormat="false" ht="14.25" hidden="false" customHeight="false" outlineLevel="0" collapsed="false">
      <c r="I61" s="21" t="n">
        <v>17</v>
      </c>
      <c r="J61" s="53" t="s">
        <v>54</v>
      </c>
      <c r="K61" s="21" t="n">
        <v>41</v>
      </c>
      <c r="L61" s="52" t="n">
        <f aca="false">K61/$K$64*100</f>
        <v>0.124073233469511</v>
      </c>
    </row>
    <row r="62" customFormat="false" ht="14.25" hidden="false" customHeight="false" outlineLevel="0" collapsed="false">
      <c r="I62" s="21" t="n">
        <v>18</v>
      </c>
      <c r="J62" s="53" t="s">
        <v>55</v>
      </c>
      <c r="K62" s="21" t="n">
        <v>20</v>
      </c>
      <c r="L62" s="52" t="n">
        <f aca="false">K62/$K$64*100</f>
        <v>0.0605235285217128</v>
      </c>
    </row>
    <row r="63" customFormat="false" ht="14.25" hidden="false" customHeight="false" outlineLevel="0" collapsed="false">
      <c r="I63" s="21" t="n">
        <v>19</v>
      </c>
      <c r="J63" s="54" t="s">
        <v>56</v>
      </c>
      <c r="K63" s="55" t="n">
        <v>2</v>
      </c>
      <c r="L63" s="52" t="n">
        <f aca="false">K63/$K$64*100</f>
        <v>0.00605235285217128</v>
      </c>
    </row>
    <row r="64" customFormat="false" ht="14.25" hidden="false" customHeight="false" outlineLevel="0" collapsed="false">
      <c r="K64" s="21" t="n">
        <f aca="false">SUM(K43:K63)</f>
        <v>33045</v>
      </c>
      <c r="L64" s="52" t="n">
        <f aca="false">K64/$K$64*100</f>
        <v>100</v>
      </c>
    </row>
  </sheetData>
  <sheetProtection sheet="true" objects="true" scenarios="true"/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7:58:28Z</dcterms:modified>
  <cp:revision>0</cp:revision>
  <dc:subject/>
  <dc:title/>
</cp:coreProperties>
</file>