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897" sheetId="1" state="visible" r:id="rId2"/>
  </sheets>
  <definedNames>
    <definedName function="false" hidden="false" localSheetId="0" name="_xlnm.Print_Area" vbProcedure="false">h020897!$A$1:$K$214</definedName>
    <definedName function="false" hidden="false" localSheetId="0" name="Excel_BuiltIn__FilterDatabase" vbProcedure="false">h020897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少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1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</row>
    <row r="3" s="5" customFormat="true" ht="30" hidden="false" customHeight="true" outlineLevel="0" collapsed="false">
      <c r="A3" s="4"/>
      <c r="B3" s="4"/>
      <c r="C3" s="4" t="s">
        <v>4</v>
      </c>
      <c r="D3" s="6" t="s">
        <v>5</v>
      </c>
      <c r="E3" s="6" t="s">
        <v>6</v>
      </c>
      <c r="F3" s="7" t="s">
        <v>7</v>
      </c>
      <c r="G3" s="8"/>
      <c r="H3" s="6" t="s">
        <v>5</v>
      </c>
      <c r="I3" s="6" t="s">
        <v>6</v>
      </c>
      <c r="J3" s="7" t="s">
        <v>7</v>
      </c>
      <c r="K3" s="8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9" t="s">
        <v>8</v>
      </c>
      <c r="H4" s="6"/>
      <c r="I4" s="6"/>
      <c r="J4" s="6"/>
      <c r="K4" s="9" t="s">
        <v>8</v>
      </c>
    </row>
    <row r="5" customFormat="false" ht="17.25" hidden="false" customHeight="false" outlineLevel="0" collapsed="false">
      <c r="A5" s="10" t="s">
        <v>9</v>
      </c>
      <c r="B5" s="11" t="s">
        <v>4</v>
      </c>
      <c r="C5" s="12" t="n">
        <v>534185</v>
      </c>
      <c r="D5" s="13" t="n">
        <v>80687</v>
      </c>
      <c r="E5" s="13" t="n">
        <v>339264</v>
      </c>
      <c r="F5" s="13" t="n">
        <v>114234</v>
      </c>
      <c r="G5" s="13" t="n">
        <v>51810</v>
      </c>
      <c r="H5" s="14" t="n">
        <f aca="false">D5/C5*100</f>
        <v>15.1046921946517</v>
      </c>
      <c r="I5" s="14" t="n">
        <f aca="false">E5/C5*100</f>
        <v>63.5105815401032</v>
      </c>
      <c r="J5" s="14" t="n">
        <f aca="false">F5/C5*100</f>
        <v>21.3847262652452</v>
      </c>
      <c r="K5" s="14" t="n">
        <f aca="false">G5/C5*100</f>
        <v>9.69888708967867</v>
      </c>
      <c r="L5" s="15"/>
    </row>
    <row r="6" customFormat="false" ht="17.25" hidden="false" customHeight="false" outlineLevel="0" collapsed="false">
      <c r="A6" s="10" t="s">
        <v>10</v>
      </c>
      <c r="B6" s="11" t="s">
        <v>11</v>
      </c>
      <c r="C6" s="12" t="n">
        <v>259118</v>
      </c>
      <c r="D6" s="13" t="n">
        <v>41284</v>
      </c>
      <c r="E6" s="13" t="n">
        <v>169498</v>
      </c>
      <c r="F6" s="13" t="n">
        <v>48336</v>
      </c>
      <c r="G6" s="13" t="n">
        <v>19222</v>
      </c>
      <c r="H6" s="14" t="n">
        <f aca="false">D6/C6*100</f>
        <v>15.9325095130404</v>
      </c>
      <c r="I6" s="14" t="n">
        <f aca="false">E6/C6*100</f>
        <v>65.4134409805571</v>
      </c>
      <c r="J6" s="14" t="n">
        <f aca="false">F6/C6*100</f>
        <v>18.6540495064025</v>
      </c>
      <c r="K6" s="14" t="n">
        <f aca="false">G6/C6*100</f>
        <v>7.41824188207689</v>
      </c>
    </row>
    <row r="7" customFormat="false" ht="17.25" hidden="false" customHeight="false" outlineLevel="0" collapsed="false">
      <c r="A7" s="10" t="s">
        <v>10</v>
      </c>
      <c r="B7" s="11" t="s">
        <v>12</v>
      </c>
      <c r="C7" s="12" t="n">
        <v>275067</v>
      </c>
      <c r="D7" s="13" t="n">
        <v>39403</v>
      </c>
      <c r="E7" s="13" t="n">
        <v>169766</v>
      </c>
      <c r="F7" s="13" t="n">
        <v>65898</v>
      </c>
      <c r="G7" s="13" t="n">
        <v>32588</v>
      </c>
      <c r="H7" s="14" t="n">
        <f aca="false">D7/C7*100</f>
        <v>14.324873576256</v>
      </c>
      <c r="I7" s="14" t="n">
        <f aca="false">E7/C7*100</f>
        <v>61.7180541468079</v>
      </c>
      <c r="J7" s="14" t="n">
        <f aca="false">F7/C7*100</f>
        <v>23.9570722769362</v>
      </c>
      <c r="K7" s="14" t="n">
        <f aca="false">G7/C7*100</f>
        <v>11.847295386215</v>
      </c>
    </row>
    <row r="8" customFormat="false" ht="17.25" hidden="false" customHeight="false" outlineLevel="0" collapsed="false">
      <c r="A8" s="16" t="s">
        <v>13</v>
      </c>
      <c r="B8" s="17" t="s">
        <v>4</v>
      </c>
      <c r="C8" s="18" t="n">
        <v>6507</v>
      </c>
      <c r="D8" s="19" t="n">
        <v>762</v>
      </c>
      <c r="E8" s="19" t="n">
        <v>4011</v>
      </c>
      <c r="F8" s="19" t="n">
        <v>1734</v>
      </c>
      <c r="G8" s="19" t="n">
        <v>890</v>
      </c>
      <c r="H8" s="20" t="n">
        <f aca="false">D8/C8*100</f>
        <v>11.7104656523744</v>
      </c>
      <c r="I8" s="20" t="n">
        <f aca="false">E8/C8*100</f>
        <v>61.6413093591517</v>
      </c>
      <c r="J8" s="20" t="n">
        <f aca="false">F8/C8*100</f>
        <v>26.648224988474</v>
      </c>
      <c r="K8" s="20" t="n">
        <f aca="false">G8/C8*100</f>
        <v>13.6775779929307</v>
      </c>
    </row>
    <row r="9" customFormat="false" ht="17.25" hidden="false" customHeight="false" outlineLevel="0" collapsed="false">
      <c r="A9" s="16" t="s">
        <v>10</v>
      </c>
      <c r="B9" s="17" t="s">
        <v>11</v>
      </c>
      <c r="C9" s="18" t="n">
        <v>3011</v>
      </c>
      <c r="D9" s="19" t="n">
        <v>386</v>
      </c>
      <c r="E9" s="19" t="n">
        <v>1948</v>
      </c>
      <c r="F9" s="19" t="n">
        <v>677</v>
      </c>
      <c r="G9" s="19" t="n">
        <v>313</v>
      </c>
      <c r="H9" s="20" t="n">
        <f aca="false">D9/C9*100</f>
        <v>12.8196612421123</v>
      </c>
      <c r="I9" s="20" t="n">
        <f aca="false">E9/C9*100</f>
        <v>64.6961142477582</v>
      </c>
      <c r="J9" s="20" t="n">
        <f aca="false">F9/C9*100</f>
        <v>22.4842245101295</v>
      </c>
      <c r="K9" s="20" t="n">
        <f aca="false">G9/C9*100</f>
        <v>10.3952175357024</v>
      </c>
    </row>
    <row r="10" customFormat="false" ht="17.25" hidden="false" customHeight="false" outlineLevel="0" collapsed="false">
      <c r="A10" s="16" t="s">
        <v>10</v>
      </c>
      <c r="B10" s="17" t="s">
        <v>12</v>
      </c>
      <c r="C10" s="18" t="n">
        <v>3496</v>
      </c>
      <c r="D10" s="19" t="n">
        <v>376</v>
      </c>
      <c r="E10" s="19" t="n">
        <v>2063</v>
      </c>
      <c r="F10" s="19" t="n">
        <v>1057</v>
      </c>
      <c r="G10" s="19" t="n">
        <v>577</v>
      </c>
      <c r="H10" s="20" t="n">
        <f aca="false">D10/C10*100</f>
        <v>10.7551487414188</v>
      </c>
      <c r="I10" s="20" t="n">
        <f aca="false">E10/C10*100</f>
        <v>59.0102974828375</v>
      </c>
      <c r="J10" s="20" t="n">
        <f aca="false">F10/C10*100</f>
        <v>30.2345537757437</v>
      </c>
      <c r="K10" s="20" t="n">
        <f aca="false">G10/C10*100</f>
        <v>16.5045766590389</v>
      </c>
    </row>
    <row r="11" customFormat="false" ht="17.25" hidden="false" customHeight="false" outlineLevel="0" collapsed="false">
      <c r="A11" s="16" t="s">
        <v>14</v>
      </c>
      <c r="B11" s="17" t="s">
        <v>4</v>
      </c>
      <c r="C11" s="18" t="n">
        <v>6904</v>
      </c>
      <c r="D11" s="19" t="n">
        <v>878</v>
      </c>
      <c r="E11" s="19" t="n">
        <v>4255</v>
      </c>
      <c r="F11" s="19" t="n">
        <v>1771</v>
      </c>
      <c r="G11" s="19" t="n">
        <v>831</v>
      </c>
      <c r="H11" s="20" t="n">
        <f aca="false">D11/C11*100</f>
        <v>12.7172653534183</v>
      </c>
      <c r="I11" s="20" t="n">
        <f aca="false">E11/C11*100</f>
        <v>61.6309385863268</v>
      </c>
      <c r="J11" s="20" t="n">
        <f aca="false">F11/C11*100</f>
        <v>25.6517960602549</v>
      </c>
      <c r="K11" s="20" t="n">
        <f aca="false">G11/C11*100</f>
        <v>12.0365005793743</v>
      </c>
    </row>
    <row r="12" customFormat="false" ht="17.25" hidden="false" customHeight="false" outlineLevel="0" collapsed="false">
      <c r="A12" s="16" t="s">
        <v>10</v>
      </c>
      <c r="B12" s="17" t="s">
        <v>11</v>
      </c>
      <c r="C12" s="18" t="n">
        <v>3237</v>
      </c>
      <c r="D12" s="19" t="n">
        <v>455</v>
      </c>
      <c r="E12" s="19" t="n">
        <v>2081</v>
      </c>
      <c r="F12" s="19" t="n">
        <v>701</v>
      </c>
      <c r="G12" s="19" t="n">
        <v>293</v>
      </c>
      <c r="H12" s="20" t="n">
        <f aca="false">D12/C12*100</f>
        <v>14.0562248995984</v>
      </c>
      <c r="I12" s="20" t="n">
        <f aca="false">E12/C12*100</f>
        <v>64.287920914427</v>
      </c>
      <c r="J12" s="20" t="n">
        <f aca="false">F12/C12*100</f>
        <v>21.6558541859747</v>
      </c>
      <c r="K12" s="20" t="n">
        <f aca="false">G12/C12*100</f>
        <v>9.05159097930182</v>
      </c>
    </row>
    <row r="13" customFormat="false" ht="17.25" hidden="false" customHeight="false" outlineLevel="0" collapsed="false">
      <c r="A13" s="16" t="s">
        <v>10</v>
      </c>
      <c r="B13" s="17" t="s">
        <v>12</v>
      </c>
      <c r="C13" s="18" t="n">
        <v>3667</v>
      </c>
      <c r="D13" s="19" t="n">
        <v>423</v>
      </c>
      <c r="E13" s="19" t="n">
        <v>2174</v>
      </c>
      <c r="F13" s="19" t="n">
        <v>1070</v>
      </c>
      <c r="G13" s="19" t="n">
        <v>538</v>
      </c>
      <c r="H13" s="20" t="n">
        <f aca="false">D13/C13*100</f>
        <v>11.5353149713662</v>
      </c>
      <c r="I13" s="20" t="n">
        <f aca="false">E13/C13*100</f>
        <v>59.2855194982274</v>
      </c>
      <c r="J13" s="20" t="n">
        <f aca="false">F13/C13*100</f>
        <v>29.1791655304063</v>
      </c>
      <c r="K13" s="20" t="n">
        <f aca="false">G13/C13*100</f>
        <v>14.6713935096809</v>
      </c>
    </row>
    <row r="14" customFormat="false" ht="17.25" hidden="false" customHeight="false" outlineLevel="0" collapsed="false">
      <c r="A14" s="16" t="s">
        <v>15</v>
      </c>
      <c r="B14" s="17" t="s">
        <v>4</v>
      </c>
      <c r="C14" s="18" t="n">
        <v>7945</v>
      </c>
      <c r="D14" s="19" t="n">
        <v>855</v>
      </c>
      <c r="E14" s="19" t="n">
        <v>4808</v>
      </c>
      <c r="F14" s="19" t="n">
        <v>2282</v>
      </c>
      <c r="G14" s="19" t="n">
        <v>1115</v>
      </c>
      <c r="H14" s="20" t="n">
        <f aca="false">D14/C14*100</f>
        <v>10.7614852108244</v>
      </c>
      <c r="I14" s="20" t="n">
        <f aca="false">E14/C14*100</f>
        <v>60.5160478288232</v>
      </c>
      <c r="J14" s="20" t="n">
        <f aca="false">F14/C14*100</f>
        <v>28.7224669603524</v>
      </c>
      <c r="K14" s="20" t="n">
        <f aca="false">G14/C14*100</f>
        <v>14.0339836375079</v>
      </c>
    </row>
    <row r="15" customFormat="false" ht="17.25" hidden="false" customHeight="false" outlineLevel="0" collapsed="false">
      <c r="A15" s="16" t="s">
        <v>10</v>
      </c>
      <c r="B15" s="17" t="s">
        <v>11</v>
      </c>
      <c r="C15" s="18" t="n">
        <v>3734</v>
      </c>
      <c r="D15" s="19" t="n">
        <v>431</v>
      </c>
      <c r="E15" s="19" t="n">
        <v>2418</v>
      </c>
      <c r="F15" s="19" t="n">
        <v>885</v>
      </c>
      <c r="G15" s="19" t="n">
        <v>361</v>
      </c>
      <c r="H15" s="20" t="n">
        <f aca="false">D15/C15*100</f>
        <v>11.5425816818425</v>
      </c>
      <c r="I15" s="20" t="n">
        <f aca="false">E15/C15*100</f>
        <v>64.7562935190145</v>
      </c>
      <c r="J15" s="20" t="n">
        <f aca="false">F15/C15*100</f>
        <v>23.701124799143</v>
      </c>
      <c r="K15" s="20" t="n">
        <f aca="false">G15/C15*100</f>
        <v>9.66791644349223</v>
      </c>
    </row>
    <row r="16" customFormat="false" ht="17.25" hidden="false" customHeight="false" outlineLevel="0" collapsed="false">
      <c r="A16" s="16" t="s">
        <v>10</v>
      </c>
      <c r="B16" s="17" t="s">
        <v>12</v>
      </c>
      <c r="C16" s="18" t="n">
        <v>4211</v>
      </c>
      <c r="D16" s="19" t="n">
        <v>424</v>
      </c>
      <c r="E16" s="19" t="n">
        <v>2390</v>
      </c>
      <c r="F16" s="19" t="n">
        <v>1397</v>
      </c>
      <c r="G16" s="19" t="n">
        <v>754</v>
      </c>
      <c r="H16" s="20" t="n">
        <f aca="false">D16/C16*100</f>
        <v>10.0688672524341</v>
      </c>
      <c r="I16" s="20" t="n">
        <f aca="false">E16/C16*100</f>
        <v>56.7561149370696</v>
      </c>
      <c r="J16" s="20" t="n">
        <f aca="false">F16/C16*100</f>
        <v>33.1750178104963</v>
      </c>
      <c r="K16" s="20" t="n">
        <f aca="false">G16/C16*100</f>
        <v>17.9054856328663</v>
      </c>
    </row>
    <row r="17" customFormat="false" ht="17.25" hidden="false" customHeight="false" outlineLevel="0" collapsed="false">
      <c r="A17" s="16" t="s">
        <v>16</v>
      </c>
      <c r="B17" s="17" t="s">
        <v>4</v>
      </c>
      <c r="C17" s="18" t="n">
        <v>8213</v>
      </c>
      <c r="D17" s="19" t="n">
        <v>1179</v>
      </c>
      <c r="E17" s="19" t="n">
        <v>5300</v>
      </c>
      <c r="F17" s="19" t="n">
        <v>1734</v>
      </c>
      <c r="G17" s="19" t="n">
        <v>789</v>
      </c>
      <c r="H17" s="20" t="n">
        <f aca="false">D17/C17*100</f>
        <v>14.3552903932789</v>
      </c>
      <c r="I17" s="20" t="n">
        <f aca="false">E17/C17*100</f>
        <v>64.5318397662243</v>
      </c>
      <c r="J17" s="20" t="n">
        <f aca="false">F17/C17*100</f>
        <v>21.1128698404968</v>
      </c>
      <c r="K17" s="20" t="n">
        <f aca="false">G17/C17*100</f>
        <v>9.60672105199075</v>
      </c>
    </row>
    <row r="18" customFormat="false" ht="17.25" hidden="false" customHeight="false" outlineLevel="0" collapsed="false">
      <c r="A18" s="16" t="s">
        <v>10</v>
      </c>
      <c r="B18" s="17" t="s">
        <v>11</v>
      </c>
      <c r="C18" s="18" t="n">
        <v>3995</v>
      </c>
      <c r="D18" s="19" t="n">
        <v>606</v>
      </c>
      <c r="E18" s="19" t="n">
        <v>2687</v>
      </c>
      <c r="F18" s="19" t="n">
        <v>702</v>
      </c>
      <c r="G18" s="19" t="n">
        <v>287</v>
      </c>
      <c r="H18" s="20" t="n">
        <f aca="false">D18/C18*100</f>
        <v>15.1689612015019</v>
      </c>
      <c r="I18" s="20" t="n">
        <f aca="false">E18/C18*100</f>
        <v>67.2590738423029</v>
      </c>
      <c r="J18" s="20" t="n">
        <f aca="false">F18/C18*100</f>
        <v>17.5719649561952</v>
      </c>
      <c r="K18" s="20" t="n">
        <f aca="false">G18/C18*100</f>
        <v>7.18397997496871</v>
      </c>
    </row>
    <row r="19" customFormat="false" ht="17.25" hidden="false" customHeight="false" outlineLevel="0" collapsed="false">
      <c r="A19" s="16" t="s">
        <v>10</v>
      </c>
      <c r="B19" s="17" t="s">
        <v>12</v>
      </c>
      <c r="C19" s="18" t="n">
        <v>4218</v>
      </c>
      <c r="D19" s="19" t="n">
        <v>573</v>
      </c>
      <c r="E19" s="19" t="n">
        <v>2613</v>
      </c>
      <c r="F19" s="19" t="n">
        <v>1032</v>
      </c>
      <c r="G19" s="19" t="n">
        <v>502</v>
      </c>
      <c r="H19" s="20" t="n">
        <f aca="false">D19/C19*100</f>
        <v>13.5846372688478</v>
      </c>
      <c r="I19" s="20" t="n">
        <f aca="false">E19/C19*100</f>
        <v>61.9487908961593</v>
      </c>
      <c r="J19" s="20" t="n">
        <f aca="false">F19/C19*100</f>
        <v>24.4665718349929</v>
      </c>
      <c r="K19" s="20" t="n">
        <f aca="false">G19/C19*100</f>
        <v>11.9013750592698</v>
      </c>
    </row>
    <row r="20" customFormat="false" ht="17.25" hidden="false" customHeight="false" outlineLevel="0" collapsed="false">
      <c r="A20" s="16" t="s">
        <v>17</v>
      </c>
      <c r="B20" s="17" t="s">
        <v>4</v>
      </c>
      <c r="C20" s="18" t="n">
        <v>10708</v>
      </c>
      <c r="D20" s="19" t="n">
        <v>1579</v>
      </c>
      <c r="E20" s="19" t="n">
        <v>7340</v>
      </c>
      <c r="F20" s="19" t="n">
        <v>1789</v>
      </c>
      <c r="G20" s="19" t="n">
        <v>751</v>
      </c>
      <c r="H20" s="20" t="n">
        <f aca="false">D20/C20*100</f>
        <v>14.7459843107957</v>
      </c>
      <c r="I20" s="20" t="n">
        <f aca="false">E20/C20*100</f>
        <v>68.5468808367576</v>
      </c>
      <c r="J20" s="20" t="n">
        <f aca="false">F20/C20*100</f>
        <v>16.7071348524468</v>
      </c>
      <c r="K20" s="20" t="n">
        <f aca="false">G20/C20*100</f>
        <v>7.01344788942846</v>
      </c>
    </row>
    <row r="21" customFormat="false" ht="17.25" hidden="false" customHeight="false" outlineLevel="0" collapsed="false">
      <c r="A21" s="16" t="s">
        <v>10</v>
      </c>
      <c r="B21" s="17" t="s">
        <v>11</v>
      </c>
      <c r="C21" s="18" t="n">
        <v>5333</v>
      </c>
      <c r="D21" s="19" t="n">
        <v>821</v>
      </c>
      <c r="E21" s="19" t="n">
        <v>3777</v>
      </c>
      <c r="F21" s="19" t="n">
        <v>735</v>
      </c>
      <c r="G21" s="19" t="n">
        <v>254</v>
      </c>
      <c r="H21" s="20" t="n">
        <f aca="false">D21/C21*100</f>
        <v>15.3947121695106</v>
      </c>
      <c r="I21" s="20" t="n">
        <f aca="false">E21/C21*100</f>
        <v>70.823176448528</v>
      </c>
      <c r="J21" s="20" t="n">
        <f aca="false">F21/C21*100</f>
        <v>13.7821113819614</v>
      </c>
      <c r="K21" s="20" t="n">
        <f aca="false">G21/C21*100</f>
        <v>4.76279767485468</v>
      </c>
    </row>
    <row r="22" customFormat="false" ht="17.25" hidden="false" customHeight="false" outlineLevel="0" collapsed="false">
      <c r="A22" s="16" t="s">
        <v>10</v>
      </c>
      <c r="B22" s="17" t="s">
        <v>12</v>
      </c>
      <c r="C22" s="18" t="n">
        <v>5375</v>
      </c>
      <c r="D22" s="19" t="n">
        <v>758</v>
      </c>
      <c r="E22" s="19" t="n">
        <v>3563</v>
      </c>
      <c r="F22" s="19" t="n">
        <v>1054</v>
      </c>
      <c r="G22" s="19" t="n">
        <v>497</v>
      </c>
      <c r="H22" s="20" t="n">
        <f aca="false">D22/C22*100</f>
        <v>14.1023255813954</v>
      </c>
      <c r="I22" s="20" t="n">
        <f aca="false">E22/C22*100</f>
        <v>66.2883720930233</v>
      </c>
      <c r="J22" s="20" t="n">
        <f aca="false">F22/C22*100</f>
        <v>19.6093023255814</v>
      </c>
      <c r="K22" s="20" t="n">
        <f aca="false">G22/C22*100</f>
        <v>9.24651162790698</v>
      </c>
    </row>
    <row r="23" customFormat="false" ht="17.25" hidden="false" customHeight="false" outlineLevel="0" collapsed="false">
      <c r="A23" s="16" t="s">
        <v>18</v>
      </c>
      <c r="B23" s="17" t="s">
        <v>4</v>
      </c>
      <c r="C23" s="18" t="n">
        <v>11137</v>
      </c>
      <c r="D23" s="19" t="n">
        <v>1684</v>
      </c>
      <c r="E23" s="19" t="n">
        <v>7244</v>
      </c>
      <c r="F23" s="19" t="n">
        <v>2209</v>
      </c>
      <c r="G23" s="19" t="n">
        <v>987</v>
      </c>
      <c r="H23" s="20" t="n">
        <f aca="false">D23/C23*100</f>
        <v>15.1207686091407</v>
      </c>
      <c r="I23" s="20" t="n">
        <f aca="false">E23/C23*100</f>
        <v>65.0444464397953</v>
      </c>
      <c r="J23" s="20" t="n">
        <f aca="false">F23/C23*100</f>
        <v>19.834784951064</v>
      </c>
      <c r="K23" s="20" t="n">
        <f aca="false">G23/C23*100</f>
        <v>8.86235072281584</v>
      </c>
    </row>
    <row r="24" customFormat="false" ht="17.25" hidden="false" customHeight="false" outlineLevel="0" collapsed="false">
      <c r="A24" s="16" t="s">
        <v>10</v>
      </c>
      <c r="B24" s="17" t="s">
        <v>11</v>
      </c>
      <c r="C24" s="18" t="n">
        <v>5464</v>
      </c>
      <c r="D24" s="19" t="n">
        <v>818</v>
      </c>
      <c r="E24" s="19" t="n">
        <v>3726</v>
      </c>
      <c r="F24" s="19" t="n">
        <v>920</v>
      </c>
      <c r="G24" s="19" t="n">
        <v>361</v>
      </c>
      <c r="H24" s="20" t="n">
        <f aca="false">D24/C24*100</f>
        <v>14.9707174231332</v>
      </c>
      <c r="I24" s="20" t="n">
        <f aca="false">E24/C24*100</f>
        <v>68.1918008784773</v>
      </c>
      <c r="J24" s="20" t="n">
        <f aca="false">F24/C24*100</f>
        <v>16.8374816983895</v>
      </c>
      <c r="K24" s="20" t="n">
        <f aca="false">G24/C24*100</f>
        <v>6.60688140556369</v>
      </c>
    </row>
    <row r="25" customFormat="false" ht="17.25" hidden="false" customHeight="false" outlineLevel="0" collapsed="false">
      <c r="A25" s="16" t="s">
        <v>10</v>
      </c>
      <c r="B25" s="17" t="s">
        <v>12</v>
      </c>
      <c r="C25" s="18" t="n">
        <v>5673</v>
      </c>
      <c r="D25" s="19" t="n">
        <v>866</v>
      </c>
      <c r="E25" s="19" t="n">
        <v>3518</v>
      </c>
      <c r="F25" s="19" t="n">
        <v>1289</v>
      </c>
      <c r="G25" s="19" t="n">
        <v>626</v>
      </c>
      <c r="H25" s="20" t="n">
        <f aca="false">D25/C25*100</f>
        <v>15.2652917327693</v>
      </c>
      <c r="I25" s="20" t="n">
        <f aca="false">E25/C25*100</f>
        <v>62.0130442446677</v>
      </c>
      <c r="J25" s="20" t="n">
        <f aca="false">F25/C25*100</f>
        <v>22.721664022563</v>
      </c>
      <c r="K25" s="20" t="n">
        <f aca="false">G25/C25*100</f>
        <v>11.0347258945884</v>
      </c>
    </row>
    <row r="26" customFormat="false" ht="17.25" hidden="false" customHeight="false" outlineLevel="0" collapsed="false">
      <c r="A26" s="16" t="s">
        <v>19</v>
      </c>
      <c r="B26" s="17" t="s">
        <v>4</v>
      </c>
      <c r="C26" s="18" t="n">
        <v>7172</v>
      </c>
      <c r="D26" s="19" t="n">
        <v>713</v>
      </c>
      <c r="E26" s="19" t="n">
        <v>4513</v>
      </c>
      <c r="F26" s="19" t="n">
        <v>1946</v>
      </c>
      <c r="G26" s="19" t="n">
        <v>967</v>
      </c>
      <c r="H26" s="20" t="n">
        <f aca="false">D26/C26*100</f>
        <v>9.94143892916899</v>
      </c>
      <c r="I26" s="20" t="n">
        <f aca="false">E26/C26*100</f>
        <v>62.92526491913</v>
      </c>
      <c r="J26" s="20" t="n">
        <f aca="false">F26/C26*100</f>
        <v>27.1332961517011</v>
      </c>
      <c r="K26" s="20" t="n">
        <f aca="false">G26/C26*100</f>
        <v>13.4829894032348</v>
      </c>
    </row>
    <row r="27" customFormat="false" ht="17.25" hidden="false" customHeight="false" outlineLevel="0" collapsed="false">
      <c r="A27" s="16" t="s">
        <v>10</v>
      </c>
      <c r="B27" s="17" t="s">
        <v>11</v>
      </c>
      <c r="C27" s="18" t="n">
        <v>3408</v>
      </c>
      <c r="D27" s="19" t="n">
        <v>370</v>
      </c>
      <c r="E27" s="19" t="n">
        <v>2287</v>
      </c>
      <c r="F27" s="19" t="n">
        <v>751</v>
      </c>
      <c r="G27" s="19" t="n">
        <v>344</v>
      </c>
      <c r="H27" s="20" t="n">
        <f aca="false">D27/C27*100</f>
        <v>10.8568075117371</v>
      </c>
      <c r="I27" s="20" t="n">
        <f aca="false">E27/C27*100</f>
        <v>67.1068075117371</v>
      </c>
      <c r="J27" s="20" t="n">
        <f aca="false">F27/C27*100</f>
        <v>22.0363849765258</v>
      </c>
      <c r="K27" s="20" t="n">
        <f aca="false">G27/C27*100</f>
        <v>10.093896713615</v>
      </c>
    </row>
    <row r="28" customFormat="false" ht="17.25" hidden="false" customHeight="false" outlineLevel="0" collapsed="false">
      <c r="A28" s="16" t="s">
        <v>10</v>
      </c>
      <c r="B28" s="17" t="s">
        <v>12</v>
      </c>
      <c r="C28" s="18" t="n">
        <v>3764</v>
      </c>
      <c r="D28" s="19" t="n">
        <v>343</v>
      </c>
      <c r="E28" s="19" t="n">
        <v>2226</v>
      </c>
      <c r="F28" s="19" t="n">
        <v>1195</v>
      </c>
      <c r="G28" s="19" t="n">
        <v>623</v>
      </c>
      <c r="H28" s="20" t="n">
        <f aca="false">D28/C28*100</f>
        <v>9.11264612114771</v>
      </c>
      <c r="I28" s="20" t="n">
        <f aca="false">E28/C28*100</f>
        <v>59.1392136025505</v>
      </c>
      <c r="J28" s="20" t="n">
        <f aca="false">F28/C28*100</f>
        <v>31.7481402763018</v>
      </c>
      <c r="K28" s="20" t="n">
        <f aca="false">G28/C28*100</f>
        <v>16.5515409139214</v>
      </c>
    </row>
    <row r="29" customFormat="false" ht="17.25" hidden="false" customHeight="false" outlineLevel="0" collapsed="false">
      <c r="A29" s="16" t="s">
        <v>20</v>
      </c>
      <c r="B29" s="17" t="s">
        <v>4</v>
      </c>
      <c r="C29" s="18" t="n">
        <v>15682</v>
      </c>
      <c r="D29" s="19" t="n">
        <v>2554</v>
      </c>
      <c r="E29" s="19" t="n">
        <v>10136</v>
      </c>
      <c r="F29" s="19" t="n">
        <v>2992</v>
      </c>
      <c r="G29" s="19" t="n">
        <v>1307</v>
      </c>
      <c r="H29" s="20" t="n">
        <f aca="false">D29/C29*100</f>
        <v>16.2861879862262</v>
      </c>
      <c r="I29" s="20" t="n">
        <f aca="false">E29/C29*100</f>
        <v>64.634612932024</v>
      </c>
      <c r="J29" s="20" t="n">
        <f aca="false">F29/C29*100</f>
        <v>19.0791990817498</v>
      </c>
      <c r="K29" s="20" t="n">
        <f aca="false">G29/C29*100</f>
        <v>8.3343961229435</v>
      </c>
    </row>
    <row r="30" customFormat="false" ht="17.25" hidden="false" customHeight="false" outlineLevel="0" collapsed="false">
      <c r="A30" s="16" t="s">
        <v>10</v>
      </c>
      <c r="B30" s="17" t="s">
        <v>11</v>
      </c>
      <c r="C30" s="18" t="n">
        <v>7552</v>
      </c>
      <c r="D30" s="19" t="n">
        <v>1258</v>
      </c>
      <c r="E30" s="19" t="n">
        <v>5037</v>
      </c>
      <c r="F30" s="19" t="n">
        <v>1257</v>
      </c>
      <c r="G30" s="19" t="n">
        <v>514</v>
      </c>
      <c r="H30" s="20" t="n">
        <f aca="false">D30/C30*100</f>
        <v>16.6578389830508</v>
      </c>
      <c r="I30" s="20" t="n">
        <f aca="false">E30/C30*100</f>
        <v>66.697563559322</v>
      </c>
      <c r="J30" s="20" t="n">
        <f aca="false">F30/C30*100</f>
        <v>16.6445974576271</v>
      </c>
      <c r="K30" s="20" t="n">
        <f aca="false">G30/C30*100</f>
        <v>6.80614406779661</v>
      </c>
    </row>
    <row r="31" customFormat="false" ht="17.25" hidden="false" customHeight="false" outlineLevel="0" collapsed="false">
      <c r="A31" s="16" t="s">
        <v>10</v>
      </c>
      <c r="B31" s="17" t="s">
        <v>12</v>
      </c>
      <c r="C31" s="18" t="n">
        <v>8130</v>
      </c>
      <c r="D31" s="19" t="n">
        <v>1296</v>
      </c>
      <c r="E31" s="19" t="n">
        <v>5099</v>
      </c>
      <c r="F31" s="19" t="n">
        <v>1735</v>
      </c>
      <c r="G31" s="19" t="n">
        <v>793</v>
      </c>
      <c r="H31" s="20" t="n">
        <f aca="false">D31/C31*100</f>
        <v>15.9409594095941</v>
      </c>
      <c r="I31" s="20" t="n">
        <f aca="false">E31/C31*100</f>
        <v>62.7183271832718</v>
      </c>
      <c r="J31" s="20" t="n">
        <f aca="false">F31/C31*100</f>
        <v>21.3407134071341</v>
      </c>
      <c r="K31" s="20" t="n">
        <f aca="false">G31/C31*100</f>
        <v>9.7539975399754</v>
      </c>
    </row>
    <row r="32" customFormat="false" ht="17.25" hidden="false" customHeight="false" outlineLevel="0" collapsed="false">
      <c r="A32" s="16" t="s">
        <v>21</v>
      </c>
      <c r="B32" s="17" t="s">
        <v>4</v>
      </c>
      <c r="C32" s="18" t="n">
        <v>12722</v>
      </c>
      <c r="D32" s="19" t="n">
        <v>2027</v>
      </c>
      <c r="E32" s="19" t="n">
        <v>8158</v>
      </c>
      <c r="F32" s="19" t="n">
        <v>2537</v>
      </c>
      <c r="G32" s="19" t="n">
        <v>1071</v>
      </c>
      <c r="H32" s="20" t="n">
        <f aca="false">D32/C32*100</f>
        <v>15.9330293978934</v>
      </c>
      <c r="I32" s="20" t="n">
        <f aca="false">E32/C32*100</f>
        <v>64.1251375569879</v>
      </c>
      <c r="J32" s="20" t="n">
        <f aca="false">F32/C32*100</f>
        <v>19.9418330451187</v>
      </c>
      <c r="K32" s="20" t="n">
        <f aca="false">G32/C32*100</f>
        <v>8.41848765917309</v>
      </c>
    </row>
    <row r="33" customFormat="false" ht="17.25" hidden="false" customHeight="false" outlineLevel="0" collapsed="false">
      <c r="A33" s="16" t="s">
        <v>10</v>
      </c>
      <c r="B33" s="17" t="s">
        <v>11</v>
      </c>
      <c r="C33" s="18" t="n">
        <v>6168</v>
      </c>
      <c r="D33" s="19" t="n">
        <v>1103</v>
      </c>
      <c r="E33" s="19" t="n">
        <v>4045</v>
      </c>
      <c r="F33" s="19" t="n">
        <v>1020</v>
      </c>
      <c r="G33" s="19" t="n">
        <v>384</v>
      </c>
      <c r="H33" s="20" t="n">
        <f aca="false">D33/C33*100</f>
        <v>17.8826199740597</v>
      </c>
      <c r="I33" s="20" t="n">
        <f aca="false">E33/C33*100</f>
        <v>65.5804150453956</v>
      </c>
      <c r="J33" s="20" t="n">
        <f aca="false">F33/C33*100</f>
        <v>16.5369649805447</v>
      </c>
      <c r="K33" s="20" t="n">
        <f aca="false">G33/C33*100</f>
        <v>6.22568093385214</v>
      </c>
    </row>
    <row r="34" customFormat="false" ht="17.25" hidden="false" customHeight="false" outlineLevel="0" collapsed="false">
      <c r="A34" s="16" t="s">
        <v>10</v>
      </c>
      <c r="B34" s="17" t="s">
        <v>12</v>
      </c>
      <c r="C34" s="18" t="n">
        <v>6554</v>
      </c>
      <c r="D34" s="19" t="n">
        <v>924</v>
      </c>
      <c r="E34" s="19" t="n">
        <v>4113</v>
      </c>
      <c r="F34" s="19" t="n">
        <v>1517</v>
      </c>
      <c r="G34" s="19" t="n">
        <v>687</v>
      </c>
      <c r="H34" s="20" t="n">
        <f aca="false">D34/C34*100</f>
        <v>14.0982606042112</v>
      </c>
      <c r="I34" s="20" t="n">
        <f aca="false">E34/C34*100</f>
        <v>62.7555691180958</v>
      </c>
      <c r="J34" s="20" t="n">
        <f aca="false">F34/C34*100</f>
        <v>23.146170277693</v>
      </c>
      <c r="K34" s="20" t="n">
        <f aca="false">G34/C34*100</f>
        <v>10.4821483063778</v>
      </c>
    </row>
    <row r="35" customFormat="false" ht="17.25" hidden="false" customHeight="false" outlineLevel="0" collapsed="false">
      <c r="A35" s="16" t="s">
        <v>22</v>
      </c>
      <c r="B35" s="17" t="s">
        <v>4</v>
      </c>
      <c r="C35" s="18" t="n">
        <v>12326</v>
      </c>
      <c r="D35" s="19" t="n">
        <v>2111</v>
      </c>
      <c r="E35" s="19" t="n">
        <v>7981</v>
      </c>
      <c r="F35" s="19" t="n">
        <v>2234</v>
      </c>
      <c r="G35" s="19" t="n">
        <v>883</v>
      </c>
      <c r="H35" s="20" t="n">
        <f aca="false">D35/C35*100</f>
        <v>17.1263994807724</v>
      </c>
      <c r="I35" s="20" t="n">
        <f aca="false">E35/C35*100</f>
        <v>64.7493104007788</v>
      </c>
      <c r="J35" s="20" t="n">
        <f aca="false">F35/C35*100</f>
        <v>18.1242901184488</v>
      </c>
      <c r="K35" s="20" t="n">
        <f aca="false">G35/C35*100</f>
        <v>7.16371896803505</v>
      </c>
    </row>
    <row r="36" customFormat="false" ht="17.25" hidden="false" customHeight="false" outlineLevel="0" collapsed="false">
      <c r="A36" s="16" t="s">
        <v>10</v>
      </c>
      <c r="B36" s="17" t="s">
        <v>11</v>
      </c>
      <c r="C36" s="18" t="n">
        <v>5940</v>
      </c>
      <c r="D36" s="19" t="n">
        <v>1072</v>
      </c>
      <c r="E36" s="19" t="n">
        <v>3886</v>
      </c>
      <c r="F36" s="19" t="n">
        <v>982</v>
      </c>
      <c r="G36" s="19" t="n">
        <v>338</v>
      </c>
      <c r="H36" s="20" t="n">
        <f aca="false">D36/C36*100</f>
        <v>18.0471380471381</v>
      </c>
      <c r="I36" s="20" t="n">
        <f aca="false">E36/C36*100</f>
        <v>65.4208754208754</v>
      </c>
      <c r="J36" s="20" t="n">
        <f aca="false">F36/C36*100</f>
        <v>16.5319865319865</v>
      </c>
      <c r="K36" s="20" t="n">
        <f aca="false">G36/C36*100</f>
        <v>5.69023569023569</v>
      </c>
    </row>
    <row r="37" customFormat="false" ht="17.25" hidden="false" customHeight="false" outlineLevel="0" collapsed="false">
      <c r="A37" s="16" t="s">
        <v>10</v>
      </c>
      <c r="B37" s="17" t="s">
        <v>12</v>
      </c>
      <c r="C37" s="18" t="n">
        <v>6386</v>
      </c>
      <c r="D37" s="19" t="n">
        <v>1039</v>
      </c>
      <c r="E37" s="19" t="n">
        <v>4095</v>
      </c>
      <c r="F37" s="19" t="n">
        <v>1252</v>
      </c>
      <c r="G37" s="19" t="n">
        <v>545</v>
      </c>
      <c r="H37" s="20" t="n">
        <f aca="false">D37/C37*100</f>
        <v>16.2699655496398</v>
      </c>
      <c r="I37" s="20" t="n">
        <f aca="false">E37/C37*100</f>
        <v>64.1246476667711</v>
      </c>
      <c r="J37" s="20" t="n">
        <f aca="false">F37/C37*100</f>
        <v>19.6053867835891</v>
      </c>
      <c r="K37" s="20" t="n">
        <f aca="false">G37/C37*100</f>
        <v>8.53429376761666</v>
      </c>
    </row>
    <row r="38" customFormat="false" ht="17.25" hidden="false" customHeight="false" outlineLevel="0" collapsed="false">
      <c r="A38" s="16" t="s">
        <v>23</v>
      </c>
      <c r="B38" s="17" t="s">
        <v>4</v>
      </c>
      <c r="C38" s="18" t="n">
        <v>8390</v>
      </c>
      <c r="D38" s="19" t="n">
        <v>1131</v>
      </c>
      <c r="E38" s="19" t="n">
        <v>5185</v>
      </c>
      <c r="F38" s="19" t="n">
        <v>2074</v>
      </c>
      <c r="G38" s="19" t="n">
        <v>1099</v>
      </c>
      <c r="H38" s="20" t="n">
        <f aca="false">D38/C38*100</f>
        <v>13.4803337306317</v>
      </c>
      <c r="I38" s="20" t="n">
        <f aca="false">E38/C38*100</f>
        <v>61.7997616209774</v>
      </c>
      <c r="J38" s="20" t="n">
        <f aca="false">F38/C38*100</f>
        <v>24.7199046483909</v>
      </c>
      <c r="K38" s="20" t="n">
        <f aca="false">G38/C38*100</f>
        <v>13.0989272943981</v>
      </c>
    </row>
    <row r="39" customFormat="false" ht="17.25" hidden="false" customHeight="false" outlineLevel="0" collapsed="false">
      <c r="A39" s="16" t="s">
        <v>10</v>
      </c>
      <c r="B39" s="17" t="s">
        <v>11</v>
      </c>
      <c r="C39" s="18" t="n">
        <v>3963</v>
      </c>
      <c r="D39" s="19" t="n">
        <v>563</v>
      </c>
      <c r="E39" s="19" t="n">
        <v>2588</v>
      </c>
      <c r="F39" s="19" t="n">
        <v>812</v>
      </c>
      <c r="G39" s="19" t="n">
        <v>394</v>
      </c>
      <c r="H39" s="20" t="n">
        <f aca="false">D39/C39*100</f>
        <v>14.2064092858945</v>
      </c>
      <c r="I39" s="20" t="n">
        <f aca="false">E39/C39*100</f>
        <v>65.3040625788544</v>
      </c>
      <c r="J39" s="20" t="n">
        <f aca="false">F39/C39*100</f>
        <v>20.4895281352511</v>
      </c>
      <c r="K39" s="20" t="n">
        <f aca="false">G39/C39*100</f>
        <v>9.94196315922281</v>
      </c>
    </row>
    <row r="40" customFormat="false" ht="17.25" hidden="false" customHeight="false" outlineLevel="0" collapsed="false">
      <c r="A40" s="16" t="s">
        <v>10</v>
      </c>
      <c r="B40" s="17" t="s">
        <v>12</v>
      </c>
      <c r="C40" s="18" t="n">
        <v>4427</v>
      </c>
      <c r="D40" s="19" t="n">
        <v>568</v>
      </c>
      <c r="E40" s="19" t="n">
        <v>2597</v>
      </c>
      <c r="F40" s="19" t="n">
        <v>1262</v>
      </c>
      <c r="G40" s="19" t="n">
        <v>705</v>
      </c>
      <c r="H40" s="20" t="n">
        <f aca="false">D40/C40*100</f>
        <v>12.8303591597018</v>
      </c>
      <c r="I40" s="20" t="n">
        <f aca="false">E40/C40*100</f>
        <v>58.662751298848</v>
      </c>
      <c r="J40" s="20" t="n">
        <f aca="false">F40/C40*100</f>
        <v>28.5068895414502</v>
      </c>
      <c r="K40" s="20" t="n">
        <f aca="false">G40/C40*100</f>
        <v>15.9250056471651</v>
      </c>
    </row>
    <row r="41" customFormat="false" ht="17.25" hidden="false" customHeight="false" outlineLevel="0" collapsed="false">
      <c r="A41" s="16" t="s">
        <v>24</v>
      </c>
      <c r="B41" s="17" t="s">
        <v>4</v>
      </c>
      <c r="C41" s="18" t="n">
        <v>6875</v>
      </c>
      <c r="D41" s="19" t="n">
        <v>949</v>
      </c>
      <c r="E41" s="19" t="n">
        <v>4118</v>
      </c>
      <c r="F41" s="19" t="n">
        <v>1808</v>
      </c>
      <c r="G41" s="19" t="n">
        <v>963</v>
      </c>
      <c r="H41" s="20" t="n">
        <f aca="false">D41/C41*100</f>
        <v>13.8036363636364</v>
      </c>
      <c r="I41" s="20" t="n">
        <f aca="false">E41/C41*100</f>
        <v>59.8981818181818</v>
      </c>
      <c r="J41" s="20" t="n">
        <f aca="false">F41/C41*100</f>
        <v>26.2981818181818</v>
      </c>
      <c r="K41" s="20" t="n">
        <f aca="false">G41/C41*100</f>
        <v>14.0072727272727</v>
      </c>
    </row>
    <row r="42" customFormat="false" ht="17.25" hidden="false" customHeight="false" outlineLevel="0" collapsed="false">
      <c r="A42" s="16" t="s">
        <v>10</v>
      </c>
      <c r="B42" s="17" t="s">
        <v>11</v>
      </c>
      <c r="C42" s="18" t="n">
        <v>3235</v>
      </c>
      <c r="D42" s="19" t="n">
        <v>495</v>
      </c>
      <c r="E42" s="19" t="n">
        <v>2016</v>
      </c>
      <c r="F42" s="19" t="n">
        <v>724</v>
      </c>
      <c r="G42" s="19" t="n">
        <v>355</v>
      </c>
      <c r="H42" s="20" t="n">
        <f aca="false">D42/C42*100</f>
        <v>15.3013910355487</v>
      </c>
      <c r="I42" s="20" t="n">
        <f aca="false">E42/C42*100</f>
        <v>62.3183925811438</v>
      </c>
      <c r="J42" s="20" t="n">
        <f aca="false">F42/C42*100</f>
        <v>22.3802163833076</v>
      </c>
      <c r="K42" s="20" t="n">
        <f aca="false">G42/C42*100</f>
        <v>10.9737248840804</v>
      </c>
    </row>
    <row r="43" customFormat="false" ht="17.25" hidden="false" customHeight="false" outlineLevel="0" collapsed="false">
      <c r="A43" s="16" t="s">
        <v>10</v>
      </c>
      <c r="B43" s="17" t="s">
        <v>12</v>
      </c>
      <c r="C43" s="18" t="n">
        <v>3640</v>
      </c>
      <c r="D43" s="19" t="n">
        <v>454</v>
      </c>
      <c r="E43" s="19" t="n">
        <v>2102</v>
      </c>
      <c r="F43" s="19" t="n">
        <v>1084</v>
      </c>
      <c r="G43" s="19" t="n">
        <v>608</v>
      </c>
      <c r="H43" s="20" t="n">
        <f aca="false">D43/C43*100</f>
        <v>12.4725274725275</v>
      </c>
      <c r="I43" s="20" t="n">
        <f aca="false">E43/C43*100</f>
        <v>57.7472527472527</v>
      </c>
      <c r="J43" s="20" t="n">
        <f aca="false">F43/C43*100</f>
        <v>29.7802197802198</v>
      </c>
      <c r="K43" s="20" t="n">
        <f aca="false">G43/C43*100</f>
        <v>16.7032967032967</v>
      </c>
    </row>
    <row r="44" customFormat="false" ht="17.25" hidden="false" customHeight="false" outlineLevel="0" collapsed="false">
      <c r="A44" s="16" t="s">
        <v>25</v>
      </c>
      <c r="B44" s="17" t="s">
        <v>4</v>
      </c>
      <c r="C44" s="18" t="n">
        <v>11505</v>
      </c>
      <c r="D44" s="19" t="n">
        <v>1879</v>
      </c>
      <c r="E44" s="19" t="n">
        <v>7252</v>
      </c>
      <c r="F44" s="19" t="n">
        <v>2374</v>
      </c>
      <c r="G44" s="19" t="n">
        <v>1040</v>
      </c>
      <c r="H44" s="20" t="n">
        <f aca="false">D44/C44*100</f>
        <v>16.3320295523685</v>
      </c>
      <c r="I44" s="20" t="n">
        <f aca="false">E44/C44*100</f>
        <v>63.0334637114298</v>
      </c>
      <c r="J44" s="20" t="n">
        <f aca="false">F44/C44*100</f>
        <v>20.6345067362017</v>
      </c>
      <c r="K44" s="20" t="n">
        <f aca="false">G44/C44*100</f>
        <v>9.03954802259887</v>
      </c>
    </row>
    <row r="45" customFormat="false" ht="17.25" hidden="false" customHeight="false" outlineLevel="0" collapsed="false">
      <c r="A45" s="16" t="s">
        <v>10</v>
      </c>
      <c r="B45" s="17" t="s">
        <v>11</v>
      </c>
      <c r="C45" s="18" t="n">
        <v>5571</v>
      </c>
      <c r="D45" s="19" t="n">
        <v>988</v>
      </c>
      <c r="E45" s="19" t="n">
        <v>3554</v>
      </c>
      <c r="F45" s="19" t="n">
        <v>1029</v>
      </c>
      <c r="G45" s="19" t="n">
        <v>402</v>
      </c>
      <c r="H45" s="20" t="n">
        <f aca="false">D45/C45*100</f>
        <v>17.7346975408365</v>
      </c>
      <c r="I45" s="20" t="n">
        <f aca="false">E45/C45*100</f>
        <v>63.7946508705798</v>
      </c>
      <c r="J45" s="20" t="n">
        <f aca="false">F45/C45*100</f>
        <v>18.4706515885837</v>
      </c>
      <c r="K45" s="20" t="n">
        <f aca="false">G45/C45*100</f>
        <v>7.21593968766828</v>
      </c>
    </row>
    <row r="46" customFormat="false" ht="17.25" hidden="false" customHeight="false" outlineLevel="0" collapsed="false">
      <c r="A46" s="16" t="s">
        <v>10</v>
      </c>
      <c r="B46" s="17" t="s">
        <v>12</v>
      </c>
      <c r="C46" s="18" t="n">
        <v>5934</v>
      </c>
      <c r="D46" s="19" t="n">
        <v>891</v>
      </c>
      <c r="E46" s="19" t="n">
        <v>3698</v>
      </c>
      <c r="F46" s="19" t="n">
        <v>1345</v>
      </c>
      <c r="G46" s="19" t="n">
        <v>638</v>
      </c>
      <c r="H46" s="20" t="n">
        <f aca="false">D46/C46*100</f>
        <v>15.0151668351871</v>
      </c>
      <c r="I46" s="20" t="n">
        <f aca="false">E46/C46*100</f>
        <v>62.3188405797101</v>
      </c>
      <c r="J46" s="20" t="n">
        <f aca="false">F46/C46*100</f>
        <v>22.6659925851028</v>
      </c>
      <c r="K46" s="20" t="n">
        <f aca="false">G46/C46*100</f>
        <v>10.7516009437142</v>
      </c>
    </row>
    <row r="47" customFormat="false" ht="17.25" hidden="false" customHeight="false" outlineLevel="0" collapsed="false">
      <c r="A47" s="16" t="s">
        <v>26</v>
      </c>
      <c r="B47" s="17" t="s">
        <v>4</v>
      </c>
      <c r="C47" s="18" t="n">
        <v>9348</v>
      </c>
      <c r="D47" s="19" t="n">
        <v>1102</v>
      </c>
      <c r="E47" s="19" t="n">
        <v>6236</v>
      </c>
      <c r="F47" s="19" t="n">
        <v>2010</v>
      </c>
      <c r="G47" s="19" t="n">
        <v>876</v>
      </c>
      <c r="H47" s="20" t="n">
        <f aca="false">D47/C47*100</f>
        <v>11.7886178861789</v>
      </c>
      <c r="I47" s="20" t="n">
        <f aca="false">E47/C47*100</f>
        <v>66.7094565682499</v>
      </c>
      <c r="J47" s="20" t="n">
        <f aca="false">F47/C47*100</f>
        <v>21.5019255455712</v>
      </c>
      <c r="K47" s="20" t="n">
        <f aca="false">G47/C47*100</f>
        <v>9.37098844672657</v>
      </c>
    </row>
    <row r="48" customFormat="false" ht="17.25" hidden="false" customHeight="false" outlineLevel="0" collapsed="false">
      <c r="A48" s="16" t="s">
        <v>10</v>
      </c>
      <c r="B48" s="17" t="s">
        <v>11</v>
      </c>
      <c r="C48" s="18" t="n">
        <v>4495</v>
      </c>
      <c r="D48" s="19" t="n">
        <v>544</v>
      </c>
      <c r="E48" s="19" t="n">
        <v>3095</v>
      </c>
      <c r="F48" s="19" t="n">
        <v>856</v>
      </c>
      <c r="G48" s="19" t="n">
        <v>327</v>
      </c>
      <c r="H48" s="20" t="n">
        <f aca="false">D48/C48*100</f>
        <v>12.1023359288098</v>
      </c>
      <c r="I48" s="20" t="n">
        <f aca="false">E48/C48*100</f>
        <v>68.8542825361513</v>
      </c>
      <c r="J48" s="20" t="n">
        <f aca="false">F48/C48*100</f>
        <v>19.0433815350389</v>
      </c>
      <c r="K48" s="20" t="n">
        <f aca="false">G48/C48*100</f>
        <v>7.27474972191324</v>
      </c>
    </row>
    <row r="49" customFormat="false" ht="17.25" hidden="false" customHeight="false" outlineLevel="0" collapsed="false">
      <c r="A49" s="16" t="s">
        <v>10</v>
      </c>
      <c r="B49" s="17" t="s">
        <v>12</v>
      </c>
      <c r="C49" s="18" t="n">
        <v>4853</v>
      </c>
      <c r="D49" s="19" t="n">
        <v>558</v>
      </c>
      <c r="E49" s="19" t="n">
        <v>3141</v>
      </c>
      <c r="F49" s="19" t="n">
        <v>1154</v>
      </c>
      <c r="G49" s="19" t="n">
        <v>549</v>
      </c>
      <c r="H49" s="20" t="n">
        <f aca="false">D49/C49*100</f>
        <v>11.4980424479703</v>
      </c>
      <c r="I49" s="20" t="n">
        <f aca="false">E49/C49*100</f>
        <v>64.7228518442201</v>
      </c>
      <c r="J49" s="20" t="n">
        <f aca="false">F49/C49*100</f>
        <v>23.7791057078096</v>
      </c>
      <c r="K49" s="20" t="n">
        <f aca="false">G49/C49*100</f>
        <v>11.3125901504224</v>
      </c>
    </row>
    <row r="50" customFormat="false" ht="17.25" hidden="false" customHeight="false" outlineLevel="0" collapsed="false">
      <c r="A50" s="16" t="s">
        <v>27</v>
      </c>
      <c r="B50" s="17" t="s">
        <v>4</v>
      </c>
      <c r="C50" s="18" t="n">
        <v>5941</v>
      </c>
      <c r="D50" s="19" t="n">
        <v>1001</v>
      </c>
      <c r="E50" s="19" t="n">
        <v>3856</v>
      </c>
      <c r="F50" s="19" t="n">
        <v>1084</v>
      </c>
      <c r="G50" s="19" t="n">
        <v>495</v>
      </c>
      <c r="H50" s="20" t="n">
        <f aca="false">D50/C50*100</f>
        <v>16.8490153172867</v>
      </c>
      <c r="I50" s="20" t="n">
        <f aca="false">E50/C50*100</f>
        <v>64.904898165292</v>
      </c>
      <c r="J50" s="20" t="n">
        <f aca="false">F50/C50*100</f>
        <v>18.2460865174213</v>
      </c>
      <c r="K50" s="20" t="n">
        <f aca="false">G50/C50*100</f>
        <v>8.33193065140549</v>
      </c>
    </row>
    <row r="51" customFormat="false" ht="17.25" hidden="false" customHeight="false" outlineLevel="0" collapsed="false">
      <c r="A51" s="16" t="s">
        <v>10</v>
      </c>
      <c r="B51" s="17" t="s">
        <v>11</v>
      </c>
      <c r="C51" s="18" t="n">
        <v>2867</v>
      </c>
      <c r="D51" s="19" t="n">
        <v>517</v>
      </c>
      <c r="E51" s="19" t="n">
        <v>1894</v>
      </c>
      <c r="F51" s="19" t="n">
        <v>456</v>
      </c>
      <c r="G51" s="19" t="n">
        <v>184</v>
      </c>
      <c r="H51" s="20" t="n">
        <f aca="false">D51/C51*100</f>
        <v>18.0327868852459</v>
      </c>
      <c r="I51" s="20" t="n">
        <f aca="false">E51/C51*100</f>
        <v>66.0620858039763</v>
      </c>
      <c r="J51" s="20" t="n">
        <f aca="false">F51/C51*100</f>
        <v>15.9051273107778</v>
      </c>
      <c r="K51" s="20" t="n">
        <f aca="false">G51/C51*100</f>
        <v>6.41785838855947</v>
      </c>
    </row>
    <row r="52" customFormat="false" ht="17.25" hidden="false" customHeight="false" outlineLevel="0" collapsed="false">
      <c r="A52" s="16" t="s">
        <v>10</v>
      </c>
      <c r="B52" s="17" t="s">
        <v>12</v>
      </c>
      <c r="C52" s="18" t="n">
        <v>3074</v>
      </c>
      <c r="D52" s="19" t="n">
        <v>484</v>
      </c>
      <c r="E52" s="19" t="n">
        <v>1962</v>
      </c>
      <c r="F52" s="19" t="n">
        <v>628</v>
      </c>
      <c r="G52" s="19" t="n">
        <v>311</v>
      </c>
      <c r="H52" s="20" t="n">
        <f aca="false">D52/C52*100</f>
        <v>15.7449577098243</v>
      </c>
      <c r="I52" s="20" t="n">
        <f aca="false">E52/C52*100</f>
        <v>63.825634352635</v>
      </c>
      <c r="J52" s="20" t="n">
        <f aca="false">F52/C52*100</f>
        <v>20.4294079375407</v>
      </c>
      <c r="K52" s="20" t="n">
        <f aca="false">G52/C52*100</f>
        <v>10.1171112556929</v>
      </c>
    </row>
    <row r="53" customFormat="false" ht="17.25" hidden="false" customHeight="false" outlineLevel="0" collapsed="false">
      <c r="A53" s="16" t="s">
        <v>28</v>
      </c>
      <c r="B53" s="17" t="s">
        <v>4</v>
      </c>
      <c r="C53" s="18" t="n">
        <v>12641</v>
      </c>
      <c r="D53" s="19" t="n">
        <v>2205</v>
      </c>
      <c r="E53" s="19" t="n">
        <v>8206</v>
      </c>
      <c r="F53" s="19" t="n">
        <v>2230</v>
      </c>
      <c r="G53" s="19" t="n">
        <v>908</v>
      </c>
      <c r="H53" s="20" t="n">
        <f aca="false">D53/C53*100</f>
        <v>17.4432402499802</v>
      </c>
      <c r="I53" s="20" t="n">
        <f aca="false">E53/C53*100</f>
        <v>64.9157503362076</v>
      </c>
      <c r="J53" s="20" t="n">
        <f aca="false">F53/C53*100</f>
        <v>17.6410094138122</v>
      </c>
      <c r="K53" s="20" t="n">
        <f aca="false">G53/C53*100</f>
        <v>7.18297603037734</v>
      </c>
    </row>
    <row r="54" customFormat="false" ht="17.25" hidden="false" customHeight="false" outlineLevel="0" collapsed="false">
      <c r="A54" s="16" t="s">
        <v>10</v>
      </c>
      <c r="B54" s="17" t="s">
        <v>11</v>
      </c>
      <c r="C54" s="18" t="n">
        <v>6073</v>
      </c>
      <c r="D54" s="19" t="n">
        <v>1133</v>
      </c>
      <c r="E54" s="19" t="n">
        <v>3975</v>
      </c>
      <c r="F54" s="19" t="n">
        <v>965</v>
      </c>
      <c r="G54" s="19" t="n">
        <v>344</v>
      </c>
      <c r="H54" s="20" t="n">
        <f aca="false">D54/C54*100</f>
        <v>18.6563477688128</v>
      </c>
      <c r="I54" s="20" t="n">
        <f aca="false">E54/C54*100</f>
        <v>65.4536472912893</v>
      </c>
      <c r="J54" s="20" t="n">
        <f aca="false">F54/C54*100</f>
        <v>15.8900049398979</v>
      </c>
      <c r="K54" s="20" t="n">
        <f aca="false">G54/C54*100</f>
        <v>5.66441626873045</v>
      </c>
    </row>
    <row r="55" customFormat="false" ht="17.25" hidden="false" customHeight="false" outlineLevel="0" collapsed="false">
      <c r="A55" s="16" t="s">
        <v>10</v>
      </c>
      <c r="B55" s="17" t="s">
        <v>12</v>
      </c>
      <c r="C55" s="18" t="n">
        <v>6568</v>
      </c>
      <c r="D55" s="19" t="n">
        <v>1072</v>
      </c>
      <c r="E55" s="19" t="n">
        <v>4231</v>
      </c>
      <c r="F55" s="19" t="n">
        <v>1265</v>
      </c>
      <c r="G55" s="19" t="n">
        <v>564</v>
      </c>
      <c r="H55" s="20" t="n">
        <f aca="false">D55/C55*100</f>
        <v>16.3215590742996</v>
      </c>
      <c r="I55" s="20" t="n">
        <f aca="false">E55/C55*100</f>
        <v>64.4183922046285</v>
      </c>
      <c r="J55" s="20" t="n">
        <f aca="false">F55/C55*100</f>
        <v>19.2600487210719</v>
      </c>
      <c r="K55" s="20" t="n">
        <f aca="false">G55/C55*100</f>
        <v>8.58708891595615</v>
      </c>
    </row>
    <row r="56" customFormat="false" ht="17.25" hidden="false" customHeight="false" outlineLevel="0" collapsed="false">
      <c r="A56" s="16" t="s">
        <v>29</v>
      </c>
      <c r="B56" s="17" t="s">
        <v>4</v>
      </c>
      <c r="C56" s="18" t="n">
        <v>8865</v>
      </c>
      <c r="D56" s="19" t="n">
        <v>1399</v>
      </c>
      <c r="E56" s="19" t="n">
        <v>5657</v>
      </c>
      <c r="F56" s="19" t="n">
        <v>1809</v>
      </c>
      <c r="G56" s="19" t="n">
        <v>770</v>
      </c>
      <c r="H56" s="20" t="n">
        <f aca="false">D56/C56*100</f>
        <v>15.7811618725324</v>
      </c>
      <c r="I56" s="20" t="n">
        <f aca="false">E56/C56*100</f>
        <v>63.8127467569092</v>
      </c>
      <c r="J56" s="20" t="n">
        <f aca="false">F56/C56*100</f>
        <v>20.4060913705584</v>
      </c>
      <c r="K56" s="20" t="n">
        <f aca="false">G56/C56*100</f>
        <v>8.6858432036097</v>
      </c>
    </row>
    <row r="57" customFormat="false" ht="17.25" hidden="false" customHeight="false" outlineLevel="0" collapsed="false">
      <c r="A57" s="16" t="s">
        <v>10</v>
      </c>
      <c r="B57" s="17" t="s">
        <v>11</v>
      </c>
      <c r="C57" s="18" t="n">
        <v>4194</v>
      </c>
      <c r="D57" s="19" t="n">
        <v>716</v>
      </c>
      <c r="E57" s="19" t="n">
        <v>2756</v>
      </c>
      <c r="F57" s="19" t="n">
        <v>722</v>
      </c>
      <c r="G57" s="19" t="n">
        <v>281</v>
      </c>
      <c r="H57" s="20" t="n">
        <f aca="false">D57/C57*100</f>
        <v>17.0720076299475</v>
      </c>
      <c r="I57" s="20" t="n">
        <f aca="false">E57/C57*100</f>
        <v>65.7129232236528</v>
      </c>
      <c r="J57" s="20" t="n">
        <f aca="false">F57/C57*100</f>
        <v>17.2150691463996</v>
      </c>
      <c r="K57" s="20" t="n">
        <f aca="false">G57/C57*100</f>
        <v>6.70004768717215</v>
      </c>
    </row>
    <row r="58" customFormat="false" ht="17.25" hidden="false" customHeight="false" outlineLevel="0" collapsed="false">
      <c r="A58" s="16" t="s">
        <v>10</v>
      </c>
      <c r="B58" s="17" t="s">
        <v>12</v>
      </c>
      <c r="C58" s="18" t="n">
        <v>4671</v>
      </c>
      <c r="D58" s="19" t="n">
        <v>683</v>
      </c>
      <c r="E58" s="19" t="n">
        <v>2901</v>
      </c>
      <c r="F58" s="19" t="n">
        <v>1087</v>
      </c>
      <c r="G58" s="19" t="n">
        <v>489</v>
      </c>
      <c r="H58" s="20" t="n">
        <f aca="false">D58/C58*100</f>
        <v>14.6221365874545</v>
      </c>
      <c r="I58" s="20" t="n">
        <f aca="false">E58/C58*100</f>
        <v>62.106615285806</v>
      </c>
      <c r="J58" s="20" t="n">
        <f aca="false">F58/C58*100</f>
        <v>23.2712481267395</v>
      </c>
      <c r="K58" s="20" t="n">
        <f aca="false">G58/C58*100</f>
        <v>10.4688503532434</v>
      </c>
    </row>
    <row r="59" customFormat="false" ht="17.25" hidden="false" customHeight="false" outlineLevel="0" collapsed="false">
      <c r="A59" s="16" t="s">
        <v>30</v>
      </c>
      <c r="B59" s="17" t="s">
        <v>4</v>
      </c>
      <c r="C59" s="18" t="n">
        <v>6621</v>
      </c>
      <c r="D59" s="19" t="n">
        <v>867</v>
      </c>
      <c r="E59" s="19" t="n">
        <v>4071</v>
      </c>
      <c r="F59" s="19" t="n">
        <v>1683</v>
      </c>
      <c r="G59" s="19" t="n">
        <v>796</v>
      </c>
      <c r="H59" s="20" t="n">
        <f aca="false">D59/C59*100</f>
        <v>13.0946986859991</v>
      </c>
      <c r="I59" s="20" t="n">
        <f aca="false">E59/C59*100</f>
        <v>61.4861803352968</v>
      </c>
      <c r="J59" s="20" t="n">
        <f aca="false">F59/C59*100</f>
        <v>25.4191209787041</v>
      </c>
      <c r="K59" s="20" t="n">
        <f aca="false">G59/C59*100</f>
        <v>12.0223531188642</v>
      </c>
    </row>
    <row r="60" customFormat="false" ht="17.25" hidden="false" customHeight="false" outlineLevel="0" collapsed="false">
      <c r="A60" s="16" t="s">
        <v>10</v>
      </c>
      <c r="B60" s="17" t="s">
        <v>11</v>
      </c>
      <c r="C60" s="18" t="n">
        <v>3096</v>
      </c>
      <c r="D60" s="19" t="n">
        <v>449</v>
      </c>
      <c r="E60" s="19" t="n">
        <v>1942</v>
      </c>
      <c r="F60" s="19" t="n">
        <v>705</v>
      </c>
      <c r="G60" s="19" t="n">
        <v>305</v>
      </c>
      <c r="H60" s="20" t="n">
        <f aca="false">D60/C60*100</f>
        <v>14.5025839793282</v>
      </c>
      <c r="I60" s="20" t="n">
        <f aca="false">E60/C60*100</f>
        <v>62.7260981912145</v>
      </c>
      <c r="J60" s="20" t="n">
        <f aca="false">F60/C60*100</f>
        <v>22.7713178294574</v>
      </c>
      <c r="K60" s="20" t="n">
        <f aca="false">G60/C60*100</f>
        <v>9.85142118863049</v>
      </c>
    </row>
    <row r="61" customFormat="false" ht="17.25" hidden="false" customHeight="false" outlineLevel="0" collapsed="false">
      <c r="A61" s="16" t="s">
        <v>10</v>
      </c>
      <c r="B61" s="17" t="s">
        <v>12</v>
      </c>
      <c r="C61" s="18" t="n">
        <v>3525</v>
      </c>
      <c r="D61" s="19" t="n">
        <v>418</v>
      </c>
      <c r="E61" s="19" t="n">
        <v>2129</v>
      </c>
      <c r="F61" s="19" t="n">
        <v>978</v>
      </c>
      <c r="G61" s="19" t="n">
        <v>491</v>
      </c>
      <c r="H61" s="20" t="n">
        <f aca="false">D61/C61*100</f>
        <v>11.8581560283688</v>
      </c>
      <c r="I61" s="20" t="n">
        <f aca="false">E61/C61*100</f>
        <v>60.3971631205674</v>
      </c>
      <c r="J61" s="20" t="n">
        <f aca="false">F61/C61*100</f>
        <v>27.7446808510638</v>
      </c>
      <c r="K61" s="20" t="n">
        <f aca="false">G61/C61*100</f>
        <v>13.9290780141844</v>
      </c>
    </row>
    <row r="62" customFormat="false" ht="17.25" hidden="false" customHeight="false" outlineLevel="0" collapsed="false">
      <c r="A62" s="16" t="s">
        <v>31</v>
      </c>
      <c r="B62" s="17" t="s">
        <v>4</v>
      </c>
      <c r="C62" s="18" t="n">
        <v>6934</v>
      </c>
      <c r="D62" s="19" t="n">
        <v>903</v>
      </c>
      <c r="E62" s="19" t="n">
        <v>4609</v>
      </c>
      <c r="F62" s="19" t="n">
        <v>1422</v>
      </c>
      <c r="G62" s="19" t="n">
        <v>632</v>
      </c>
      <c r="H62" s="20" t="n">
        <f aca="false">D62/C62*100</f>
        <v>13.0227862705509</v>
      </c>
      <c r="I62" s="20" t="n">
        <f aca="false">E62/C62*100</f>
        <v>66.4695702336314</v>
      </c>
      <c r="J62" s="20" t="n">
        <f aca="false">F62/C62*100</f>
        <v>20.5076434958177</v>
      </c>
      <c r="K62" s="20" t="n">
        <f aca="false">G62/C62*100</f>
        <v>9.11450822036343</v>
      </c>
    </row>
    <row r="63" customFormat="false" ht="17.25" hidden="false" customHeight="false" outlineLevel="0" collapsed="false">
      <c r="A63" s="16" t="s">
        <v>10</v>
      </c>
      <c r="B63" s="17" t="s">
        <v>11</v>
      </c>
      <c r="C63" s="18" t="n">
        <v>3439</v>
      </c>
      <c r="D63" s="19" t="n">
        <v>479</v>
      </c>
      <c r="E63" s="19" t="n">
        <v>2368</v>
      </c>
      <c r="F63" s="19" t="n">
        <v>592</v>
      </c>
      <c r="G63" s="19" t="n">
        <v>230</v>
      </c>
      <c r="H63" s="20" t="n">
        <f aca="false">D63/C63*100</f>
        <v>13.9284675777842</v>
      </c>
      <c r="I63" s="20" t="n">
        <f aca="false">E63/C63*100</f>
        <v>68.8572259377726</v>
      </c>
      <c r="J63" s="20" t="n">
        <f aca="false">F63/C63*100</f>
        <v>17.2143064844432</v>
      </c>
      <c r="K63" s="20" t="n">
        <f aca="false">G63/C63*100</f>
        <v>6.68799069496947</v>
      </c>
    </row>
    <row r="64" customFormat="false" ht="17.25" hidden="false" customHeight="false" outlineLevel="0" collapsed="false">
      <c r="A64" s="16" t="s">
        <v>10</v>
      </c>
      <c r="B64" s="17" t="s">
        <v>12</v>
      </c>
      <c r="C64" s="18" t="n">
        <v>3495</v>
      </c>
      <c r="D64" s="19" t="n">
        <v>424</v>
      </c>
      <c r="E64" s="19" t="n">
        <v>2241</v>
      </c>
      <c r="F64" s="19" t="n">
        <v>830</v>
      </c>
      <c r="G64" s="19" t="n">
        <v>402</v>
      </c>
      <c r="H64" s="20" t="n">
        <f aca="false">D64/C64*100</f>
        <v>12.1316165951359</v>
      </c>
      <c r="I64" s="20" t="n">
        <f aca="false">E64/C64*100</f>
        <v>64.1201716738198</v>
      </c>
      <c r="J64" s="20" t="n">
        <f aca="false">F64/C64*100</f>
        <v>23.7482117310444</v>
      </c>
      <c r="K64" s="20" t="n">
        <f aca="false">G64/C64*100</f>
        <v>11.5021459227468</v>
      </c>
    </row>
    <row r="65" customFormat="false" ht="17.25" hidden="false" customHeight="false" outlineLevel="0" collapsed="false">
      <c r="A65" s="16" t="s">
        <v>32</v>
      </c>
      <c r="B65" s="17" t="s">
        <v>4</v>
      </c>
      <c r="C65" s="18" t="n">
        <v>3206</v>
      </c>
      <c r="D65" s="19" t="n">
        <v>405</v>
      </c>
      <c r="E65" s="19" t="n">
        <v>1995</v>
      </c>
      <c r="F65" s="19" t="n">
        <v>806</v>
      </c>
      <c r="G65" s="19" t="n">
        <v>371</v>
      </c>
      <c r="H65" s="20" t="n">
        <f aca="false">D65/C65*100</f>
        <v>12.6325639426076</v>
      </c>
      <c r="I65" s="20" t="n">
        <f aca="false">E65/C65*100</f>
        <v>62.2270742358079</v>
      </c>
      <c r="J65" s="20" t="n">
        <f aca="false">F65/C65*100</f>
        <v>25.1403618215845</v>
      </c>
      <c r="K65" s="20" t="n">
        <f aca="false">G65/C65*100</f>
        <v>11.5720524017467</v>
      </c>
    </row>
    <row r="66" customFormat="false" ht="17.25" hidden="false" customHeight="false" outlineLevel="0" collapsed="false">
      <c r="A66" s="16" t="s">
        <v>10</v>
      </c>
      <c r="B66" s="17" t="s">
        <v>11</v>
      </c>
      <c r="C66" s="18" t="n">
        <v>1524</v>
      </c>
      <c r="D66" s="19" t="n">
        <v>205</v>
      </c>
      <c r="E66" s="19" t="n">
        <v>972</v>
      </c>
      <c r="F66" s="19" t="n">
        <v>347</v>
      </c>
      <c r="G66" s="19" t="n">
        <v>145</v>
      </c>
      <c r="H66" s="20" t="n">
        <f aca="false">D66/C66*100</f>
        <v>13.4514435695538</v>
      </c>
      <c r="I66" s="20" t="n">
        <f aca="false">E66/C66*100</f>
        <v>63.7795275590551</v>
      </c>
      <c r="J66" s="20" t="n">
        <f aca="false">F66/C66*100</f>
        <v>22.7690288713911</v>
      </c>
      <c r="K66" s="20" t="n">
        <f aca="false">G66/C66*100</f>
        <v>9.51443569553806</v>
      </c>
    </row>
    <row r="67" customFormat="false" ht="17.25" hidden="false" customHeight="false" outlineLevel="0" collapsed="false">
      <c r="A67" s="16" t="s">
        <v>10</v>
      </c>
      <c r="B67" s="17" t="s">
        <v>12</v>
      </c>
      <c r="C67" s="18" t="n">
        <v>1682</v>
      </c>
      <c r="D67" s="19" t="n">
        <v>200</v>
      </c>
      <c r="E67" s="19" t="n">
        <v>1023</v>
      </c>
      <c r="F67" s="19" t="n">
        <v>459</v>
      </c>
      <c r="G67" s="19" t="n">
        <v>226</v>
      </c>
      <c r="H67" s="20" t="n">
        <f aca="false">D67/C67*100</f>
        <v>11.8906064209275</v>
      </c>
      <c r="I67" s="20" t="n">
        <f aca="false">E67/C67*100</f>
        <v>60.820451843044</v>
      </c>
      <c r="J67" s="20" t="n">
        <f aca="false">F67/C67*100</f>
        <v>27.2889417360285</v>
      </c>
      <c r="K67" s="20" t="n">
        <f aca="false">G67/C67*100</f>
        <v>13.436385255648</v>
      </c>
    </row>
    <row r="68" customFormat="false" ht="17.25" hidden="false" customHeight="false" outlineLevel="0" collapsed="false">
      <c r="A68" s="16" t="s">
        <v>33</v>
      </c>
      <c r="B68" s="17" t="s">
        <v>4</v>
      </c>
      <c r="C68" s="18" t="n">
        <v>2839</v>
      </c>
      <c r="D68" s="19" t="n">
        <v>324</v>
      </c>
      <c r="E68" s="19" t="n">
        <v>1819</v>
      </c>
      <c r="F68" s="19" t="n">
        <v>696</v>
      </c>
      <c r="G68" s="19" t="n">
        <v>310</v>
      </c>
      <c r="H68" s="20" t="n">
        <f aca="false">D68/C68*100</f>
        <v>11.4124691792885</v>
      </c>
      <c r="I68" s="20" t="n">
        <f aca="false">E68/C68*100</f>
        <v>64.0718562874252</v>
      </c>
      <c r="J68" s="20" t="n">
        <f aca="false">F68/C68*100</f>
        <v>24.5156745332864</v>
      </c>
      <c r="K68" s="20" t="n">
        <f aca="false">G68/C68*100</f>
        <v>10.9193377949982</v>
      </c>
    </row>
    <row r="69" customFormat="false" ht="17.25" hidden="false" customHeight="false" outlineLevel="0" collapsed="false">
      <c r="A69" s="16" t="s">
        <v>10</v>
      </c>
      <c r="B69" s="17" t="s">
        <v>11</v>
      </c>
      <c r="C69" s="18" t="n">
        <v>1400</v>
      </c>
      <c r="D69" s="19" t="n">
        <v>159</v>
      </c>
      <c r="E69" s="19" t="n">
        <v>912</v>
      </c>
      <c r="F69" s="19" t="n">
        <v>329</v>
      </c>
      <c r="G69" s="19" t="n">
        <v>127</v>
      </c>
      <c r="H69" s="20" t="n">
        <f aca="false">D69/C69*100</f>
        <v>11.3571428571429</v>
      </c>
      <c r="I69" s="20" t="n">
        <f aca="false">E69/C69*100</f>
        <v>65.1428571428572</v>
      </c>
      <c r="J69" s="20" t="n">
        <f aca="false">F69/C69*100</f>
        <v>23.5</v>
      </c>
      <c r="K69" s="20" t="n">
        <f aca="false">G69/C69*100</f>
        <v>9.07142857142857</v>
      </c>
    </row>
    <row r="70" customFormat="false" ht="17.25" hidden="false" customHeight="false" outlineLevel="0" collapsed="false">
      <c r="A70" s="16" t="s">
        <v>10</v>
      </c>
      <c r="B70" s="17" t="s">
        <v>12</v>
      </c>
      <c r="C70" s="18" t="n">
        <v>1439</v>
      </c>
      <c r="D70" s="19" t="n">
        <v>165</v>
      </c>
      <c r="E70" s="19" t="n">
        <v>907</v>
      </c>
      <c r="F70" s="19" t="n">
        <v>367</v>
      </c>
      <c r="G70" s="19" t="n">
        <v>183</v>
      </c>
      <c r="H70" s="20" t="n">
        <f aca="false">D70/C70*100</f>
        <v>11.4662960389159</v>
      </c>
      <c r="I70" s="20" t="n">
        <f aca="false">E70/C70*100</f>
        <v>63.0298818624044</v>
      </c>
      <c r="J70" s="20" t="n">
        <f aca="false">F70/C70*100</f>
        <v>25.5038220986796</v>
      </c>
      <c r="K70" s="20" t="n">
        <f aca="false">G70/C70*100</f>
        <v>12.7171646977067</v>
      </c>
    </row>
    <row r="71" customFormat="false" ht="17.25" hidden="false" customHeight="false" outlineLevel="0" collapsed="false">
      <c r="A71" s="16" t="s">
        <v>34</v>
      </c>
      <c r="B71" s="17" t="s">
        <v>4</v>
      </c>
      <c r="C71" s="18" t="n">
        <v>5421</v>
      </c>
      <c r="D71" s="19" t="n">
        <v>544</v>
      </c>
      <c r="E71" s="19" t="n">
        <v>3404</v>
      </c>
      <c r="F71" s="19" t="n">
        <v>1473</v>
      </c>
      <c r="G71" s="19" t="n">
        <v>789</v>
      </c>
      <c r="H71" s="20" t="n">
        <f aca="false">D71/C71*100</f>
        <v>10.0350488839697</v>
      </c>
      <c r="I71" s="20" t="n">
        <f aca="false">E71/C71*100</f>
        <v>62.7928426489578</v>
      </c>
      <c r="J71" s="20" t="n">
        <f aca="false">F71/C71*100</f>
        <v>27.1721084670725</v>
      </c>
      <c r="K71" s="20" t="n">
        <f aca="false">G71/C71*100</f>
        <v>14.5545102379635</v>
      </c>
    </row>
    <row r="72" customFormat="false" ht="17.25" hidden="false" customHeight="false" outlineLevel="0" collapsed="false">
      <c r="A72" s="16" t="s">
        <v>10</v>
      </c>
      <c r="B72" s="17" t="s">
        <v>11</v>
      </c>
      <c r="C72" s="18" t="n">
        <v>2611</v>
      </c>
      <c r="D72" s="19" t="n">
        <v>262</v>
      </c>
      <c r="E72" s="19" t="n">
        <v>1742</v>
      </c>
      <c r="F72" s="19" t="n">
        <v>607</v>
      </c>
      <c r="G72" s="19" t="n">
        <v>293</v>
      </c>
      <c r="H72" s="20" t="n">
        <f aca="false">D72/C72*100</f>
        <v>10.0344695518958</v>
      </c>
      <c r="I72" s="20" t="n">
        <f aca="false">E72/C72*100</f>
        <v>66.7177326694753</v>
      </c>
      <c r="J72" s="20" t="n">
        <f aca="false">F72/C72*100</f>
        <v>23.2477977786289</v>
      </c>
      <c r="K72" s="20" t="n">
        <f aca="false">G72/C72*100</f>
        <v>11.2217541171965</v>
      </c>
    </row>
    <row r="73" customFormat="false" ht="17.25" hidden="false" customHeight="false" outlineLevel="0" collapsed="false">
      <c r="A73" s="16" t="s">
        <v>10</v>
      </c>
      <c r="B73" s="17" t="s">
        <v>12</v>
      </c>
      <c r="C73" s="18" t="n">
        <v>2810</v>
      </c>
      <c r="D73" s="19" t="n">
        <v>282</v>
      </c>
      <c r="E73" s="19" t="n">
        <v>1662</v>
      </c>
      <c r="F73" s="19" t="n">
        <v>866</v>
      </c>
      <c r="G73" s="19" t="n">
        <v>496</v>
      </c>
      <c r="H73" s="20" t="n">
        <f aca="false">D73/C73*100</f>
        <v>10.0355871886121</v>
      </c>
      <c r="I73" s="20" t="n">
        <f aca="false">E73/C73*100</f>
        <v>59.1459074733096</v>
      </c>
      <c r="J73" s="20" t="n">
        <f aca="false">F73/C73*100</f>
        <v>30.8185053380783</v>
      </c>
      <c r="K73" s="20" t="n">
        <f aca="false">G73/C73*100</f>
        <v>17.6512455516014</v>
      </c>
    </row>
    <row r="74" customFormat="false" ht="17.25" hidden="false" customHeight="false" outlineLevel="0" collapsed="false">
      <c r="A74" s="16" t="s">
        <v>35</v>
      </c>
      <c r="B74" s="17" t="s">
        <v>4</v>
      </c>
      <c r="C74" s="18" t="n">
        <v>1624</v>
      </c>
      <c r="D74" s="19" t="n">
        <v>110</v>
      </c>
      <c r="E74" s="19" t="n">
        <v>1117</v>
      </c>
      <c r="F74" s="19" t="n">
        <v>397</v>
      </c>
      <c r="G74" s="19" t="n">
        <v>233</v>
      </c>
      <c r="H74" s="20" t="n">
        <f aca="false">D74/C74*100</f>
        <v>6.77339901477833</v>
      </c>
      <c r="I74" s="20" t="n">
        <f aca="false">E74/C74*100</f>
        <v>68.7807881773399</v>
      </c>
      <c r="J74" s="20" t="n">
        <f aca="false">F74/C74*100</f>
        <v>24.4458128078818</v>
      </c>
      <c r="K74" s="20" t="n">
        <f aca="false">G74/C74*100</f>
        <v>14.3472906403941</v>
      </c>
    </row>
    <row r="75" customFormat="false" ht="17.25" hidden="false" customHeight="false" outlineLevel="0" collapsed="false">
      <c r="A75" s="16" t="s">
        <v>10</v>
      </c>
      <c r="B75" s="17" t="s">
        <v>11</v>
      </c>
      <c r="C75" s="18" t="n">
        <v>939</v>
      </c>
      <c r="D75" s="19" t="n">
        <v>56</v>
      </c>
      <c r="E75" s="19" t="n">
        <v>734</v>
      </c>
      <c r="F75" s="19" t="n">
        <v>149</v>
      </c>
      <c r="G75" s="19" t="n">
        <v>76</v>
      </c>
      <c r="H75" s="20" t="n">
        <f aca="false">D75/C75*100</f>
        <v>5.96379126730565</v>
      </c>
      <c r="I75" s="20" t="n">
        <f aca="false">E75/C75*100</f>
        <v>78.1682641107561</v>
      </c>
      <c r="J75" s="20" t="n">
        <f aca="false">F75/C75*100</f>
        <v>15.8679446219382</v>
      </c>
      <c r="K75" s="20" t="n">
        <f aca="false">G75/C75*100</f>
        <v>8.0937167199148</v>
      </c>
    </row>
    <row r="76" customFormat="false" ht="17.25" hidden="false" customHeight="false" outlineLevel="0" collapsed="false">
      <c r="A76" s="16" t="s">
        <v>10</v>
      </c>
      <c r="B76" s="17" t="s">
        <v>12</v>
      </c>
      <c r="C76" s="18" t="n">
        <v>685</v>
      </c>
      <c r="D76" s="19" t="n">
        <v>54</v>
      </c>
      <c r="E76" s="19" t="n">
        <v>383</v>
      </c>
      <c r="F76" s="19" t="n">
        <v>248</v>
      </c>
      <c r="G76" s="19" t="n">
        <v>157</v>
      </c>
      <c r="H76" s="20" t="n">
        <f aca="false">D76/C76*100</f>
        <v>7.88321167883212</v>
      </c>
      <c r="I76" s="20" t="n">
        <f aca="false">E76/C76*100</f>
        <v>55.9124087591241</v>
      </c>
      <c r="J76" s="20" t="n">
        <f aca="false">F76/C76*100</f>
        <v>36.2043795620438</v>
      </c>
      <c r="K76" s="20" t="n">
        <f aca="false">G76/C76*100</f>
        <v>22.9197080291971</v>
      </c>
    </row>
    <row r="77" customFormat="false" ht="17.25" hidden="false" customHeight="false" outlineLevel="0" collapsed="false">
      <c r="A77" s="16" t="s">
        <v>36</v>
      </c>
      <c r="B77" s="17" t="s">
        <v>4</v>
      </c>
      <c r="C77" s="18" t="n">
        <v>2150</v>
      </c>
      <c r="D77" s="19" t="n">
        <v>306</v>
      </c>
      <c r="E77" s="19" t="n">
        <v>1374</v>
      </c>
      <c r="F77" s="19" t="n">
        <v>470</v>
      </c>
      <c r="G77" s="19" t="n">
        <v>201</v>
      </c>
      <c r="H77" s="20" t="n">
        <f aca="false">D77/C77*100</f>
        <v>14.2325581395349</v>
      </c>
      <c r="I77" s="20" t="n">
        <f aca="false">E77/C77*100</f>
        <v>63.9069767441861</v>
      </c>
      <c r="J77" s="20" t="n">
        <f aca="false">F77/C77*100</f>
        <v>21.8604651162791</v>
      </c>
      <c r="K77" s="20" t="n">
        <f aca="false">G77/C77*100</f>
        <v>9.34883720930233</v>
      </c>
    </row>
    <row r="78" customFormat="false" ht="17.25" hidden="false" customHeight="false" outlineLevel="0" collapsed="false">
      <c r="A78" s="16" t="s">
        <v>10</v>
      </c>
      <c r="B78" s="17" t="s">
        <v>11</v>
      </c>
      <c r="C78" s="18" t="n">
        <v>1028</v>
      </c>
      <c r="D78" s="19" t="n">
        <v>145</v>
      </c>
      <c r="E78" s="19" t="n">
        <v>680</v>
      </c>
      <c r="F78" s="19" t="n">
        <v>203</v>
      </c>
      <c r="G78" s="19" t="n">
        <v>79</v>
      </c>
      <c r="H78" s="20" t="n">
        <f aca="false">D78/C78*100</f>
        <v>14.1050583657588</v>
      </c>
      <c r="I78" s="20" t="n">
        <f aca="false">E78/C78*100</f>
        <v>66.147859922179</v>
      </c>
      <c r="J78" s="20" t="n">
        <f aca="false">F78/C78*100</f>
        <v>19.7470817120623</v>
      </c>
      <c r="K78" s="20" t="n">
        <f aca="false">G78/C78*100</f>
        <v>7.68482490272374</v>
      </c>
    </row>
    <row r="79" customFormat="false" ht="17.25" hidden="false" customHeight="false" outlineLevel="0" collapsed="false">
      <c r="A79" s="16" t="s">
        <v>10</v>
      </c>
      <c r="B79" s="17" t="s">
        <v>12</v>
      </c>
      <c r="C79" s="18" t="n">
        <v>1122</v>
      </c>
      <c r="D79" s="19" t="n">
        <v>161</v>
      </c>
      <c r="E79" s="19" t="n">
        <v>694</v>
      </c>
      <c r="F79" s="19" t="n">
        <v>267</v>
      </c>
      <c r="G79" s="19" t="n">
        <v>122</v>
      </c>
      <c r="H79" s="20" t="n">
        <f aca="false">D79/C79*100</f>
        <v>14.349376114082</v>
      </c>
      <c r="I79" s="20" t="n">
        <f aca="false">E79/C79*100</f>
        <v>61.8538324420677</v>
      </c>
      <c r="J79" s="20" t="n">
        <f aca="false">F79/C79*100</f>
        <v>23.7967914438503</v>
      </c>
      <c r="K79" s="20" t="n">
        <f aca="false">G79/C79*100</f>
        <v>10.873440285205</v>
      </c>
    </row>
    <row r="80" customFormat="false" ht="17.25" hidden="false" customHeight="false" outlineLevel="0" collapsed="false">
      <c r="A80" s="16" t="s">
        <v>37</v>
      </c>
      <c r="B80" s="17" t="s">
        <v>4</v>
      </c>
      <c r="C80" s="18" t="n">
        <v>5079</v>
      </c>
      <c r="D80" s="19" t="n">
        <v>733</v>
      </c>
      <c r="E80" s="19" t="n">
        <v>3384</v>
      </c>
      <c r="F80" s="19" t="n">
        <v>962</v>
      </c>
      <c r="G80" s="19" t="n">
        <v>412</v>
      </c>
      <c r="H80" s="20" t="n">
        <f aca="false">D80/C80*100</f>
        <v>14.4319747981886</v>
      </c>
      <c r="I80" s="20" t="n">
        <f aca="false">E80/C80*100</f>
        <v>66.6272888363851</v>
      </c>
      <c r="J80" s="20" t="n">
        <f aca="false">F80/C80*100</f>
        <v>18.9407363654263</v>
      </c>
      <c r="K80" s="20" t="n">
        <f aca="false">G80/C80*100</f>
        <v>8.11183303799961</v>
      </c>
    </row>
    <row r="81" customFormat="false" ht="17.25" hidden="false" customHeight="false" outlineLevel="0" collapsed="false">
      <c r="A81" s="16" t="s">
        <v>10</v>
      </c>
      <c r="B81" s="17" t="s">
        <v>11</v>
      </c>
      <c r="C81" s="18" t="n">
        <v>2479</v>
      </c>
      <c r="D81" s="19" t="n">
        <v>368</v>
      </c>
      <c r="E81" s="19" t="n">
        <v>1679</v>
      </c>
      <c r="F81" s="19" t="n">
        <v>432</v>
      </c>
      <c r="G81" s="19" t="n">
        <v>148</v>
      </c>
      <c r="H81" s="20" t="n">
        <f aca="false">D81/C81*100</f>
        <v>14.8446954417104</v>
      </c>
      <c r="I81" s="20" t="n">
        <f aca="false">E81/C81*100</f>
        <v>67.7289229528035</v>
      </c>
      <c r="J81" s="20" t="n">
        <f aca="false">F81/C81*100</f>
        <v>17.4263816054861</v>
      </c>
      <c r="K81" s="20" t="n">
        <f aca="false">G81/C81*100</f>
        <v>5.97014925373134</v>
      </c>
    </row>
    <row r="82" customFormat="false" ht="17.25" hidden="false" customHeight="false" outlineLevel="0" collapsed="false">
      <c r="A82" s="16" t="s">
        <v>10</v>
      </c>
      <c r="B82" s="17" t="s">
        <v>12</v>
      </c>
      <c r="C82" s="18" t="n">
        <v>2600</v>
      </c>
      <c r="D82" s="19" t="n">
        <v>365</v>
      </c>
      <c r="E82" s="19" t="n">
        <v>1705</v>
      </c>
      <c r="F82" s="19" t="n">
        <v>530</v>
      </c>
      <c r="G82" s="19" t="n">
        <v>264</v>
      </c>
      <c r="H82" s="20" t="n">
        <f aca="false">D82/C82*100</f>
        <v>14.0384615384615</v>
      </c>
      <c r="I82" s="20" t="n">
        <f aca="false">E82/C82*100</f>
        <v>65.5769230769231</v>
      </c>
      <c r="J82" s="20" t="n">
        <f aca="false">F82/C82*100</f>
        <v>20.3846153846154</v>
      </c>
      <c r="K82" s="20" t="n">
        <f aca="false">G82/C82*100</f>
        <v>10.1538461538462</v>
      </c>
    </row>
    <row r="83" customFormat="false" ht="17.25" hidden="false" customHeight="false" outlineLevel="0" collapsed="false">
      <c r="A83" s="16" t="s">
        <v>38</v>
      </c>
      <c r="B83" s="17" t="s">
        <v>4</v>
      </c>
      <c r="C83" s="18" t="n">
        <v>7280</v>
      </c>
      <c r="D83" s="19" t="n">
        <v>895</v>
      </c>
      <c r="E83" s="19" t="n">
        <v>4624</v>
      </c>
      <c r="F83" s="19" t="n">
        <v>1761</v>
      </c>
      <c r="G83" s="19" t="n">
        <v>804</v>
      </c>
      <c r="H83" s="20" t="n">
        <f aca="false">D83/C83*100</f>
        <v>12.293956043956</v>
      </c>
      <c r="I83" s="20" t="n">
        <f aca="false">E83/C83*100</f>
        <v>63.5164835164835</v>
      </c>
      <c r="J83" s="20" t="n">
        <f aca="false">F83/C83*100</f>
        <v>24.1895604395604</v>
      </c>
      <c r="K83" s="20" t="n">
        <f aca="false">G83/C83*100</f>
        <v>11.043956043956</v>
      </c>
    </row>
    <row r="84" customFormat="false" ht="17.25" hidden="false" customHeight="false" outlineLevel="0" collapsed="false">
      <c r="A84" s="16" t="s">
        <v>10</v>
      </c>
      <c r="B84" s="17" t="s">
        <v>11</v>
      </c>
      <c r="C84" s="18" t="n">
        <v>3516</v>
      </c>
      <c r="D84" s="19" t="n">
        <v>451</v>
      </c>
      <c r="E84" s="19" t="n">
        <v>2338</v>
      </c>
      <c r="F84" s="19" t="n">
        <v>727</v>
      </c>
      <c r="G84" s="19" t="n">
        <v>306</v>
      </c>
      <c r="H84" s="20" t="n">
        <f aca="false">D84/C84*100</f>
        <v>12.8270762229807</v>
      </c>
      <c r="I84" s="20" t="n">
        <f aca="false">E84/C84*100</f>
        <v>66.4960182025029</v>
      </c>
      <c r="J84" s="20" t="n">
        <f aca="false">F84/C84*100</f>
        <v>20.6769055745165</v>
      </c>
      <c r="K84" s="20" t="n">
        <f aca="false">G84/C84*100</f>
        <v>8.70307167235495</v>
      </c>
    </row>
    <row r="85" customFormat="false" ht="17.25" hidden="false" customHeight="false" outlineLevel="0" collapsed="false">
      <c r="A85" s="16" t="s">
        <v>10</v>
      </c>
      <c r="B85" s="17" t="s">
        <v>12</v>
      </c>
      <c r="C85" s="18" t="n">
        <v>3764</v>
      </c>
      <c r="D85" s="19" t="n">
        <v>444</v>
      </c>
      <c r="E85" s="19" t="n">
        <v>2286</v>
      </c>
      <c r="F85" s="19" t="n">
        <v>1034</v>
      </c>
      <c r="G85" s="19" t="n">
        <v>498</v>
      </c>
      <c r="H85" s="20" t="n">
        <f aca="false">D85/C85*100</f>
        <v>11.7959617428268</v>
      </c>
      <c r="I85" s="20" t="n">
        <f aca="false">E85/C85*100</f>
        <v>60.7332624867163</v>
      </c>
      <c r="J85" s="20" t="n">
        <f aca="false">F85/C85*100</f>
        <v>27.470775770457</v>
      </c>
      <c r="K85" s="20" t="n">
        <f aca="false">G85/C85*100</f>
        <v>13.230605738576</v>
      </c>
    </row>
    <row r="86" customFormat="false" ht="17.25" hidden="false" customHeight="false" outlineLevel="0" collapsed="false">
      <c r="A86" s="16" t="s">
        <v>39</v>
      </c>
      <c r="B86" s="17" t="s">
        <v>4</v>
      </c>
      <c r="C86" s="18" t="n">
        <v>9381</v>
      </c>
      <c r="D86" s="19" t="n">
        <v>1415</v>
      </c>
      <c r="E86" s="19" t="n">
        <v>6188</v>
      </c>
      <c r="F86" s="19" t="n">
        <v>1778</v>
      </c>
      <c r="G86" s="19" t="n">
        <v>787</v>
      </c>
      <c r="H86" s="20" t="n">
        <f aca="false">D86/C86*100</f>
        <v>15.0836797782752</v>
      </c>
      <c r="I86" s="20" t="n">
        <f aca="false">E86/C86*100</f>
        <v>65.9631169384927</v>
      </c>
      <c r="J86" s="20" t="n">
        <f aca="false">F86/C86*100</f>
        <v>18.9532032832321</v>
      </c>
      <c r="K86" s="20" t="n">
        <f aca="false">G86/C86*100</f>
        <v>8.38929751625626</v>
      </c>
    </row>
    <row r="87" customFormat="false" ht="17.25" hidden="false" customHeight="false" outlineLevel="0" collapsed="false">
      <c r="A87" s="16" t="s">
        <v>10</v>
      </c>
      <c r="B87" s="17" t="s">
        <v>11</v>
      </c>
      <c r="C87" s="18" t="n">
        <v>4589</v>
      </c>
      <c r="D87" s="19" t="n">
        <v>732</v>
      </c>
      <c r="E87" s="19" t="n">
        <v>3086</v>
      </c>
      <c r="F87" s="19" t="n">
        <v>771</v>
      </c>
      <c r="G87" s="19" t="n">
        <v>288</v>
      </c>
      <c r="H87" s="20" t="n">
        <f aca="false">D87/C87*100</f>
        <v>15.9511876225757</v>
      </c>
      <c r="I87" s="20" t="n">
        <f aca="false">E87/C87*100</f>
        <v>67.247766397908</v>
      </c>
      <c r="J87" s="20" t="n">
        <f aca="false">F87/C87*100</f>
        <v>16.8010459795162</v>
      </c>
      <c r="K87" s="20" t="n">
        <f aca="false">G87/C87*100</f>
        <v>6.27587709740684</v>
      </c>
    </row>
    <row r="88" customFormat="false" ht="17.25" hidden="false" customHeight="false" outlineLevel="0" collapsed="false">
      <c r="A88" s="16" t="s">
        <v>10</v>
      </c>
      <c r="B88" s="17" t="s">
        <v>12</v>
      </c>
      <c r="C88" s="18" t="n">
        <v>4792</v>
      </c>
      <c r="D88" s="19" t="n">
        <v>683</v>
      </c>
      <c r="E88" s="19" t="n">
        <v>3102</v>
      </c>
      <c r="F88" s="19" t="n">
        <v>1007</v>
      </c>
      <c r="G88" s="19" t="n">
        <v>499</v>
      </c>
      <c r="H88" s="20" t="n">
        <f aca="false">D88/C88*100</f>
        <v>14.2529215358932</v>
      </c>
      <c r="I88" s="20" t="n">
        <f aca="false">E88/C88*100</f>
        <v>64.7328881469115</v>
      </c>
      <c r="J88" s="20" t="n">
        <f aca="false">F88/C88*100</f>
        <v>21.0141903171953</v>
      </c>
      <c r="K88" s="20" t="n">
        <f aca="false">G88/C88*100</f>
        <v>10.4131886477462</v>
      </c>
    </row>
    <row r="89" customFormat="false" ht="17.25" hidden="false" customHeight="false" outlineLevel="0" collapsed="false">
      <c r="A89" s="16" t="s">
        <v>40</v>
      </c>
      <c r="B89" s="17" t="s">
        <v>4</v>
      </c>
      <c r="C89" s="18" t="n">
        <v>7076</v>
      </c>
      <c r="D89" s="19" t="n">
        <v>1320</v>
      </c>
      <c r="E89" s="19" t="n">
        <v>4477</v>
      </c>
      <c r="F89" s="19" t="n">
        <v>1279</v>
      </c>
      <c r="G89" s="19" t="n">
        <v>633</v>
      </c>
      <c r="H89" s="20" t="n">
        <f aca="false">D89/C89*100</f>
        <v>18.6546071226682</v>
      </c>
      <c r="I89" s="20" t="n">
        <f aca="false">E89/C89*100</f>
        <v>63.2702091577162</v>
      </c>
      <c r="J89" s="20" t="n">
        <f aca="false">F89/C89*100</f>
        <v>18.0751837196156</v>
      </c>
      <c r="K89" s="20" t="n">
        <f aca="false">G89/C89*100</f>
        <v>8.94573205200678</v>
      </c>
    </row>
    <row r="90" customFormat="false" ht="17.25" hidden="false" customHeight="false" outlineLevel="0" collapsed="false">
      <c r="A90" s="16" t="s">
        <v>10</v>
      </c>
      <c r="B90" s="17" t="s">
        <v>11</v>
      </c>
      <c r="C90" s="18" t="n">
        <v>3435</v>
      </c>
      <c r="D90" s="19" t="n">
        <v>658</v>
      </c>
      <c r="E90" s="19" t="n">
        <v>2223</v>
      </c>
      <c r="F90" s="19" t="n">
        <v>554</v>
      </c>
      <c r="G90" s="19" t="n">
        <v>242</v>
      </c>
      <c r="H90" s="20" t="n">
        <f aca="false">D90/C90*100</f>
        <v>19.155749636099</v>
      </c>
      <c r="I90" s="20" t="n">
        <f aca="false">E90/C90*100</f>
        <v>64.7161572052402</v>
      </c>
      <c r="J90" s="20" t="n">
        <f aca="false">F90/C90*100</f>
        <v>16.1280931586608</v>
      </c>
      <c r="K90" s="20" t="n">
        <f aca="false">G90/C90*100</f>
        <v>7.04512372634643</v>
      </c>
    </row>
    <row r="91" customFormat="false" ht="17.25" hidden="false" customHeight="false" outlineLevel="0" collapsed="false">
      <c r="A91" s="16" t="s">
        <v>10</v>
      </c>
      <c r="B91" s="17" t="s">
        <v>12</v>
      </c>
      <c r="C91" s="18" t="n">
        <v>3641</v>
      </c>
      <c r="D91" s="19" t="n">
        <v>662</v>
      </c>
      <c r="E91" s="19" t="n">
        <v>2254</v>
      </c>
      <c r="F91" s="19" t="n">
        <v>725</v>
      </c>
      <c r="G91" s="19" t="n">
        <v>391</v>
      </c>
      <c r="H91" s="20" t="n">
        <f aca="false">D91/C91*100</f>
        <v>18.1818181818182</v>
      </c>
      <c r="I91" s="20" t="n">
        <f aca="false">E91/C91*100</f>
        <v>61.9060697610547</v>
      </c>
      <c r="J91" s="20" t="n">
        <f aca="false">F91/C91*100</f>
        <v>19.9121120571272</v>
      </c>
      <c r="K91" s="20" t="n">
        <f aca="false">G91/C91*100</f>
        <v>10.7388080197748</v>
      </c>
    </row>
    <row r="92" customFormat="false" ht="17.25" hidden="false" customHeight="false" outlineLevel="0" collapsed="false">
      <c r="A92" s="16" t="s">
        <v>41</v>
      </c>
      <c r="B92" s="17" t="s">
        <v>4</v>
      </c>
      <c r="C92" s="18" t="n">
        <v>11268</v>
      </c>
      <c r="D92" s="19" t="n">
        <v>1893</v>
      </c>
      <c r="E92" s="19" t="n">
        <v>6804</v>
      </c>
      <c r="F92" s="19" t="n">
        <v>2571</v>
      </c>
      <c r="G92" s="19" t="n">
        <v>1089</v>
      </c>
      <c r="H92" s="20" t="n">
        <f aca="false">D92/C92*100</f>
        <v>16.7997870074547</v>
      </c>
      <c r="I92" s="20" t="n">
        <f aca="false">E92/C92*100</f>
        <v>60.3833865814696</v>
      </c>
      <c r="J92" s="20" t="n">
        <f aca="false">F92/C92*100</f>
        <v>22.8168264110756</v>
      </c>
      <c r="K92" s="20" t="n">
        <f aca="false">G92/C92*100</f>
        <v>9.66453674121406</v>
      </c>
    </row>
    <row r="93" customFormat="false" ht="17.25" hidden="false" customHeight="false" outlineLevel="0" collapsed="false">
      <c r="A93" s="16" t="s">
        <v>10</v>
      </c>
      <c r="B93" s="17" t="s">
        <v>11</v>
      </c>
      <c r="C93" s="18" t="n">
        <v>5472</v>
      </c>
      <c r="D93" s="19" t="n">
        <v>980</v>
      </c>
      <c r="E93" s="19" t="n">
        <v>3378</v>
      </c>
      <c r="F93" s="19" t="n">
        <v>1114</v>
      </c>
      <c r="G93" s="19" t="n">
        <v>434</v>
      </c>
      <c r="H93" s="20" t="n">
        <f aca="false">D93/C93*100</f>
        <v>17.9093567251462</v>
      </c>
      <c r="I93" s="20" t="n">
        <f aca="false">E93/C93*100</f>
        <v>61.7324561403509</v>
      </c>
      <c r="J93" s="20" t="n">
        <f aca="false">F93/C93*100</f>
        <v>20.3581871345029</v>
      </c>
      <c r="K93" s="20" t="n">
        <f aca="false">G93/C93*100</f>
        <v>7.9312865497076</v>
      </c>
    </row>
    <row r="94" customFormat="false" ht="17.25" hidden="false" customHeight="false" outlineLevel="0" collapsed="false">
      <c r="A94" s="16" t="s">
        <v>10</v>
      </c>
      <c r="B94" s="17" t="s">
        <v>12</v>
      </c>
      <c r="C94" s="18" t="n">
        <v>5796</v>
      </c>
      <c r="D94" s="19" t="n">
        <v>913</v>
      </c>
      <c r="E94" s="19" t="n">
        <v>3426</v>
      </c>
      <c r="F94" s="19" t="n">
        <v>1457</v>
      </c>
      <c r="G94" s="19" t="n">
        <v>655</v>
      </c>
      <c r="H94" s="20" t="n">
        <f aca="false">D94/C94*100</f>
        <v>15.752242926156</v>
      </c>
      <c r="I94" s="20" t="n">
        <f aca="false">E94/C94*100</f>
        <v>59.1097308488613</v>
      </c>
      <c r="J94" s="20" t="n">
        <f aca="false">F94/C94*100</f>
        <v>25.1380262249827</v>
      </c>
      <c r="K94" s="20" t="n">
        <f aca="false">G94/C94*100</f>
        <v>11.3008971704624</v>
      </c>
    </row>
    <row r="95" customFormat="false" ht="17.25" hidden="false" customHeight="false" outlineLevel="0" collapsed="false">
      <c r="A95" s="16" t="s">
        <v>42</v>
      </c>
      <c r="B95" s="17" t="s">
        <v>4</v>
      </c>
      <c r="C95" s="18" t="n">
        <v>6781</v>
      </c>
      <c r="D95" s="19" t="n">
        <v>851</v>
      </c>
      <c r="E95" s="19" t="n">
        <v>4179</v>
      </c>
      <c r="F95" s="19" t="n">
        <v>1751</v>
      </c>
      <c r="G95" s="19" t="n">
        <v>772</v>
      </c>
      <c r="H95" s="20" t="n">
        <f aca="false">D95/C95*100</f>
        <v>12.5497714201445</v>
      </c>
      <c r="I95" s="20" t="n">
        <f aca="false">E95/C95*100</f>
        <v>61.6280784545052</v>
      </c>
      <c r="J95" s="20" t="n">
        <f aca="false">F95/C95*100</f>
        <v>25.8221501253502</v>
      </c>
      <c r="K95" s="20" t="n">
        <f aca="false">G95/C95*100</f>
        <v>11.3847515115765</v>
      </c>
    </row>
    <row r="96" customFormat="false" ht="17.25" hidden="false" customHeight="false" outlineLevel="0" collapsed="false">
      <c r="A96" s="16" t="s">
        <v>10</v>
      </c>
      <c r="B96" s="17" t="s">
        <v>11</v>
      </c>
      <c r="C96" s="18" t="n">
        <v>3311</v>
      </c>
      <c r="D96" s="19" t="n">
        <v>440</v>
      </c>
      <c r="E96" s="19" t="n">
        <v>2095</v>
      </c>
      <c r="F96" s="19" t="n">
        <v>776</v>
      </c>
      <c r="G96" s="19" t="n">
        <v>285</v>
      </c>
      <c r="H96" s="20" t="n">
        <f aca="false">D96/C96*100</f>
        <v>13.2890365448505</v>
      </c>
      <c r="I96" s="20" t="n">
        <f aca="false">E96/C96*100</f>
        <v>63.2739353669586</v>
      </c>
      <c r="J96" s="20" t="n">
        <f aca="false">F96/C96*100</f>
        <v>23.4370280881909</v>
      </c>
      <c r="K96" s="20" t="n">
        <f aca="false">G96/C96*100</f>
        <v>8.60767139836907</v>
      </c>
    </row>
    <row r="97" customFormat="false" ht="17.25" hidden="false" customHeight="false" outlineLevel="0" collapsed="false">
      <c r="A97" s="16" t="s">
        <v>10</v>
      </c>
      <c r="B97" s="17" t="s">
        <v>12</v>
      </c>
      <c r="C97" s="18" t="n">
        <v>3470</v>
      </c>
      <c r="D97" s="19" t="n">
        <v>411</v>
      </c>
      <c r="E97" s="19" t="n">
        <v>2084</v>
      </c>
      <c r="F97" s="19" t="n">
        <v>975</v>
      </c>
      <c r="G97" s="19" t="n">
        <v>487</v>
      </c>
      <c r="H97" s="20" t="n">
        <f aca="false">D97/C97*100</f>
        <v>11.8443804034582</v>
      </c>
      <c r="I97" s="20" t="n">
        <f aca="false">E97/C97*100</f>
        <v>60.0576368876081</v>
      </c>
      <c r="J97" s="20" t="n">
        <f aca="false">F97/C97*100</f>
        <v>28.0979827089337</v>
      </c>
      <c r="K97" s="20" t="n">
        <f aca="false">G97/C97*100</f>
        <v>14.0345821325648</v>
      </c>
    </row>
    <row r="98" customFormat="false" ht="17.25" hidden="false" customHeight="false" outlineLevel="0" collapsed="false">
      <c r="A98" s="16" t="s">
        <v>43</v>
      </c>
      <c r="B98" s="17" t="s">
        <v>4</v>
      </c>
      <c r="C98" s="18" t="n">
        <v>2039</v>
      </c>
      <c r="D98" s="19" t="n">
        <v>220</v>
      </c>
      <c r="E98" s="19" t="n">
        <v>1216</v>
      </c>
      <c r="F98" s="19" t="n">
        <v>603</v>
      </c>
      <c r="G98" s="19" t="n">
        <v>289</v>
      </c>
      <c r="H98" s="20" t="n">
        <f aca="false">D98/C98*100</f>
        <v>10.7896027464443</v>
      </c>
      <c r="I98" s="20" t="n">
        <f aca="false">E98/C98*100</f>
        <v>59.6370769985287</v>
      </c>
      <c r="J98" s="20" t="n">
        <f aca="false">F98/C98*100</f>
        <v>29.573320255027</v>
      </c>
      <c r="K98" s="20" t="n">
        <f aca="false">G98/C98*100</f>
        <v>14.1736145169201</v>
      </c>
    </row>
    <row r="99" customFormat="false" ht="17.25" hidden="false" customHeight="false" outlineLevel="0" collapsed="false">
      <c r="A99" s="16" t="s">
        <v>10</v>
      </c>
      <c r="B99" s="17" t="s">
        <v>11</v>
      </c>
      <c r="C99" s="18" t="n">
        <v>995</v>
      </c>
      <c r="D99" s="19" t="n">
        <v>118</v>
      </c>
      <c r="E99" s="19" t="n">
        <v>629</v>
      </c>
      <c r="F99" s="19" t="n">
        <v>248</v>
      </c>
      <c r="G99" s="19" t="n">
        <v>101</v>
      </c>
      <c r="H99" s="20" t="n">
        <f aca="false">D99/C99*100</f>
        <v>11.8592964824121</v>
      </c>
      <c r="I99" s="20" t="n">
        <f aca="false">E99/C99*100</f>
        <v>63.2160804020101</v>
      </c>
      <c r="J99" s="20" t="n">
        <f aca="false">F99/C99*100</f>
        <v>24.9246231155779</v>
      </c>
      <c r="K99" s="20" t="n">
        <f aca="false">G99/C99*100</f>
        <v>10.1507537688442</v>
      </c>
    </row>
    <row r="100" customFormat="false" ht="17.25" hidden="false" customHeight="false" outlineLevel="0" collapsed="false">
      <c r="A100" s="16" t="s">
        <v>10</v>
      </c>
      <c r="B100" s="17" t="s">
        <v>12</v>
      </c>
      <c r="C100" s="18" t="n">
        <v>1044</v>
      </c>
      <c r="D100" s="19" t="n">
        <v>102</v>
      </c>
      <c r="E100" s="19" t="n">
        <v>587</v>
      </c>
      <c r="F100" s="19" t="n">
        <v>355</v>
      </c>
      <c r="G100" s="19" t="n">
        <v>188</v>
      </c>
      <c r="H100" s="20" t="n">
        <f aca="false">D100/C100*100</f>
        <v>9.77011494252874</v>
      </c>
      <c r="I100" s="20" t="n">
        <f aca="false">E100/C100*100</f>
        <v>56.2260536398467</v>
      </c>
      <c r="J100" s="20" t="n">
        <f aca="false">F100/C100*100</f>
        <v>34.0038314176245</v>
      </c>
      <c r="K100" s="20" t="n">
        <f aca="false">G100/C100*100</f>
        <v>18.007662835249</v>
      </c>
    </row>
    <row r="101" customFormat="false" ht="17.25" hidden="false" customHeight="false" outlineLevel="0" collapsed="false">
      <c r="A101" s="16" t="s">
        <v>44</v>
      </c>
      <c r="B101" s="17" t="s">
        <v>4</v>
      </c>
      <c r="C101" s="18" t="n">
        <v>4178</v>
      </c>
      <c r="D101" s="19" t="n">
        <v>422</v>
      </c>
      <c r="E101" s="19" t="n">
        <v>2628</v>
      </c>
      <c r="F101" s="19" t="n">
        <v>1128</v>
      </c>
      <c r="G101" s="19" t="n">
        <v>538</v>
      </c>
      <c r="H101" s="20" t="n">
        <f aca="false">D101/C101*100</f>
        <v>10.1005265677358</v>
      </c>
      <c r="I101" s="20" t="n">
        <f aca="false">E101/C101*100</f>
        <v>62.900909526089</v>
      </c>
      <c r="J101" s="20" t="n">
        <f aca="false">F101/C101*100</f>
        <v>26.9985639061752</v>
      </c>
      <c r="K101" s="20" t="n">
        <f aca="false">G101/C101*100</f>
        <v>12.8769746290091</v>
      </c>
    </row>
    <row r="102" customFormat="false" ht="17.25" hidden="false" customHeight="false" outlineLevel="0" collapsed="false">
      <c r="A102" s="16" t="s">
        <v>10</v>
      </c>
      <c r="B102" s="17" t="s">
        <v>11</v>
      </c>
      <c r="C102" s="18" t="n">
        <v>2010</v>
      </c>
      <c r="D102" s="19" t="n">
        <v>217</v>
      </c>
      <c r="E102" s="19" t="n">
        <v>1324</v>
      </c>
      <c r="F102" s="19" t="n">
        <v>469</v>
      </c>
      <c r="G102" s="19" t="n">
        <v>192</v>
      </c>
      <c r="H102" s="20" t="n">
        <f aca="false">D102/C102*100</f>
        <v>10.7960199004975</v>
      </c>
      <c r="I102" s="20" t="n">
        <f aca="false">E102/C102*100</f>
        <v>65.8706467661691</v>
      </c>
      <c r="J102" s="20" t="n">
        <f aca="false">F102/C102*100</f>
        <v>23.3333333333333</v>
      </c>
      <c r="K102" s="20" t="n">
        <f aca="false">G102/C102*100</f>
        <v>9.55223880597015</v>
      </c>
    </row>
    <row r="103" customFormat="false" ht="17.25" hidden="false" customHeight="false" outlineLevel="0" collapsed="false">
      <c r="A103" s="16" t="s">
        <v>10</v>
      </c>
      <c r="B103" s="17" t="s">
        <v>12</v>
      </c>
      <c r="C103" s="18" t="n">
        <v>2168</v>
      </c>
      <c r="D103" s="19" t="n">
        <v>205</v>
      </c>
      <c r="E103" s="19" t="n">
        <v>1304</v>
      </c>
      <c r="F103" s="19" t="n">
        <v>659</v>
      </c>
      <c r="G103" s="19" t="n">
        <v>346</v>
      </c>
      <c r="H103" s="20" t="n">
        <f aca="false">D103/C103*100</f>
        <v>9.45571955719557</v>
      </c>
      <c r="I103" s="20" t="n">
        <f aca="false">E103/C103*100</f>
        <v>60.1476014760148</v>
      </c>
      <c r="J103" s="20" t="n">
        <f aca="false">F103/C103*100</f>
        <v>30.3966789667897</v>
      </c>
      <c r="K103" s="20" t="n">
        <f aca="false">G103/C103*100</f>
        <v>15.9594095940959</v>
      </c>
    </row>
    <row r="104" customFormat="false" ht="17.25" hidden="false" customHeight="false" outlineLevel="0" collapsed="false">
      <c r="A104" s="16" t="s">
        <v>45</v>
      </c>
      <c r="B104" s="17" t="s">
        <v>4</v>
      </c>
      <c r="C104" s="18" t="n">
        <v>1233</v>
      </c>
      <c r="D104" s="19" t="n">
        <v>175</v>
      </c>
      <c r="E104" s="19" t="n">
        <v>762</v>
      </c>
      <c r="F104" s="19" t="n">
        <v>296</v>
      </c>
      <c r="G104" s="19" t="n">
        <v>149</v>
      </c>
      <c r="H104" s="20" t="n">
        <f aca="false">D104/C104*100</f>
        <v>14.1930251419303</v>
      </c>
      <c r="I104" s="20" t="n">
        <f aca="false">E104/C104*100</f>
        <v>61.8004866180049</v>
      </c>
      <c r="J104" s="20" t="n">
        <f aca="false">F104/C104*100</f>
        <v>24.0064882400649</v>
      </c>
      <c r="K104" s="20" t="n">
        <f aca="false">G104/C104*100</f>
        <v>12.0843471208435</v>
      </c>
    </row>
    <row r="105" customFormat="false" ht="17.25" hidden="false" customHeight="false" outlineLevel="0" collapsed="false">
      <c r="A105" s="16" t="s">
        <v>10</v>
      </c>
      <c r="B105" s="17" t="s">
        <v>11</v>
      </c>
      <c r="C105" s="18" t="n">
        <v>630</v>
      </c>
      <c r="D105" s="19" t="n">
        <v>96</v>
      </c>
      <c r="E105" s="19" t="n">
        <v>400</v>
      </c>
      <c r="F105" s="19" t="n">
        <v>134</v>
      </c>
      <c r="G105" s="19" t="n">
        <v>53</v>
      </c>
      <c r="H105" s="20" t="n">
        <f aca="false">D105/C105*100</f>
        <v>15.2380952380952</v>
      </c>
      <c r="I105" s="20" t="n">
        <f aca="false">E105/C105*100</f>
        <v>63.4920634920635</v>
      </c>
      <c r="J105" s="20" t="n">
        <f aca="false">F105/C105*100</f>
        <v>21.2698412698413</v>
      </c>
      <c r="K105" s="20" t="n">
        <f aca="false">G105/C105*100</f>
        <v>8.41269841269841</v>
      </c>
    </row>
    <row r="106" customFormat="false" ht="17.25" hidden="false" customHeight="false" outlineLevel="0" collapsed="false">
      <c r="A106" s="16" t="s">
        <v>10</v>
      </c>
      <c r="B106" s="17" t="s">
        <v>12</v>
      </c>
      <c r="C106" s="18" t="n">
        <v>603</v>
      </c>
      <c r="D106" s="19" t="n">
        <v>79</v>
      </c>
      <c r="E106" s="19" t="n">
        <v>362</v>
      </c>
      <c r="F106" s="19" t="n">
        <v>162</v>
      </c>
      <c r="G106" s="19" t="n">
        <v>96</v>
      </c>
      <c r="H106" s="20" t="n">
        <f aca="false">D106/C106*100</f>
        <v>13.1011608623549</v>
      </c>
      <c r="I106" s="20" t="n">
        <f aca="false">E106/C106*100</f>
        <v>60.0331674958541</v>
      </c>
      <c r="J106" s="20" t="n">
        <f aca="false">F106/C106*100</f>
        <v>26.865671641791</v>
      </c>
      <c r="K106" s="20" t="n">
        <f aca="false">G106/C106*100</f>
        <v>15.9203980099503</v>
      </c>
    </row>
    <row r="107" customFormat="false" ht="17.25" hidden="false" customHeight="false" outlineLevel="0" collapsed="false">
      <c r="A107" s="16" t="s">
        <v>46</v>
      </c>
      <c r="B107" s="17" t="s">
        <v>4</v>
      </c>
      <c r="C107" s="18" t="n">
        <v>5534</v>
      </c>
      <c r="D107" s="19" t="n">
        <v>759</v>
      </c>
      <c r="E107" s="19" t="n">
        <v>3392</v>
      </c>
      <c r="F107" s="19" t="n">
        <v>1383</v>
      </c>
      <c r="G107" s="19" t="n">
        <v>621</v>
      </c>
      <c r="H107" s="20" t="n">
        <f aca="false">D107/C107*100</f>
        <v>13.7152150343332</v>
      </c>
      <c r="I107" s="20" t="n">
        <f aca="false">E107/C107*100</f>
        <v>61.2938200216841</v>
      </c>
      <c r="J107" s="20" t="n">
        <f aca="false">F107/C107*100</f>
        <v>24.9909649439827</v>
      </c>
      <c r="K107" s="20" t="n">
        <f aca="false">G107/C107*100</f>
        <v>11.2215395735454</v>
      </c>
    </row>
    <row r="108" customFormat="false" ht="17.25" hidden="false" customHeight="false" outlineLevel="0" collapsed="false">
      <c r="A108" s="16" t="s">
        <v>10</v>
      </c>
      <c r="B108" s="17" t="s">
        <v>11</v>
      </c>
      <c r="C108" s="18" t="n">
        <v>2658</v>
      </c>
      <c r="D108" s="19" t="n">
        <v>393</v>
      </c>
      <c r="E108" s="19" t="n">
        <v>1671</v>
      </c>
      <c r="F108" s="19" t="n">
        <v>594</v>
      </c>
      <c r="G108" s="19" t="n">
        <v>225</v>
      </c>
      <c r="H108" s="20" t="n">
        <f aca="false">D108/C108*100</f>
        <v>14.7855530474041</v>
      </c>
      <c r="I108" s="20" t="n">
        <f aca="false">E108/C108*100</f>
        <v>62.8668171557562</v>
      </c>
      <c r="J108" s="20" t="n">
        <f aca="false">F108/C108*100</f>
        <v>22.3476297968397</v>
      </c>
      <c r="K108" s="20" t="n">
        <f aca="false">G108/C108*100</f>
        <v>8.46501128668172</v>
      </c>
    </row>
    <row r="109" customFormat="false" ht="17.25" hidden="false" customHeight="false" outlineLevel="0" collapsed="false">
      <c r="A109" s="16" t="s">
        <v>10</v>
      </c>
      <c r="B109" s="17" t="s">
        <v>12</v>
      </c>
      <c r="C109" s="18" t="n">
        <v>2876</v>
      </c>
      <c r="D109" s="19" t="n">
        <v>366</v>
      </c>
      <c r="E109" s="19" t="n">
        <v>1721</v>
      </c>
      <c r="F109" s="19" t="n">
        <v>789</v>
      </c>
      <c r="G109" s="19" t="n">
        <v>396</v>
      </c>
      <c r="H109" s="20" t="n">
        <f aca="false">D109/C109*100</f>
        <v>12.7260083449235</v>
      </c>
      <c r="I109" s="20" t="n">
        <f aca="false">E109/C109*100</f>
        <v>59.8400556328234</v>
      </c>
      <c r="J109" s="20" t="n">
        <f aca="false">F109/C109*100</f>
        <v>27.4339360222531</v>
      </c>
      <c r="K109" s="20" t="n">
        <f aca="false">G109/C109*100</f>
        <v>13.769123783032</v>
      </c>
    </row>
    <row r="110" customFormat="false" ht="17.25" hidden="false" customHeight="false" outlineLevel="0" collapsed="false">
      <c r="A110" s="16" t="s">
        <v>47</v>
      </c>
      <c r="B110" s="17" t="s">
        <v>4</v>
      </c>
      <c r="C110" s="18" t="n">
        <v>2324</v>
      </c>
      <c r="D110" s="19" t="n">
        <v>248</v>
      </c>
      <c r="E110" s="19" t="n">
        <v>1369</v>
      </c>
      <c r="F110" s="19" t="n">
        <v>707</v>
      </c>
      <c r="G110" s="19" t="n">
        <v>373</v>
      </c>
      <c r="H110" s="20" t="n">
        <f aca="false">D110/C110*100</f>
        <v>10.671256454389</v>
      </c>
      <c r="I110" s="20" t="n">
        <f aca="false">E110/C110*100</f>
        <v>58.9070567986231</v>
      </c>
      <c r="J110" s="20" t="n">
        <f aca="false">F110/C110*100</f>
        <v>30.421686746988</v>
      </c>
      <c r="K110" s="20" t="n">
        <f aca="false">G110/C110*100</f>
        <v>16.0499139414802</v>
      </c>
    </row>
    <row r="111" customFormat="false" ht="17.25" hidden="false" customHeight="false" outlineLevel="0" collapsed="false">
      <c r="A111" s="16" t="s">
        <v>10</v>
      </c>
      <c r="B111" s="17" t="s">
        <v>11</v>
      </c>
      <c r="C111" s="18" t="n">
        <v>1098</v>
      </c>
      <c r="D111" s="19" t="n">
        <v>129</v>
      </c>
      <c r="E111" s="19" t="n">
        <v>662</v>
      </c>
      <c r="F111" s="19" t="n">
        <v>307</v>
      </c>
      <c r="G111" s="19" t="n">
        <v>150</v>
      </c>
      <c r="H111" s="20" t="n">
        <f aca="false">D111/C111*100</f>
        <v>11.7486338797814</v>
      </c>
      <c r="I111" s="20" t="n">
        <f aca="false">E111/C111*100</f>
        <v>60.2914389799636</v>
      </c>
      <c r="J111" s="20" t="n">
        <f aca="false">F111/C111*100</f>
        <v>27.959927140255</v>
      </c>
      <c r="K111" s="20" t="n">
        <f aca="false">G111/C111*100</f>
        <v>13.6612021857924</v>
      </c>
    </row>
    <row r="112" customFormat="false" ht="17.25" hidden="false" customHeight="false" outlineLevel="0" collapsed="false">
      <c r="A112" s="16" t="s">
        <v>10</v>
      </c>
      <c r="B112" s="17" t="s">
        <v>12</v>
      </c>
      <c r="C112" s="18" t="n">
        <v>1226</v>
      </c>
      <c r="D112" s="19" t="n">
        <v>119</v>
      </c>
      <c r="E112" s="19" t="n">
        <v>707</v>
      </c>
      <c r="F112" s="19" t="n">
        <v>400</v>
      </c>
      <c r="G112" s="19" t="n">
        <v>223</v>
      </c>
      <c r="H112" s="20" t="n">
        <f aca="false">D112/C112*100</f>
        <v>9.70636215334421</v>
      </c>
      <c r="I112" s="20" t="n">
        <f aca="false">E112/C112*100</f>
        <v>57.6672104404568</v>
      </c>
      <c r="J112" s="20" t="n">
        <f aca="false">F112/C112*100</f>
        <v>32.626427406199</v>
      </c>
      <c r="K112" s="20" t="n">
        <f aca="false">G112/C112*100</f>
        <v>18.189233278956</v>
      </c>
    </row>
    <row r="113" customFormat="false" ht="17.25" hidden="false" customHeight="false" outlineLevel="0" collapsed="false">
      <c r="A113" s="16" t="s">
        <v>48</v>
      </c>
      <c r="B113" s="17" t="s">
        <v>4</v>
      </c>
      <c r="C113" s="18" t="n">
        <v>9087</v>
      </c>
      <c r="D113" s="19" t="n">
        <v>1463</v>
      </c>
      <c r="E113" s="19" t="n">
        <v>5682</v>
      </c>
      <c r="F113" s="19" t="n">
        <v>1942</v>
      </c>
      <c r="G113" s="19" t="n">
        <v>965</v>
      </c>
      <c r="H113" s="20" t="n">
        <f aca="false">D113/C113*100</f>
        <v>16.0999229668758</v>
      </c>
      <c r="I113" s="20" t="n">
        <f aca="false">E113/C113*100</f>
        <v>62.5288874215913</v>
      </c>
      <c r="J113" s="20" t="n">
        <f aca="false">F113/C113*100</f>
        <v>21.371189611533</v>
      </c>
      <c r="K113" s="20" t="n">
        <f aca="false">G113/C113*100</f>
        <v>10.6195664135578</v>
      </c>
    </row>
    <row r="114" customFormat="false" ht="17.25" hidden="false" customHeight="false" outlineLevel="0" collapsed="false">
      <c r="A114" s="16" t="s">
        <v>10</v>
      </c>
      <c r="B114" s="17" t="s">
        <v>11</v>
      </c>
      <c r="C114" s="18" t="n">
        <v>4391</v>
      </c>
      <c r="D114" s="19" t="n">
        <v>754</v>
      </c>
      <c r="E114" s="19" t="n">
        <v>2785</v>
      </c>
      <c r="F114" s="19" t="n">
        <v>852</v>
      </c>
      <c r="G114" s="19" t="n">
        <v>386</v>
      </c>
      <c r="H114" s="20" t="n">
        <f aca="false">D114/C114*100</f>
        <v>17.1714871327716</v>
      </c>
      <c r="I114" s="20" t="n">
        <f aca="false">E114/C114*100</f>
        <v>63.4251878843088</v>
      </c>
      <c r="J114" s="20" t="n">
        <f aca="false">F114/C114*100</f>
        <v>19.4033249829196</v>
      </c>
      <c r="K114" s="20" t="n">
        <f aca="false">G114/C114*100</f>
        <v>8.79070826690959</v>
      </c>
    </row>
    <row r="115" customFormat="false" ht="17.25" hidden="false" customHeight="false" outlineLevel="0" collapsed="false">
      <c r="A115" s="16" t="s">
        <v>10</v>
      </c>
      <c r="B115" s="17" t="s">
        <v>12</v>
      </c>
      <c r="C115" s="18" t="n">
        <v>4696</v>
      </c>
      <c r="D115" s="19" t="n">
        <v>709</v>
      </c>
      <c r="E115" s="19" t="n">
        <v>2897</v>
      </c>
      <c r="F115" s="19" t="n">
        <v>1090</v>
      </c>
      <c r="G115" s="19" t="n">
        <v>579</v>
      </c>
      <c r="H115" s="20" t="n">
        <f aca="false">D115/C115*100</f>
        <v>15.0979557069847</v>
      </c>
      <c r="I115" s="20" t="n">
        <f aca="false">E115/C115*100</f>
        <v>61.690800681431</v>
      </c>
      <c r="J115" s="20" t="n">
        <f aca="false">F115/C115*100</f>
        <v>23.2112436115843</v>
      </c>
      <c r="K115" s="20" t="n">
        <f aca="false">G115/C115*100</f>
        <v>12.3296422487223</v>
      </c>
    </row>
    <row r="116" customFormat="false" ht="17.25" hidden="false" customHeight="false" outlineLevel="0" collapsed="false">
      <c r="A116" s="16" t="s">
        <v>49</v>
      </c>
      <c r="B116" s="17" t="s">
        <v>4</v>
      </c>
      <c r="C116" s="18" t="n">
        <v>3027</v>
      </c>
      <c r="D116" s="19" t="n">
        <v>432</v>
      </c>
      <c r="E116" s="19" t="n">
        <v>1856</v>
      </c>
      <c r="F116" s="19" t="n">
        <v>739</v>
      </c>
      <c r="G116" s="19" t="n">
        <v>397</v>
      </c>
      <c r="H116" s="20" t="n">
        <f aca="false">D116/C116*100</f>
        <v>14.2715559960357</v>
      </c>
      <c r="I116" s="20" t="n">
        <f aca="false">E116/C116*100</f>
        <v>61.3148331681533</v>
      </c>
      <c r="J116" s="20" t="n">
        <f aca="false">F116/C116*100</f>
        <v>24.413610835811</v>
      </c>
      <c r="K116" s="20" t="n">
        <f aca="false">G116/C116*100</f>
        <v>13.1152956722828</v>
      </c>
    </row>
    <row r="117" customFormat="false" ht="17.25" hidden="false" customHeight="false" outlineLevel="0" collapsed="false">
      <c r="A117" s="16" t="s">
        <v>10</v>
      </c>
      <c r="B117" s="17" t="s">
        <v>11</v>
      </c>
      <c r="C117" s="18" t="n">
        <v>1454</v>
      </c>
      <c r="D117" s="19" t="n">
        <v>226</v>
      </c>
      <c r="E117" s="19" t="n">
        <v>917</v>
      </c>
      <c r="F117" s="19" t="n">
        <v>311</v>
      </c>
      <c r="G117" s="19" t="n">
        <v>152</v>
      </c>
      <c r="H117" s="20" t="n">
        <f aca="false">D117/C117*100</f>
        <v>15.5433287482806</v>
      </c>
      <c r="I117" s="20" t="n">
        <f aca="false">E117/C117*100</f>
        <v>63.0674002751032</v>
      </c>
      <c r="J117" s="20" t="n">
        <f aca="false">F117/C117*100</f>
        <v>21.3892709766162</v>
      </c>
      <c r="K117" s="20" t="n">
        <f aca="false">G117/C117*100</f>
        <v>10.4539202200825</v>
      </c>
    </row>
    <row r="118" customFormat="false" ht="17.25" hidden="false" customHeight="false" outlineLevel="0" collapsed="false">
      <c r="A118" s="16" t="s">
        <v>10</v>
      </c>
      <c r="B118" s="17" t="s">
        <v>12</v>
      </c>
      <c r="C118" s="18" t="n">
        <v>1573</v>
      </c>
      <c r="D118" s="19" t="n">
        <v>206</v>
      </c>
      <c r="E118" s="19" t="n">
        <v>939</v>
      </c>
      <c r="F118" s="19" t="n">
        <v>428</v>
      </c>
      <c r="G118" s="19" t="n">
        <v>245</v>
      </c>
      <c r="H118" s="20" t="n">
        <f aca="false">D118/C118*100</f>
        <v>13.0959949141767</v>
      </c>
      <c r="I118" s="20" t="n">
        <f aca="false">E118/C118*100</f>
        <v>59.6948506039415</v>
      </c>
      <c r="J118" s="20" t="n">
        <f aca="false">F118/C118*100</f>
        <v>27.2091544818818</v>
      </c>
      <c r="K118" s="20" t="n">
        <f aca="false">G118/C118*100</f>
        <v>15.5753337571519</v>
      </c>
    </row>
    <row r="119" customFormat="false" ht="17.25" hidden="false" customHeight="false" outlineLevel="0" collapsed="false">
      <c r="A119" s="16" t="s">
        <v>50</v>
      </c>
      <c r="B119" s="17" t="s">
        <v>4</v>
      </c>
      <c r="C119" s="18" t="n">
        <v>4678</v>
      </c>
      <c r="D119" s="19" t="n">
        <v>629</v>
      </c>
      <c r="E119" s="19" t="n">
        <v>2800</v>
      </c>
      <c r="F119" s="19" t="n">
        <v>1249</v>
      </c>
      <c r="G119" s="19" t="n">
        <v>626</v>
      </c>
      <c r="H119" s="20" t="n">
        <f aca="false">D119/C119*100</f>
        <v>13.445917058572</v>
      </c>
      <c r="I119" s="20" t="n">
        <f aca="false">E119/C119*100</f>
        <v>59.8546387345019</v>
      </c>
      <c r="J119" s="20" t="n">
        <f aca="false">F119/C119*100</f>
        <v>26.699444206926</v>
      </c>
      <c r="K119" s="20" t="n">
        <f aca="false">G119/C119*100</f>
        <v>13.3817870884994</v>
      </c>
    </row>
    <row r="120" customFormat="false" ht="17.25" hidden="false" customHeight="false" outlineLevel="0" collapsed="false">
      <c r="A120" s="16" t="s">
        <v>10</v>
      </c>
      <c r="B120" s="17" t="s">
        <v>11</v>
      </c>
      <c r="C120" s="18" t="n">
        <v>2271</v>
      </c>
      <c r="D120" s="19" t="n">
        <v>336</v>
      </c>
      <c r="E120" s="19" t="n">
        <v>1405</v>
      </c>
      <c r="F120" s="19" t="n">
        <v>530</v>
      </c>
      <c r="G120" s="19" t="n">
        <v>221</v>
      </c>
      <c r="H120" s="20" t="n">
        <f aca="false">D120/C120*100</f>
        <v>14.7952443857332</v>
      </c>
      <c r="I120" s="20" t="n">
        <f aca="false">E120/C120*100</f>
        <v>61.8670189343901</v>
      </c>
      <c r="J120" s="20" t="n">
        <f aca="false">F120/C120*100</f>
        <v>23.3377366798767</v>
      </c>
      <c r="K120" s="20" t="n">
        <f aca="false">G120/C120*100</f>
        <v>9.73139586085425</v>
      </c>
    </row>
    <row r="121" customFormat="false" ht="17.25" hidden="false" customHeight="false" outlineLevel="0" collapsed="false">
      <c r="A121" s="16" t="s">
        <v>10</v>
      </c>
      <c r="B121" s="17" t="s">
        <v>12</v>
      </c>
      <c r="C121" s="18" t="n">
        <v>2407</v>
      </c>
      <c r="D121" s="19" t="n">
        <v>293</v>
      </c>
      <c r="E121" s="19" t="n">
        <v>1395</v>
      </c>
      <c r="F121" s="19" t="n">
        <v>719</v>
      </c>
      <c r="G121" s="19" t="n">
        <v>405</v>
      </c>
      <c r="H121" s="20" t="n">
        <f aca="false">D121/C121*100</f>
        <v>12.1728292480266</v>
      </c>
      <c r="I121" s="20" t="n">
        <f aca="false">E121/C121*100</f>
        <v>57.9559617781471</v>
      </c>
      <c r="J121" s="20" t="n">
        <f aca="false">F121/C121*100</f>
        <v>29.8712089738263</v>
      </c>
      <c r="K121" s="20" t="n">
        <f aca="false">G121/C121*100</f>
        <v>16.825924387204</v>
      </c>
    </row>
    <row r="122" customFormat="false" ht="17.25" hidden="false" customHeight="false" outlineLevel="0" collapsed="false">
      <c r="A122" s="16" t="s">
        <v>51</v>
      </c>
      <c r="B122" s="17" t="s">
        <v>4</v>
      </c>
      <c r="C122" s="18" t="n">
        <v>5827</v>
      </c>
      <c r="D122" s="19" t="n">
        <v>599</v>
      </c>
      <c r="E122" s="19" t="n">
        <v>3770</v>
      </c>
      <c r="F122" s="19" t="n">
        <v>1458</v>
      </c>
      <c r="G122" s="19" t="n">
        <v>495</v>
      </c>
      <c r="H122" s="20" t="n">
        <f aca="false">D122/C122*100</f>
        <v>10.279732280762</v>
      </c>
      <c r="I122" s="20" t="n">
        <f aca="false">E122/C122*100</f>
        <v>64.6988158572164</v>
      </c>
      <c r="J122" s="20" t="n">
        <f aca="false">F122/C122*100</f>
        <v>25.0214518620216</v>
      </c>
      <c r="K122" s="20" t="n">
        <f aca="false">G122/C122*100</f>
        <v>8.4949373605629</v>
      </c>
    </row>
    <row r="123" customFormat="false" ht="17.25" hidden="false" customHeight="false" outlineLevel="0" collapsed="false">
      <c r="A123" s="16" t="s">
        <v>10</v>
      </c>
      <c r="B123" s="17" t="s">
        <v>11</v>
      </c>
      <c r="C123" s="18" t="n">
        <v>2858</v>
      </c>
      <c r="D123" s="19" t="n">
        <v>310</v>
      </c>
      <c r="E123" s="19" t="n">
        <v>1829</v>
      </c>
      <c r="F123" s="19" t="n">
        <v>719</v>
      </c>
      <c r="G123" s="19" t="n">
        <v>204</v>
      </c>
      <c r="H123" s="20" t="n">
        <f aca="false">D123/C123*100</f>
        <v>10.8467459762071</v>
      </c>
      <c r="I123" s="20" t="n">
        <f aca="false">E123/C123*100</f>
        <v>63.9958012596221</v>
      </c>
      <c r="J123" s="20" t="n">
        <f aca="false">F123/C123*100</f>
        <v>25.1574527641708</v>
      </c>
      <c r="K123" s="20" t="n">
        <f aca="false">G123/C123*100</f>
        <v>7.13785864240728</v>
      </c>
    </row>
    <row r="124" customFormat="false" ht="17.25" hidden="false" customHeight="false" outlineLevel="0" collapsed="false">
      <c r="A124" s="16" t="s">
        <v>10</v>
      </c>
      <c r="B124" s="17" t="s">
        <v>12</v>
      </c>
      <c r="C124" s="18" t="n">
        <v>2969</v>
      </c>
      <c r="D124" s="19" t="n">
        <v>289</v>
      </c>
      <c r="E124" s="19" t="n">
        <v>1941</v>
      </c>
      <c r="F124" s="19" t="n">
        <v>739</v>
      </c>
      <c r="G124" s="19" t="n">
        <v>291</v>
      </c>
      <c r="H124" s="20" t="n">
        <f aca="false">D124/C124*100</f>
        <v>9.73391714381947</v>
      </c>
      <c r="I124" s="20" t="n">
        <f aca="false">E124/C124*100</f>
        <v>65.3755473223308</v>
      </c>
      <c r="J124" s="20" t="n">
        <f aca="false">F124/C124*100</f>
        <v>24.8905355338498</v>
      </c>
      <c r="K124" s="20" t="n">
        <f aca="false">G124/C124*100</f>
        <v>9.8012798922196</v>
      </c>
    </row>
    <row r="125" customFormat="false" ht="17.25" hidden="false" customHeight="false" outlineLevel="0" collapsed="false">
      <c r="A125" s="16" t="s">
        <v>52</v>
      </c>
      <c r="B125" s="17" t="s">
        <v>4</v>
      </c>
      <c r="C125" s="18" t="n">
        <v>10952</v>
      </c>
      <c r="D125" s="19" t="n">
        <v>1890</v>
      </c>
      <c r="E125" s="19" t="n">
        <v>7200</v>
      </c>
      <c r="F125" s="19" t="n">
        <v>1862</v>
      </c>
      <c r="G125" s="19" t="n">
        <v>785</v>
      </c>
      <c r="H125" s="20" t="n">
        <f aca="false">D125/C125*100</f>
        <v>17.2571219868517</v>
      </c>
      <c r="I125" s="20" t="n">
        <f aca="false">E125/C125*100</f>
        <v>65.7414170927684</v>
      </c>
      <c r="J125" s="20" t="n">
        <f aca="false">F125/C125*100</f>
        <v>17.0014609203798</v>
      </c>
      <c r="K125" s="20" t="n">
        <f aca="false">G125/C125*100</f>
        <v>7.16764061358656</v>
      </c>
    </row>
    <row r="126" customFormat="false" ht="17.25" hidden="false" customHeight="false" outlineLevel="0" collapsed="false">
      <c r="A126" s="16" t="s">
        <v>10</v>
      </c>
      <c r="B126" s="17" t="s">
        <v>11</v>
      </c>
      <c r="C126" s="18" t="n">
        <v>5239</v>
      </c>
      <c r="D126" s="19" t="n">
        <v>1001</v>
      </c>
      <c r="E126" s="19" t="n">
        <v>3475</v>
      </c>
      <c r="F126" s="19" t="n">
        <v>763</v>
      </c>
      <c r="G126" s="19" t="n">
        <v>275</v>
      </c>
      <c r="H126" s="20" t="n">
        <f aca="false">D126/C126*100</f>
        <v>19.106699751861</v>
      </c>
      <c r="I126" s="20" t="n">
        <f aca="false">E126/C126*100</f>
        <v>66.3294521855316</v>
      </c>
      <c r="J126" s="20" t="n">
        <f aca="false">F126/C126*100</f>
        <v>14.5638480626074</v>
      </c>
      <c r="K126" s="20" t="n">
        <f aca="false">G126/C126*100</f>
        <v>5.24909333842336</v>
      </c>
    </row>
    <row r="127" customFormat="false" ht="17.25" hidden="false" customHeight="false" outlineLevel="0" collapsed="false">
      <c r="A127" s="16" t="s">
        <v>10</v>
      </c>
      <c r="B127" s="17" t="s">
        <v>12</v>
      </c>
      <c r="C127" s="18" t="n">
        <v>5713</v>
      </c>
      <c r="D127" s="19" t="n">
        <v>889</v>
      </c>
      <c r="E127" s="19" t="n">
        <v>3725</v>
      </c>
      <c r="F127" s="19" t="n">
        <v>1099</v>
      </c>
      <c r="G127" s="19" t="n">
        <v>510</v>
      </c>
      <c r="H127" s="20" t="n">
        <f aca="false">D127/C127*100</f>
        <v>15.5610012252757</v>
      </c>
      <c r="I127" s="20" t="n">
        <f aca="false">E127/C127*100</f>
        <v>65.2021704883599</v>
      </c>
      <c r="J127" s="20" t="n">
        <f aca="false">F127/C127*100</f>
        <v>19.2368282863644</v>
      </c>
      <c r="K127" s="20" t="n">
        <f aca="false">G127/C127*100</f>
        <v>8.92700857692981</v>
      </c>
    </row>
    <row r="128" customFormat="false" ht="17.25" hidden="false" customHeight="false" outlineLevel="0" collapsed="false">
      <c r="A128" s="16" t="s">
        <v>53</v>
      </c>
      <c r="B128" s="17" t="s">
        <v>4</v>
      </c>
      <c r="C128" s="18" t="n">
        <v>9171</v>
      </c>
      <c r="D128" s="19" t="n">
        <v>1285</v>
      </c>
      <c r="E128" s="19" t="n">
        <v>5768</v>
      </c>
      <c r="F128" s="19" t="n">
        <v>2118</v>
      </c>
      <c r="G128" s="19" t="n">
        <v>918</v>
      </c>
      <c r="H128" s="20" t="n">
        <f aca="false">D128/C128*100</f>
        <v>14.0115581725003</v>
      </c>
      <c r="I128" s="20" t="n">
        <f aca="false">E128/C128*100</f>
        <v>62.8939046995966</v>
      </c>
      <c r="J128" s="20" t="n">
        <f aca="false">F128/C128*100</f>
        <v>23.0945371279032</v>
      </c>
      <c r="K128" s="20" t="n">
        <f aca="false">G128/C128*100</f>
        <v>10.0098135426889</v>
      </c>
    </row>
    <row r="129" customFormat="false" ht="17.25" hidden="false" customHeight="false" outlineLevel="0" collapsed="false">
      <c r="A129" s="16" t="s">
        <v>10</v>
      </c>
      <c r="B129" s="17" t="s">
        <v>11</v>
      </c>
      <c r="C129" s="18" t="n">
        <v>4416</v>
      </c>
      <c r="D129" s="19" t="n">
        <v>668</v>
      </c>
      <c r="E129" s="19" t="n">
        <v>2822</v>
      </c>
      <c r="F129" s="19" t="n">
        <v>926</v>
      </c>
      <c r="G129" s="19" t="n">
        <v>345</v>
      </c>
      <c r="H129" s="20" t="n">
        <f aca="false">D129/C129*100</f>
        <v>15.1268115942029</v>
      </c>
      <c r="I129" s="20" t="n">
        <f aca="false">E129/C129*100</f>
        <v>63.9039855072464</v>
      </c>
      <c r="J129" s="20" t="n">
        <f aca="false">F129/C129*100</f>
        <v>20.9692028985507</v>
      </c>
      <c r="K129" s="20" t="n">
        <f aca="false">G129/C129*100</f>
        <v>7.8125</v>
      </c>
    </row>
    <row r="130" customFormat="false" ht="17.25" hidden="false" customHeight="false" outlineLevel="0" collapsed="false">
      <c r="A130" s="16" t="s">
        <v>10</v>
      </c>
      <c r="B130" s="17" t="s">
        <v>12</v>
      </c>
      <c r="C130" s="18" t="n">
        <v>4755</v>
      </c>
      <c r="D130" s="19" t="n">
        <v>617</v>
      </c>
      <c r="E130" s="19" t="n">
        <v>2946</v>
      </c>
      <c r="F130" s="19" t="n">
        <v>1192</v>
      </c>
      <c r="G130" s="19" t="n">
        <v>573</v>
      </c>
      <c r="H130" s="20" t="n">
        <f aca="false">D130/C130*100</f>
        <v>12.9758149316509</v>
      </c>
      <c r="I130" s="20" t="n">
        <f aca="false">E130/C130*100</f>
        <v>61.9558359621451</v>
      </c>
      <c r="J130" s="20" t="n">
        <f aca="false">F130/C130*100</f>
        <v>25.068349106204</v>
      </c>
      <c r="K130" s="20" t="n">
        <f aca="false">G130/C130*100</f>
        <v>12.0504731861199</v>
      </c>
    </row>
    <row r="131" customFormat="false" ht="17.25" hidden="false" customHeight="false" outlineLevel="0" collapsed="false">
      <c r="A131" s="16" t="s">
        <v>54</v>
      </c>
      <c r="B131" s="17" t="s">
        <v>4</v>
      </c>
      <c r="C131" s="18" t="n">
        <v>3009</v>
      </c>
      <c r="D131" s="19" t="n">
        <v>393</v>
      </c>
      <c r="E131" s="19" t="n">
        <v>1925</v>
      </c>
      <c r="F131" s="19" t="n">
        <v>691</v>
      </c>
      <c r="G131" s="19" t="n">
        <v>303</v>
      </c>
      <c r="H131" s="20" t="n">
        <f aca="false">D131/C131*100</f>
        <v>13.0608175473579</v>
      </c>
      <c r="I131" s="20" t="n">
        <f aca="false">E131/C131*100</f>
        <v>63.9747424393486</v>
      </c>
      <c r="J131" s="20" t="n">
        <f aca="false">F131/C131*100</f>
        <v>22.9644400132935</v>
      </c>
      <c r="K131" s="20" t="n">
        <f aca="false">G131/C131*100</f>
        <v>10.0697906281157</v>
      </c>
    </row>
    <row r="132" customFormat="false" ht="17.25" hidden="false" customHeight="false" outlineLevel="0" collapsed="false">
      <c r="A132" s="16" t="s">
        <v>10</v>
      </c>
      <c r="B132" s="17" t="s">
        <v>11</v>
      </c>
      <c r="C132" s="18" t="n">
        <v>1477</v>
      </c>
      <c r="D132" s="19" t="n">
        <v>219</v>
      </c>
      <c r="E132" s="19" t="n">
        <v>949</v>
      </c>
      <c r="F132" s="19" t="n">
        <v>309</v>
      </c>
      <c r="G132" s="19" t="n">
        <v>117</v>
      </c>
      <c r="H132" s="20" t="n">
        <f aca="false">D132/C132*100</f>
        <v>14.8273527420447</v>
      </c>
      <c r="I132" s="20" t="n">
        <f aca="false">E132/C132*100</f>
        <v>64.2518618821936</v>
      </c>
      <c r="J132" s="20" t="n">
        <f aca="false">F132/C132*100</f>
        <v>20.9207853757617</v>
      </c>
      <c r="K132" s="20" t="n">
        <f aca="false">G132/C132*100</f>
        <v>7.92146242383209</v>
      </c>
    </row>
    <row r="133" customFormat="false" ht="17.25" hidden="false" customHeight="false" outlineLevel="0" collapsed="false">
      <c r="A133" s="16" t="s">
        <v>10</v>
      </c>
      <c r="B133" s="17" t="s">
        <v>12</v>
      </c>
      <c r="C133" s="18" t="n">
        <v>1532</v>
      </c>
      <c r="D133" s="19" t="n">
        <v>174</v>
      </c>
      <c r="E133" s="19" t="n">
        <v>976</v>
      </c>
      <c r="F133" s="19" t="n">
        <v>382</v>
      </c>
      <c r="G133" s="19" t="n">
        <v>186</v>
      </c>
      <c r="H133" s="20" t="n">
        <f aca="false">D133/C133*100</f>
        <v>11.3577023498695</v>
      </c>
      <c r="I133" s="20" t="n">
        <f aca="false">E133/C133*100</f>
        <v>63.7075718015666</v>
      </c>
      <c r="J133" s="20" t="n">
        <f aca="false">F133/C133*100</f>
        <v>24.934725848564</v>
      </c>
      <c r="K133" s="20" t="n">
        <f aca="false">G133/C133*100</f>
        <v>12.1409921671018</v>
      </c>
    </row>
    <row r="134" customFormat="false" ht="17.25" hidden="false" customHeight="false" outlineLevel="0" collapsed="false">
      <c r="A134" s="16" t="s">
        <v>55</v>
      </c>
      <c r="B134" s="17" t="s">
        <v>4</v>
      </c>
      <c r="C134" s="18" t="n">
        <v>7368</v>
      </c>
      <c r="D134" s="19" t="n">
        <v>956</v>
      </c>
      <c r="E134" s="19" t="n">
        <v>4574</v>
      </c>
      <c r="F134" s="19" t="n">
        <v>1838</v>
      </c>
      <c r="G134" s="19" t="n">
        <v>767</v>
      </c>
      <c r="H134" s="20" t="n">
        <f aca="false">D134/C134*100</f>
        <v>12.9750271444083</v>
      </c>
      <c r="I134" s="20" t="n">
        <f aca="false">E134/C134*100</f>
        <v>62.0792616720956</v>
      </c>
      <c r="J134" s="20" t="n">
        <f aca="false">F134/C134*100</f>
        <v>24.9457111834962</v>
      </c>
      <c r="K134" s="20" t="n">
        <f aca="false">G134/C134*100</f>
        <v>10.4098805646037</v>
      </c>
    </row>
    <row r="135" customFormat="false" ht="17.25" hidden="false" customHeight="false" outlineLevel="0" collapsed="false">
      <c r="A135" s="16" t="s">
        <v>10</v>
      </c>
      <c r="B135" s="17" t="s">
        <v>11</v>
      </c>
      <c r="C135" s="18" t="n">
        <v>3554</v>
      </c>
      <c r="D135" s="19" t="n">
        <v>488</v>
      </c>
      <c r="E135" s="19" t="n">
        <v>2206</v>
      </c>
      <c r="F135" s="19" t="n">
        <v>860</v>
      </c>
      <c r="G135" s="19" t="n">
        <v>298</v>
      </c>
      <c r="H135" s="20" t="n">
        <f aca="false">D135/C135*100</f>
        <v>13.7310073157006</v>
      </c>
      <c r="I135" s="20" t="n">
        <f aca="false">E135/C135*100</f>
        <v>62.0709060213844</v>
      </c>
      <c r="J135" s="20" t="n">
        <f aca="false">F135/C135*100</f>
        <v>24.198086662915</v>
      </c>
      <c r="K135" s="20" t="n">
        <f aca="false">G135/C135*100</f>
        <v>8.38491840180079</v>
      </c>
    </row>
    <row r="136" customFormat="false" ht="17.25" hidden="false" customHeight="false" outlineLevel="0" collapsed="false">
      <c r="A136" s="16" t="s">
        <v>10</v>
      </c>
      <c r="B136" s="17" t="s">
        <v>12</v>
      </c>
      <c r="C136" s="18" t="n">
        <v>3814</v>
      </c>
      <c r="D136" s="19" t="n">
        <v>468</v>
      </c>
      <c r="E136" s="19" t="n">
        <v>2368</v>
      </c>
      <c r="F136" s="19" t="n">
        <v>978</v>
      </c>
      <c r="G136" s="19" t="n">
        <v>469</v>
      </c>
      <c r="H136" s="20" t="n">
        <f aca="false">D136/C136*100</f>
        <v>12.2705820660724</v>
      </c>
      <c r="I136" s="20" t="n">
        <f aca="false">E136/C136*100</f>
        <v>62.0870477189303</v>
      </c>
      <c r="J136" s="20" t="n">
        <f aca="false">F136/C136*100</f>
        <v>25.6423702149974</v>
      </c>
      <c r="K136" s="20" t="n">
        <f aca="false">G136/C136*100</f>
        <v>12.2968012585212</v>
      </c>
    </row>
    <row r="137" customFormat="false" ht="17.25" hidden="false" customHeight="false" outlineLevel="0" collapsed="false">
      <c r="A137" s="16" t="s">
        <v>56</v>
      </c>
      <c r="B137" s="17" t="s">
        <v>4</v>
      </c>
      <c r="C137" s="18" t="n">
        <v>4695</v>
      </c>
      <c r="D137" s="19" t="n">
        <v>678</v>
      </c>
      <c r="E137" s="19" t="n">
        <v>2997</v>
      </c>
      <c r="F137" s="19" t="n">
        <v>1020</v>
      </c>
      <c r="G137" s="19" t="n">
        <v>525</v>
      </c>
      <c r="H137" s="20" t="n">
        <f aca="false">D137/C137*100</f>
        <v>14.4408945686901</v>
      </c>
      <c r="I137" s="20" t="n">
        <f aca="false">E137/C137*100</f>
        <v>63.8338658146965</v>
      </c>
      <c r="J137" s="20" t="n">
        <f aca="false">F137/C137*100</f>
        <v>21.7252396166134</v>
      </c>
      <c r="K137" s="20" t="n">
        <f aca="false">G137/C137*100</f>
        <v>11.1821086261981</v>
      </c>
    </row>
    <row r="138" customFormat="false" ht="17.25" hidden="false" customHeight="false" outlineLevel="0" collapsed="false">
      <c r="A138" s="16" t="s">
        <v>10</v>
      </c>
      <c r="B138" s="17" t="s">
        <v>11</v>
      </c>
      <c r="C138" s="18" t="n">
        <v>2255</v>
      </c>
      <c r="D138" s="19" t="n">
        <v>324</v>
      </c>
      <c r="E138" s="19" t="n">
        <v>1509</v>
      </c>
      <c r="F138" s="19" t="n">
        <v>422</v>
      </c>
      <c r="G138" s="19" t="n">
        <v>188</v>
      </c>
      <c r="H138" s="20" t="n">
        <f aca="false">D138/C138*100</f>
        <v>14.3680709534368</v>
      </c>
      <c r="I138" s="20" t="n">
        <f aca="false">E138/C138*100</f>
        <v>66.9179600886918</v>
      </c>
      <c r="J138" s="20" t="n">
        <f aca="false">F138/C138*100</f>
        <v>18.7139689578714</v>
      </c>
      <c r="K138" s="20" t="n">
        <f aca="false">G138/C138*100</f>
        <v>8.3370288248337</v>
      </c>
    </row>
    <row r="139" customFormat="false" ht="17.25" hidden="false" customHeight="false" outlineLevel="0" collapsed="false">
      <c r="A139" s="16" t="s">
        <v>10</v>
      </c>
      <c r="B139" s="17" t="s">
        <v>12</v>
      </c>
      <c r="C139" s="18" t="n">
        <v>2440</v>
      </c>
      <c r="D139" s="19" t="n">
        <v>354</v>
      </c>
      <c r="E139" s="19" t="n">
        <v>1488</v>
      </c>
      <c r="F139" s="19" t="n">
        <v>598</v>
      </c>
      <c r="G139" s="19" t="n">
        <v>337</v>
      </c>
      <c r="H139" s="20" t="n">
        <f aca="false">D139/C139*100</f>
        <v>14.5081967213115</v>
      </c>
      <c r="I139" s="20" t="n">
        <f aca="false">E139/C139*100</f>
        <v>60.983606557377</v>
      </c>
      <c r="J139" s="20" t="n">
        <f aca="false">F139/C139*100</f>
        <v>24.5081967213115</v>
      </c>
      <c r="K139" s="20" t="n">
        <f aca="false">G139/C139*100</f>
        <v>13.8114754098361</v>
      </c>
    </row>
    <row r="140" customFormat="false" ht="17.25" hidden="false" customHeight="false" outlineLevel="0" collapsed="false">
      <c r="A140" s="16" t="s">
        <v>57</v>
      </c>
      <c r="B140" s="17" t="s">
        <v>4</v>
      </c>
      <c r="C140" s="18" t="n">
        <v>866</v>
      </c>
      <c r="D140" s="19" t="n">
        <v>115</v>
      </c>
      <c r="E140" s="19" t="n">
        <v>487</v>
      </c>
      <c r="F140" s="19" t="n">
        <v>264</v>
      </c>
      <c r="G140" s="19" t="n">
        <v>159</v>
      </c>
      <c r="H140" s="20" t="n">
        <f aca="false">D140/C140*100</f>
        <v>13.2794457274827</v>
      </c>
      <c r="I140" s="20" t="n">
        <f aca="false">E140/C140*100</f>
        <v>56.2355658198614</v>
      </c>
      <c r="J140" s="20" t="n">
        <f aca="false">F140/C140*100</f>
        <v>30.4849884526559</v>
      </c>
      <c r="K140" s="20" t="n">
        <f aca="false">G140/C140*100</f>
        <v>18.3602771362587</v>
      </c>
    </row>
    <row r="141" customFormat="false" ht="17.25" hidden="false" customHeight="false" outlineLevel="0" collapsed="false">
      <c r="A141" s="16" t="s">
        <v>10</v>
      </c>
      <c r="B141" s="17" t="s">
        <v>11</v>
      </c>
      <c r="C141" s="18" t="n">
        <v>409</v>
      </c>
      <c r="D141" s="19" t="n">
        <v>54</v>
      </c>
      <c r="E141" s="19" t="n">
        <v>247</v>
      </c>
      <c r="F141" s="19" t="n">
        <v>108</v>
      </c>
      <c r="G141" s="19" t="n">
        <v>64</v>
      </c>
      <c r="H141" s="20" t="n">
        <f aca="false">D141/C141*100</f>
        <v>13.2029339853301</v>
      </c>
      <c r="I141" s="20" t="n">
        <f aca="false">E141/C141*100</f>
        <v>60.3911980440098</v>
      </c>
      <c r="J141" s="20" t="n">
        <f aca="false">F141/C141*100</f>
        <v>26.4058679706601</v>
      </c>
      <c r="K141" s="20" t="n">
        <f aca="false">G141/C141*100</f>
        <v>15.6479217603912</v>
      </c>
    </row>
    <row r="142" customFormat="false" ht="17.25" hidden="false" customHeight="false" outlineLevel="0" collapsed="false">
      <c r="A142" s="16" t="s">
        <v>10</v>
      </c>
      <c r="B142" s="17" t="s">
        <v>12</v>
      </c>
      <c r="C142" s="18" t="n">
        <v>457</v>
      </c>
      <c r="D142" s="19" t="n">
        <v>61</v>
      </c>
      <c r="E142" s="19" t="n">
        <v>240</v>
      </c>
      <c r="F142" s="19" t="n">
        <v>156</v>
      </c>
      <c r="G142" s="19" t="n">
        <v>95</v>
      </c>
      <c r="H142" s="20" t="n">
        <f aca="false">D142/C142*100</f>
        <v>13.3479212253829</v>
      </c>
      <c r="I142" s="20" t="n">
        <f aca="false">E142/C142*100</f>
        <v>52.5164113785558</v>
      </c>
      <c r="J142" s="20" t="n">
        <f aca="false">F142/C142*100</f>
        <v>34.1356673960613</v>
      </c>
      <c r="K142" s="20" t="n">
        <f aca="false">G142/C142*100</f>
        <v>20.7877461706783</v>
      </c>
    </row>
    <row r="143" customFormat="false" ht="17.25" hidden="false" customHeight="false" outlineLevel="0" collapsed="false">
      <c r="A143" s="16" t="s">
        <v>58</v>
      </c>
      <c r="B143" s="17" t="s">
        <v>4</v>
      </c>
      <c r="C143" s="18" t="n">
        <v>15891</v>
      </c>
      <c r="D143" s="19" t="n">
        <v>2418</v>
      </c>
      <c r="E143" s="19" t="n">
        <v>10095</v>
      </c>
      <c r="F143" s="19" t="n">
        <v>3378</v>
      </c>
      <c r="G143" s="19" t="n">
        <v>1585</v>
      </c>
      <c r="H143" s="20" t="n">
        <f aca="false">D143/C143*100</f>
        <v>15.2161600906173</v>
      </c>
      <c r="I143" s="20" t="n">
        <f aca="false">E143/C143*100</f>
        <v>63.5265244478006</v>
      </c>
      <c r="J143" s="20" t="n">
        <f aca="false">F143/C143*100</f>
        <v>21.257315461582</v>
      </c>
      <c r="K143" s="20" t="n">
        <f aca="false">G143/C143*100</f>
        <v>9.97419923226984</v>
      </c>
    </row>
    <row r="144" customFormat="false" ht="17.25" hidden="false" customHeight="false" outlineLevel="0" collapsed="false">
      <c r="A144" s="16" t="s">
        <v>10</v>
      </c>
      <c r="B144" s="17" t="s">
        <v>11</v>
      </c>
      <c r="C144" s="18" t="n">
        <v>7803</v>
      </c>
      <c r="D144" s="19" t="n">
        <v>1208</v>
      </c>
      <c r="E144" s="19" t="n">
        <v>5166</v>
      </c>
      <c r="F144" s="19" t="n">
        <v>1429</v>
      </c>
      <c r="G144" s="19" t="n">
        <v>578</v>
      </c>
      <c r="H144" s="20" t="n">
        <f aca="false">D144/C144*100</f>
        <v>15.4812251698065</v>
      </c>
      <c r="I144" s="20" t="n">
        <f aca="false">E144/C144*100</f>
        <v>66.2053056516724</v>
      </c>
      <c r="J144" s="20" t="n">
        <f aca="false">F144/C144*100</f>
        <v>18.3134691785211</v>
      </c>
      <c r="K144" s="20" t="n">
        <f aca="false">G144/C144*100</f>
        <v>7.40740740740741</v>
      </c>
    </row>
    <row r="145" customFormat="false" ht="17.25" hidden="false" customHeight="false" outlineLevel="0" collapsed="false">
      <c r="A145" s="16" t="s">
        <v>10</v>
      </c>
      <c r="B145" s="17" t="s">
        <v>12</v>
      </c>
      <c r="C145" s="18" t="n">
        <v>8088</v>
      </c>
      <c r="D145" s="19" t="n">
        <v>1210</v>
      </c>
      <c r="E145" s="19" t="n">
        <v>4929</v>
      </c>
      <c r="F145" s="19" t="n">
        <v>1949</v>
      </c>
      <c r="G145" s="19" t="n">
        <v>1007</v>
      </c>
      <c r="H145" s="20" t="n">
        <f aca="false">D145/C145*100</f>
        <v>14.9604352126607</v>
      </c>
      <c r="I145" s="20" t="n">
        <f aca="false">E145/C145*100</f>
        <v>60.9421364985163</v>
      </c>
      <c r="J145" s="20" t="n">
        <f aca="false">F145/C145*100</f>
        <v>24.0974282888229</v>
      </c>
      <c r="K145" s="20" t="n">
        <f aca="false">G145/C145*100</f>
        <v>12.4505440158259</v>
      </c>
    </row>
    <row r="146" customFormat="false" ht="17.25" hidden="false" customHeight="false" outlineLevel="0" collapsed="false">
      <c r="A146" s="16" t="s">
        <v>59</v>
      </c>
      <c r="B146" s="17" t="s">
        <v>4</v>
      </c>
      <c r="C146" s="18" t="n">
        <v>13121</v>
      </c>
      <c r="D146" s="19" t="n">
        <v>2428</v>
      </c>
      <c r="E146" s="19" t="n">
        <v>8661</v>
      </c>
      <c r="F146" s="19" t="n">
        <v>2032</v>
      </c>
      <c r="G146" s="19" t="n">
        <v>788</v>
      </c>
      <c r="H146" s="20" t="n">
        <f aca="false">D146/C146*100</f>
        <v>18.5046871427483</v>
      </c>
      <c r="I146" s="20" t="n">
        <f aca="false">E146/C146*100</f>
        <v>66.0086883621675</v>
      </c>
      <c r="J146" s="20" t="n">
        <f aca="false">F146/C146*100</f>
        <v>15.4866244950842</v>
      </c>
      <c r="K146" s="20" t="n">
        <f aca="false">G146/C146*100</f>
        <v>6.00563981403856</v>
      </c>
    </row>
    <row r="147" customFormat="false" ht="17.25" hidden="false" customHeight="false" outlineLevel="0" collapsed="false">
      <c r="A147" s="16" t="s">
        <v>10</v>
      </c>
      <c r="B147" s="17" t="s">
        <v>11</v>
      </c>
      <c r="C147" s="18" t="n">
        <v>6466</v>
      </c>
      <c r="D147" s="19" t="n">
        <v>1234</v>
      </c>
      <c r="E147" s="19" t="n">
        <v>4336</v>
      </c>
      <c r="F147" s="19" t="n">
        <v>896</v>
      </c>
      <c r="G147" s="19" t="n">
        <v>303</v>
      </c>
      <c r="H147" s="20" t="n">
        <f aca="false">D147/C147*100</f>
        <v>19.0844416950201</v>
      </c>
      <c r="I147" s="20" t="n">
        <f aca="false">E147/C147*100</f>
        <v>67.0584596350139</v>
      </c>
      <c r="J147" s="20" t="n">
        <f aca="false">F147/C147*100</f>
        <v>13.857098669966</v>
      </c>
      <c r="K147" s="20" t="n">
        <f aca="false">G147/C147*100</f>
        <v>4.68605010825858</v>
      </c>
    </row>
    <row r="148" customFormat="false" ht="17.25" hidden="false" customHeight="false" outlineLevel="0" collapsed="false">
      <c r="A148" s="16" t="s">
        <v>10</v>
      </c>
      <c r="B148" s="17" t="s">
        <v>12</v>
      </c>
      <c r="C148" s="18" t="n">
        <v>6655</v>
      </c>
      <c r="D148" s="19" t="n">
        <v>1194</v>
      </c>
      <c r="E148" s="19" t="n">
        <v>4325</v>
      </c>
      <c r="F148" s="19" t="n">
        <v>1136</v>
      </c>
      <c r="G148" s="19" t="n">
        <v>485</v>
      </c>
      <c r="H148" s="20" t="n">
        <f aca="false">D148/C148*100</f>
        <v>17.9413974455297</v>
      </c>
      <c r="I148" s="20" t="n">
        <f aca="false">E148/C148*100</f>
        <v>64.9887302779865</v>
      </c>
      <c r="J148" s="20" t="n">
        <f aca="false">F148/C148*100</f>
        <v>17.0698722764838</v>
      </c>
      <c r="K148" s="20" t="n">
        <f aca="false">G148/C148*100</f>
        <v>7.2877535687453</v>
      </c>
    </row>
    <row r="149" customFormat="false" ht="17.25" hidden="false" customHeight="false" outlineLevel="0" collapsed="false">
      <c r="A149" s="16" t="s">
        <v>60</v>
      </c>
      <c r="B149" s="17" t="s">
        <v>4</v>
      </c>
      <c r="C149" s="18" t="n">
        <v>15043</v>
      </c>
      <c r="D149" s="19" t="n">
        <v>2398</v>
      </c>
      <c r="E149" s="19" t="n">
        <v>9662</v>
      </c>
      <c r="F149" s="19" t="n">
        <v>2983</v>
      </c>
      <c r="G149" s="19" t="n">
        <v>1386</v>
      </c>
      <c r="H149" s="20" t="n">
        <f aca="false">D149/C149*100</f>
        <v>15.9409692215648</v>
      </c>
      <c r="I149" s="20" t="n">
        <f aca="false">E149/C149*100</f>
        <v>64.2292095991491</v>
      </c>
      <c r="J149" s="20" t="n">
        <f aca="false">F149/C149*100</f>
        <v>19.829821179286</v>
      </c>
      <c r="K149" s="20" t="n">
        <f aca="false">G149/C149*100</f>
        <v>9.21358771521638</v>
      </c>
    </row>
    <row r="150" customFormat="false" ht="17.25" hidden="false" customHeight="false" outlineLevel="0" collapsed="false">
      <c r="A150" s="16" t="s">
        <v>10</v>
      </c>
      <c r="B150" s="17" t="s">
        <v>11</v>
      </c>
      <c r="C150" s="18" t="n">
        <v>7330</v>
      </c>
      <c r="D150" s="19" t="n">
        <v>1240</v>
      </c>
      <c r="E150" s="19" t="n">
        <v>4839</v>
      </c>
      <c r="F150" s="19" t="n">
        <v>1251</v>
      </c>
      <c r="G150" s="19" t="n">
        <v>508</v>
      </c>
      <c r="H150" s="20" t="n">
        <f aca="false">D150/C150*100</f>
        <v>16.9167803547067</v>
      </c>
      <c r="I150" s="20" t="n">
        <f aca="false">E150/C150*100</f>
        <v>66.0163710777626</v>
      </c>
      <c r="J150" s="20" t="n">
        <f aca="false">F150/C150*100</f>
        <v>17.0668485675307</v>
      </c>
      <c r="K150" s="20" t="n">
        <f aca="false">G150/C150*100</f>
        <v>6.93042291950887</v>
      </c>
    </row>
    <row r="151" customFormat="false" ht="17.25" hidden="false" customHeight="false" outlineLevel="0" collapsed="false">
      <c r="A151" s="16" t="s">
        <v>10</v>
      </c>
      <c r="B151" s="17" t="s">
        <v>12</v>
      </c>
      <c r="C151" s="18" t="n">
        <v>7713</v>
      </c>
      <c r="D151" s="19" t="n">
        <v>1158</v>
      </c>
      <c r="E151" s="19" t="n">
        <v>4823</v>
      </c>
      <c r="F151" s="19" t="n">
        <v>1732</v>
      </c>
      <c r="G151" s="19" t="n">
        <v>878</v>
      </c>
      <c r="H151" s="20" t="n">
        <f aca="false">D151/C151*100</f>
        <v>15.0136133800078</v>
      </c>
      <c r="I151" s="20" t="n">
        <f aca="false">E151/C151*100</f>
        <v>62.5307921690652</v>
      </c>
      <c r="J151" s="20" t="n">
        <f aca="false">F151/C151*100</f>
        <v>22.455594450927</v>
      </c>
      <c r="K151" s="20" t="n">
        <f aca="false">G151/C151*100</f>
        <v>11.3833787112667</v>
      </c>
    </row>
    <row r="152" customFormat="false" ht="17.25" hidden="false" customHeight="false" outlineLevel="0" collapsed="false">
      <c r="A152" s="16" t="s">
        <v>61</v>
      </c>
      <c r="B152" s="17" t="s">
        <v>4</v>
      </c>
      <c r="C152" s="18" t="n">
        <v>12972</v>
      </c>
      <c r="D152" s="19" t="n">
        <v>2621</v>
      </c>
      <c r="E152" s="19" t="n">
        <v>8448</v>
      </c>
      <c r="F152" s="19" t="n">
        <v>1903</v>
      </c>
      <c r="G152" s="19" t="n">
        <v>810</v>
      </c>
      <c r="H152" s="20" t="n">
        <f aca="false">D152/C152*100</f>
        <v>20.2050570459451</v>
      </c>
      <c r="I152" s="20" t="n">
        <f aca="false">E152/C152*100</f>
        <v>65.1248843663275</v>
      </c>
      <c r="J152" s="20" t="n">
        <f aca="false">F152/C152*100</f>
        <v>14.6700585877274</v>
      </c>
      <c r="K152" s="20" t="n">
        <f aca="false">G152/C152*100</f>
        <v>6.24421831637373</v>
      </c>
    </row>
    <row r="153" customFormat="false" ht="17.25" hidden="false" customHeight="false" outlineLevel="0" collapsed="false">
      <c r="A153" s="16" t="s">
        <v>10</v>
      </c>
      <c r="B153" s="17" t="s">
        <v>11</v>
      </c>
      <c r="C153" s="18" t="n">
        <v>6431</v>
      </c>
      <c r="D153" s="19" t="n">
        <v>1342</v>
      </c>
      <c r="E153" s="19" t="n">
        <v>4280</v>
      </c>
      <c r="F153" s="19" t="n">
        <v>809</v>
      </c>
      <c r="G153" s="19" t="n">
        <v>303</v>
      </c>
      <c r="H153" s="20" t="n">
        <f aca="false">D153/C153*100</f>
        <v>20.8676722127196</v>
      </c>
      <c r="I153" s="20" t="n">
        <f aca="false">E153/C153*100</f>
        <v>66.5526356709687</v>
      </c>
      <c r="J153" s="20" t="n">
        <f aca="false">F153/C153*100</f>
        <v>12.5796921163116</v>
      </c>
      <c r="K153" s="20" t="n">
        <f aca="false">G153/C153*100</f>
        <v>4.71155341315503</v>
      </c>
    </row>
    <row r="154" customFormat="false" ht="17.25" hidden="false" customHeight="false" outlineLevel="0" collapsed="false">
      <c r="A154" s="16" t="s">
        <v>10</v>
      </c>
      <c r="B154" s="17" t="s">
        <v>12</v>
      </c>
      <c r="C154" s="18" t="n">
        <v>6541</v>
      </c>
      <c r="D154" s="19" t="n">
        <v>1279</v>
      </c>
      <c r="E154" s="19" t="n">
        <v>4168</v>
      </c>
      <c r="F154" s="19" t="n">
        <v>1094</v>
      </c>
      <c r="G154" s="19" t="n">
        <v>507</v>
      </c>
      <c r="H154" s="20" t="n">
        <f aca="false">D154/C154*100</f>
        <v>19.5535850787341</v>
      </c>
      <c r="I154" s="20" t="n">
        <f aca="false">E154/C154*100</f>
        <v>63.7211435560312</v>
      </c>
      <c r="J154" s="20" t="n">
        <f aca="false">F154/C154*100</f>
        <v>16.7252713652347</v>
      </c>
      <c r="K154" s="20" t="n">
        <f aca="false">G154/C154*100</f>
        <v>7.75110839321205</v>
      </c>
    </row>
    <row r="155" customFormat="false" ht="17.25" hidden="false" customHeight="false" outlineLevel="0" collapsed="false">
      <c r="A155" s="16" t="s">
        <v>62</v>
      </c>
      <c r="B155" s="17" t="s">
        <v>4</v>
      </c>
      <c r="C155" s="18" t="n">
        <v>4853</v>
      </c>
      <c r="D155" s="19" t="n">
        <v>673</v>
      </c>
      <c r="E155" s="19" t="n">
        <v>2909</v>
      </c>
      <c r="F155" s="19" t="n">
        <v>1271</v>
      </c>
      <c r="G155" s="19" t="n">
        <v>606</v>
      </c>
      <c r="H155" s="20" t="n">
        <f aca="false">D155/C155*100</f>
        <v>13.8677106944158</v>
      </c>
      <c r="I155" s="20" t="n">
        <f aca="false">E155/C155*100</f>
        <v>59.9423037296518</v>
      </c>
      <c r="J155" s="20" t="n">
        <f aca="false">F155/C155*100</f>
        <v>26.1899855759324</v>
      </c>
      <c r="K155" s="20" t="n">
        <f aca="false">G155/C155*100</f>
        <v>12.4871213682258</v>
      </c>
    </row>
    <row r="156" customFormat="false" ht="17.25" hidden="false" customHeight="false" outlineLevel="0" collapsed="false">
      <c r="A156" s="16" t="s">
        <v>10</v>
      </c>
      <c r="B156" s="17" t="s">
        <v>11</v>
      </c>
      <c r="C156" s="18" t="n">
        <v>2341</v>
      </c>
      <c r="D156" s="19" t="n">
        <v>365</v>
      </c>
      <c r="E156" s="19" t="n">
        <v>1467</v>
      </c>
      <c r="F156" s="19" t="n">
        <v>509</v>
      </c>
      <c r="G156" s="19" t="n">
        <v>215</v>
      </c>
      <c r="H156" s="20" t="n">
        <f aca="false">D156/C156*100</f>
        <v>15.5916275096113</v>
      </c>
      <c r="I156" s="20" t="n">
        <f aca="false">E156/C156*100</f>
        <v>62.6655275523281</v>
      </c>
      <c r="J156" s="20" t="n">
        <f aca="false">F156/C156*100</f>
        <v>21.7428449380607</v>
      </c>
      <c r="K156" s="20" t="n">
        <f aca="false">G156/C156*100</f>
        <v>9.1841093549765</v>
      </c>
    </row>
    <row r="157" customFormat="false" ht="17.25" hidden="false" customHeight="false" outlineLevel="0" collapsed="false">
      <c r="A157" s="16" t="s">
        <v>10</v>
      </c>
      <c r="B157" s="17" t="s">
        <v>12</v>
      </c>
      <c r="C157" s="18" t="n">
        <v>2512</v>
      </c>
      <c r="D157" s="19" t="n">
        <v>308</v>
      </c>
      <c r="E157" s="19" t="n">
        <v>1442</v>
      </c>
      <c r="F157" s="19" t="n">
        <v>762</v>
      </c>
      <c r="G157" s="19" t="n">
        <v>391</v>
      </c>
      <c r="H157" s="20" t="n">
        <f aca="false">D157/C157*100</f>
        <v>12.2611464968153</v>
      </c>
      <c r="I157" s="20" t="n">
        <f aca="false">E157/C157*100</f>
        <v>57.4044585987261</v>
      </c>
      <c r="J157" s="20" t="n">
        <f aca="false">F157/C157*100</f>
        <v>30.3343949044586</v>
      </c>
      <c r="K157" s="20" t="n">
        <f aca="false">G157/C157*100</f>
        <v>15.5652866242038</v>
      </c>
    </row>
    <row r="158" customFormat="false" ht="17.25" hidden="false" customHeight="false" outlineLevel="0" collapsed="false">
      <c r="A158" s="16" t="s">
        <v>63</v>
      </c>
      <c r="B158" s="17" t="s">
        <v>4</v>
      </c>
      <c r="C158" s="18" t="n">
        <v>4064</v>
      </c>
      <c r="D158" s="19" t="n">
        <v>446</v>
      </c>
      <c r="E158" s="19" t="n">
        <v>2427</v>
      </c>
      <c r="F158" s="19" t="n">
        <v>1191</v>
      </c>
      <c r="G158" s="19" t="n">
        <v>575</v>
      </c>
      <c r="H158" s="20" t="n">
        <f aca="false">D158/C158*100</f>
        <v>10.9744094488189</v>
      </c>
      <c r="I158" s="20" t="n">
        <f aca="false">E158/C158*100</f>
        <v>59.7194881889764</v>
      </c>
      <c r="J158" s="20" t="n">
        <f aca="false">F158/C158*100</f>
        <v>29.3061023622047</v>
      </c>
      <c r="K158" s="20" t="n">
        <f aca="false">G158/C158*100</f>
        <v>14.1486220472441</v>
      </c>
    </row>
    <row r="159" customFormat="false" ht="17.25" hidden="false" customHeight="false" outlineLevel="0" collapsed="false">
      <c r="A159" s="16" t="s">
        <v>10</v>
      </c>
      <c r="B159" s="17" t="s">
        <v>11</v>
      </c>
      <c r="C159" s="18" t="n">
        <v>1935</v>
      </c>
      <c r="D159" s="19" t="n">
        <v>234</v>
      </c>
      <c r="E159" s="19" t="n">
        <v>1231</v>
      </c>
      <c r="F159" s="19" t="n">
        <v>470</v>
      </c>
      <c r="G159" s="19" t="n">
        <v>187</v>
      </c>
      <c r="H159" s="20" t="n">
        <f aca="false">D159/C159*100</f>
        <v>12.093023255814</v>
      </c>
      <c r="I159" s="20" t="n">
        <f aca="false">E159/C159*100</f>
        <v>63.6175710594315</v>
      </c>
      <c r="J159" s="20" t="n">
        <f aca="false">F159/C159*100</f>
        <v>24.2894056847545</v>
      </c>
      <c r="K159" s="20" t="n">
        <f aca="false">G159/C159*100</f>
        <v>9.6640826873385</v>
      </c>
    </row>
    <row r="160" customFormat="false" ht="17.25" hidden="false" customHeight="false" outlineLevel="0" collapsed="false">
      <c r="A160" s="16" t="s">
        <v>10</v>
      </c>
      <c r="B160" s="17" t="s">
        <v>12</v>
      </c>
      <c r="C160" s="18" t="n">
        <v>2129</v>
      </c>
      <c r="D160" s="19" t="n">
        <v>212</v>
      </c>
      <c r="E160" s="19" t="n">
        <v>1196</v>
      </c>
      <c r="F160" s="19" t="n">
        <v>721</v>
      </c>
      <c r="G160" s="19" t="n">
        <v>388</v>
      </c>
      <c r="H160" s="20" t="n">
        <f aca="false">D160/C160*100</f>
        <v>9.9577266322217</v>
      </c>
      <c r="I160" s="20" t="n">
        <f aca="false">E160/C160*100</f>
        <v>56.176608736496</v>
      </c>
      <c r="J160" s="20" t="n">
        <f aca="false">F160/C160*100</f>
        <v>33.8656646312823</v>
      </c>
      <c r="K160" s="20" t="n">
        <f aca="false">G160/C160*100</f>
        <v>18.2245185533114</v>
      </c>
    </row>
    <row r="161" customFormat="false" ht="17.25" hidden="false" customHeight="false" outlineLevel="0" collapsed="false">
      <c r="A161" s="16" t="s">
        <v>64</v>
      </c>
      <c r="B161" s="17" t="s">
        <v>4</v>
      </c>
      <c r="C161" s="18" t="n">
        <v>2825</v>
      </c>
      <c r="D161" s="19" t="n">
        <v>475</v>
      </c>
      <c r="E161" s="19" t="n">
        <v>1844</v>
      </c>
      <c r="F161" s="19" t="n">
        <v>506</v>
      </c>
      <c r="G161" s="19" t="n">
        <v>228</v>
      </c>
      <c r="H161" s="20" t="n">
        <f aca="false">D161/C161*100</f>
        <v>16.8141592920354</v>
      </c>
      <c r="I161" s="20" t="n">
        <f aca="false">E161/C161*100</f>
        <v>65.2743362831859</v>
      </c>
      <c r="J161" s="20" t="n">
        <f aca="false">F161/C161*100</f>
        <v>17.9115044247788</v>
      </c>
      <c r="K161" s="20" t="n">
        <f aca="false">G161/C161*100</f>
        <v>8.07079646017699</v>
      </c>
    </row>
    <row r="162" customFormat="false" ht="17.25" hidden="false" customHeight="false" outlineLevel="0" collapsed="false">
      <c r="A162" s="16" t="s">
        <v>10</v>
      </c>
      <c r="B162" s="17" t="s">
        <v>11</v>
      </c>
      <c r="C162" s="18" t="n">
        <v>1406</v>
      </c>
      <c r="D162" s="19" t="n">
        <v>240</v>
      </c>
      <c r="E162" s="19" t="n">
        <v>951</v>
      </c>
      <c r="F162" s="19" t="n">
        <v>215</v>
      </c>
      <c r="G162" s="19" t="n">
        <v>88</v>
      </c>
      <c r="H162" s="20" t="n">
        <f aca="false">D162/C162*100</f>
        <v>17.0697012802276</v>
      </c>
      <c r="I162" s="20" t="n">
        <f aca="false">E162/C162*100</f>
        <v>67.6386913229019</v>
      </c>
      <c r="J162" s="20" t="n">
        <f aca="false">F162/C162*100</f>
        <v>15.2916073968706</v>
      </c>
      <c r="K162" s="20" t="n">
        <f aca="false">G162/C162*100</f>
        <v>6.25889046941679</v>
      </c>
    </row>
    <row r="163" customFormat="false" ht="17.25" hidden="false" customHeight="false" outlineLevel="0" collapsed="false">
      <c r="A163" s="16" t="s">
        <v>10</v>
      </c>
      <c r="B163" s="17" t="s">
        <v>12</v>
      </c>
      <c r="C163" s="18" t="n">
        <v>1419</v>
      </c>
      <c r="D163" s="19" t="n">
        <v>235</v>
      </c>
      <c r="E163" s="19" t="n">
        <v>893</v>
      </c>
      <c r="F163" s="19" t="n">
        <v>291</v>
      </c>
      <c r="G163" s="19" t="n">
        <v>140</v>
      </c>
      <c r="H163" s="20" t="n">
        <f aca="false">D163/C163*100</f>
        <v>16.5609584214235</v>
      </c>
      <c r="I163" s="20" t="n">
        <f aca="false">E163/C163*100</f>
        <v>62.9316420014094</v>
      </c>
      <c r="J163" s="20" t="n">
        <f aca="false">F163/C163*100</f>
        <v>20.507399577167</v>
      </c>
      <c r="K163" s="20" t="n">
        <f aca="false">G163/C163*100</f>
        <v>9.8661028893587</v>
      </c>
    </row>
    <row r="164" customFormat="false" ht="17.25" hidden="false" customHeight="false" outlineLevel="0" collapsed="false">
      <c r="A164" s="16" t="s">
        <v>65</v>
      </c>
      <c r="B164" s="17" t="s">
        <v>4</v>
      </c>
      <c r="C164" s="18" t="n">
        <v>6341</v>
      </c>
      <c r="D164" s="19" t="n">
        <v>749</v>
      </c>
      <c r="E164" s="19" t="n">
        <v>4082</v>
      </c>
      <c r="F164" s="19" t="n">
        <v>1510</v>
      </c>
      <c r="G164" s="19" t="n">
        <v>673</v>
      </c>
      <c r="H164" s="20" t="n">
        <f aca="false">D164/C164*100</f>
        <v>11.8120170320139</v>
      </c>
      <c r="I164" s="20" t="n">
        <f aca="false">E164/C164*100</f>
        <v>64.3747043053146</v>
      </c>
      <c r="J164" s="20" t="n">
        <f aca="false">F164/C164*100</f>
        <v>23.8132786626715</v>
      </c>
      <c r="K164" s="20" t="n">
        <f aca="false">G164/C164*100</f>
        <v>10.6134679072701</v>
      </c>
    </row>
    <row r="165" customFormat="false" ht="17.25" hidden="false" customHeight="false" outlineLevel="0" collapsed="false">
      <c r="A165" s="16" t="s">
        <v>10</v>
      </c>
      <c r="B165" s="17" t="s">
        <v>11</v>
      </c>
      <c r="C165" s="18" t="n">
        <v>3138</v>
      </c>
      <c r="D165" s="19" t="n">
        <v>410</v>
      </c>
      <c r="E165" s="19" t="n">
        <v>2083</v>
      </c>
      <c r="F165" s="19" t="n">
        <v>645</v>
      </c>
      <c r="G165" s="19" t="n">
        <v>250</v>
      </c>
      <c r="H165" s="20" t="n">
        <f aca="false">D165/C165*100</f>
        <v>13.0656469088591</v>
      </c>
      <c r="I165" s="20" t="n">
        <f aca="false">E165/C165*100</f>
        <v>66.3798597833015</v>
      </c>
      <c r="J165" s="20" t="n">
        <f aca="false">F165/C165*100</f>
        <v>20.5544933078394</v>
      </c>
      <c r="K165" s="20" t="n">
        <f aca="false">G165/C165*100</f>
        <v>7.96685787125558</v>
      </c>
    </row>
    <row r="166" customFormat="false" ht="17.25" hidden="false" customHeight="false" outlineLevel="0" collapsed="false">
      <c r="A166" s="16" t="s">
        <v>10</v>
      </c>
      <c r="B166" s="17" t="s">
        <v>12</v>
      </c>
      <c r="C166" s="18" t="n">
        <v>3203</v>
      </c>
      <c r="D166" s="19" t="n">
        <v>339</v>
      </c>
      <c r="E166" s="19" t="n">
        <v>1999</v>
      </c>
      <c r="F166" s="19" t="n">
        <v>865</v>
      </c>
      <c r="G166" s="19" t="n">
        <v>423</v>
      </c>
      <c r="H166" s="20" t="n">
        <f aca="false">D166/C166*100</f>
        <v>10.5838276615673</v>
      </c>
      <c r="I166" s="20" t="n">
        <f aca="false">E166/C166*100</f>
        <v>62.4102403996254</v>
      </c>
      <c r="J166" s="20" t="n">
        <f aca="false">F166/C166*100</f>
        <v>27.0059319388074</v>
      </c>
      <c r="K166" s="20" t="n">
        <f aca="false">G166/C166*100</f>
        <v>13.2063690290353</v>
      </c>
    </row>
    <row r="167" customFormat="false" ht="17.25" hidden="false" customHeight="false" outlineLevel="0" collapsed="false">
      <c r="A167" s="16" t="s">
        <v>66</v>
      </c>
      <c r="B167" s="17" t="s">
        <v>4</v>
      </c>
      <c r="C167" s="18" t="n">
        <v>10368</v>
      </c>
      <c r="D167" s="19" t="n">
        <v>2164</v>
      </c>
      <c r="E167" s="19" t="n">
        <v>6619</v>
      </c>
      <c r="F167" s="19" t="n">
        <v>1585</v>
      </c>
      <c r="G167" s="19" t="n">
        <v>661</v>
      </c>
      <c r="H167" s="20" t="n">
        <f aca="false">D167/C167*100</f>
        <v>20.8719135802469</v>
      </c>
      <c r="I167" s="20" t="n">
        <f aca="false">E167/C167*100</f>
        <v>63.8406635802469</v>
      </c>
      <c r="J167" s="20" t="n">
        <f aca="false">F167/C167*100</f>
        <v>15.2874228395062</v>
      </c>
      <c r="K167" s="20" t="n">
        <f aca="false">G167/C167*100</f>
        <v>6.37538580246914</v>
      </c>
    </row>
    <row r="168" customFormat="false" ht="17.25" hidden="false" customHeight="false" outlineLevel="0" collapsed="false">
      <c r="A168" s="16" t="s">
        <v>10</v>
      </c>
      <c r="B168" s="17" t="s">
        <v>11</v>
      </c>
      <c r="C168" s="18" t="n">
        <v>5189</v>
      </c>
      <c r="D168" s="19" t="n">
        <v>1116</v>
      </c>
      <c r="E168" s="19" t="n">
        <v>3390</v>
      </c>
      <c r="F168" s="19" t="n">
        <v>683</v>
      </c>
      <c r="G168" s="19" t="n">
        <v>252</v>
      </c>
      <c r="H168" s="20" t="n">
        <f aca="false">D168/C168*100</f>
        <v>21.5070341106186</v>
      </c>
      <c r="I168" s="20" t="n">
        <f aca="false">E168/C168*100</f>
        <v>65.3305068413953</v>
      </c>
      <c r="J168" s="20" t="n">
        <f aca="false">F168/C168*100</f>
        <v>13.1624590479861</v>
      </c>
      <c r="K168" s="20" t="n">
        <f aca="false">G168/C168*100</f>
        <v>4.85642705723646</v>
      </c>
    </row>
    <row r="169" customFormat="false" ht="17.25" hidden="false" customHeight="false" outlineLevel="0" collapsed="false">
      <c r="A169" s="16" t="s">
        <v>10</v>
      </c>
      <c r="B169" s="17" t="s">
        <v>12</v>
      </c>
      <c r="C169" s="18" t="n">
        <v>5179</v>
      </c>
      <c r="D169" s="19" t="n">
        <v>1048</v>
      </c>
      <c r="E169" s="19" t="n">
        <v>3229</v>
      </c>
      <c r="F169" s="19" t="n">
        <v>902</v>
      </c>
      <c r="G169" s="19" t="n">
        <v>409</v>
      </c>
      <c r="H169" s="20" t="n">
        <f aca="false">D169/C169*100</f>
        <v>20.2355667117204</v>
      </c>
      <c r="I169" s="20" t="n">
        <f aca="false">E169/C169*100</f>
        <v>62.3479436184592</v>
      </c>
      <c r="J169" s="20" t="n">
        <f aca="false">F169/C169*100</f>
        <v>17.4164896698204</v>
      </c>
      <c r="K169" s="20" t="n">
        <f aca="false">G169/C169*100</f>
        <v>7.89727746669241</v>
      </c>
    </row>
    <row r="170" customFormat="false" ht="17.25" hidden="false" customHeight="false" outlineLevel="0" collapsed="false">
      <c r="A170" s="16" t="s">
        <v>67</v>
      </c>
      <c r="B170" s="17" t="s">
        <v>4</v>
      </c>
      <c r="C170" s="18" t="n">
        <v>17973</v>
      </c>
      <c r="D170" s="19" t="n">
        <v>3105</v>
      </c>
      <c r="E170" s="19" t="n">
        <v>11309</v>
      </c>
      <c r="F170" s="19" t="n">
        <v>3559</v>
      </c>
      <c r="G170" s="19" t="n">
        <v>1510</v>
      </c>
      <c r="H170" s="20" t="n">
        <f aca="false">D170/C170*100</f>
        <v>17.2759138708062</v>
      </c>
      <c r="I170" s="20" t="n">
        <f aca="false">E170/C170*100</f>
        <v>62.9221610193067</v>
      </c>
      <c r="J170" s="20" t="n">
        <f aca="false">F170/C170*100</f>
        <v>19.8019251098871</v>
      </c>
      <c r="K170" s="20" t="n">
        <f aca="false">G170/C170*100</f>
        <v>8.40149112557726</v>
      </c>
    </row>
    <row r="171" customFormat="false" ht="17.25" hidden="false" customHeight="false" outlineLevel="0" collapsed="false">
      <c r="A171" s="16" t="s">
        <v>10</v>
      </c>
      <c r="B171" s="17" t="s">
        <v>11</v>
      </c>
      <c r="C171" s="18" t="n">
        <v>8653</v>
      </c>
      <c r="D171" s="19" t="n">
        <v>1559</v>
      </c>
      <c r="E171" s="19" t="n">
        <v>5597</v>
      </c>
      <c r="F171" s="19" t="n">
        <v>1497</v>
      </c>
      <c r="G171" s="19" t="n">
        <v>565</v>
      </c>
      <c r="H171" s="20" t="n">
        <f aca="false">D171/C171*100</f>
        <v>18.0168727608922</v>
      </c>
      <c r="I171" s="20" t="n">
        <f aca="false">E171/C171*100</f>
        <v>64.682768981856</v>
      </c>
      <c r="J171" s="20" t="n">
        <f aca="false">F171/C171*100</f>
        <v>17.3003582572518</v>
      </c>
      <c r="K171" s="20" t="n">
        <f aca="false">G171/C171*100</f>
        <v>6.52952733156131</v>
      </c>
    </row>
    <row r="172" customFormat="false" ht="17.25" hidden="false" customHeight="false" outlineLevel="0" collapsed="false">
      <c r="A172" s="16" t="s">
        <v>10</v>
      </c>
      <c r="B172" s="17" t="s">
        <v>12</v>
      </c>
      <c r="C172" s="18" t="n">
        <v>9320</v>
      </c>
      <c r="D172" s="19" t="n">
        <v>1546</v>
      </c>
      <c r="E172" s="19" t="n">
        <v>5712</v>
      </c>
      <c r="F172" s="19" t="n">
        <v>2062</v>
      </c>
      <c r="G172" s="19" t="n">
        <v>945</v>
      </c>
      <c r="H172" s="20" t="n">
        <f aca="false">D172/C172*100</f>
        <v>16.587982832618</v>
      </c>
      <c r="I172" s="20" t="n">
        <f aca="false">E172/C172*100</f>
        <v>61.2875536480687</v>
      </c>
      <c r="J172" s="20" t="n">
        <f aca="false">F172/C172*100</f>
        <v>22.1244635193133</v>
      </c>
      <c r="K172" s="20" t="n">
        <f aca="false">G172/C172*100</f>
        <v>10.1394849785408</v>
      </c>
    </row>
    <row r="173" customFormat="false" ht="17.25" hidden="false" customHeight="false" outlineLevel="0" collapsed="false">
      <c r="A173" s="16" t="s">
        <v>68</v>
      </c>
      <c r="B173" s="17" t="s">
        <v>4</v>
      </c>
      <c r="C173" s="18" t="n">
        <v>12776</v>
      </c>
      <c r="D173" s="19" t="n">
        <v>1978</v>
      </c>
      <c r="E173" s="19" t="n">
        <v>7895</v>
      </c>
      <c r="F173" s="19" t="n">
        <v>2903</v>
      </c>
      <c r="G173" s="19" t="n">
        <v>1318</v>
      </c>
      <c r="H173" s="20" t="n">
        <f aca="false">D173/C173*100</f>
        <v>15.4821540388228</v>
      </c>
      <c r="I173" s="20" t="n">
        <f aca="false">E173/C173*100</f>
        <v>61.7955541640576</v>
      </c>
      <c r="J173" s="20" t="n">
        <f aca="false">F173/C173*100</f>
        <v>22.7222917971196</v>
      </c>
      <c r="K173" s="20" t="n">
        <f aca="false">G173/C173*100</f>
        <v>10.3162179085786</v>
      </c>
    </row>
    <row r="174" customFormat="false" ht="17.25" hidden="false" customHeight="false" outlineLevel="0" collapsed="false">
      <c r="A174" s="16" t="s">
        <v>10</v>
      </c>
      <c r="B174" s="17" t="s">
        <v>11</v>
      </c>
      <c r="C174" s="18" t="n">
        <v>6264</v>
      </c>
      <c r="D174" s="19" t="n">
        <v>994</v>
      </c>
      <c r="E174" s="19" t="n">
        <v>3982</v>
      </c>
      <c r="F174" s="19" t="n">
        <v>1288</v>
      </c>
      <c r="G174" s="19" t="n">
        <v>534</v>
      </c>
      <c r="H174" s="20" t="n">
        <f aca="false">D174/C174*100</f>
        <v>15.8684546615581</v>
      </c>
      <c r="I174" s="20" t="n">
        <f aca="false">E174/C174*100</f>
        <v>63.5696040868455</v>
      </c>
      <c r="J174" s="20" t="n">
        <f aca="false">F174/C174*100</f>
        <v>20.5619412515964</v>
      </c>
      <c r="K174" s="20" t="n">
        <f aca="false">G174/C174*100</f>
        <v>8.52490421455939</v>
      </c>
    </row>
    <row r="175" customFormat="false" ht="17.25" hidden="false" customHeight="false" outlineLevel="0" collapsed="false">
      <c r="A175" s="16" t="s">
        <v>10</v>
      </c>
      <c r="B175" s="17" t="s">
        <v>12</v>
      </c>
      <c r="C175" s="18" t="n">
        <v>6512</v>
      </c>
      <c r="D175" s="19" t="n">
        <v>984</v>
      </c>
      <c r="E175" s="19" t="n">
        <v>3913</v>
      </c>
      <c r="F175" s="19" t="n">
        <v>1615</v>
      </c>
      <c r="G175" s="19" t="n">
        <v>784</v>
      </c>
      <c r="H175" s="20" t="n">
        <f aca="false">D175/C175*100</f>
        <v>15.1105651105651</v>
      </c>
      <c r="I175" s="20" t="n">
        <f aca="false">E175/C175*100</f>
        <v>60.0890663390663</v>
      </c>
      <c r="J175" s="20" t="n">
        <f aca="false">F175/C175*100</f>
        <v>24.8003685503686</v>
      </c>
      <c r="K175" s="20" t="n">
        <f aca="false">G175/C175*100</f>
        <v>12.039312039312</v>
      </c>
    </row>
    <row r="176" customFormat="false" ht="17.25" hidden="false" customHeight="false" outlineLevel="0" collapsed="false">
      <c r="A176" s="16" t="s">
        <v>69</v>
      </c>
      <c r="B176" s="17" t="s">
        <v>4</v>
      </c>
      <c r="C176" s="18" t="n">
        <v>6816</v>
      </c>
      <c r="D176" s="19" t="n">
        <v>1294</v>
      </c>
      <c r="E176" s="19" t="n">
        <v>4340</v>
      </c>
      <c r="F176" s="19" t="n">
        <v>1182</v>
      </c>
      <c r="G176" s="19" t="n">
        <v>477</v>
      </c>
      <c r="H176" s="20" t="n">
        <f aca="false">D176/C176*100</f>
        <v>18.9847417840376</v>
      </c>
      <c r="I176" s="20" t="n">
        <f aca="false">E176/C176*100</f>
        <v>63.6737089201878</v>
      </c>
      <c r="J176" s="20" t="n">
        <f aca="false">F176/C176*100</f>
        <v>17.3415492957746</v>
      </c>
      <c r="K176" s="20" t="n">
        <f aca="false">G176/C176*100</f>
        <v>6.99823943661972</v>
      </c>
    </row>
    <row r="177" customFormat="false" ht="17.25" hidden="false" customHeight="false" outlineLevel="0" collapsed="false">
      <c r="A177" s="16" t="s">
        <v>10</v>
      </c>
      <c r="B177" s="17" t="s">
        <v>11</v>
      </c>
      <c r="C177" s="18" t="n">
        <v>3363</v>
      </c>
      <c r="D177" s="19" t="n">
        <v>667</v>
      </c>
      <c r="E177" s="19" t="n">
        <v>2153</v>
      </c>
      <c r="F177" s="19" t="n">
        <v>543</v>
      </c>
      <c r="G177" s="19" t="n">
        <v>190</v>
      </c>
      <c r="H177" s="20" t="n">
        <f aca="false">D177/C177*100</f>
        <v>19.83348201011</v>
      </c>
      <c r="I177" s="20" t="n">
        <f aca="false">E177/C177*100</f>
        <v>64.0202200416295</v>
      </c>
      <c r="J177" s="20" t="n">
        <f aca="false">F177/C177*100</f>
        <v>16.1462979482605</v>
      </c>
      <c r="K177" s="20" t="n">
        <f aca="false">G177/C177*100</f>
        <v>5.64971751412429</v>
      </c>
    </row>
    <row r="178" customFormat="false" ht="17.25" hidden="false" customHeight="false" outlineLevel="0" collapsed="false">
      <c r="A178" s="16" t="s">
        <v>10</v>
      </c>
      <c r="B178" s="17" t="s">
        <v>12</v>
      </c>
      <c r="C178" s="18" t="n">
        <v>3453</v>
      </c>
      <c r="D178" s="19" t="n">
        <v>627</v>
      </c>
      <c r="E178" s="19" t="n">
        <v>2187</v>
      </c>
      <c r="F178" s="19" t="n">
        <v>639</v>
      </c>
      <c r="G178" s="19" t="n">
        <v>287</v>
      </c>
      <c r="H178" s="20" t="n">
        <f aca="false">D178/C178*100</f>
        <v>18.1581233709818</v>
      </c>
      <c r="I178" s="20" t="n">
        <f aca="false">E178/C178*100</f>
        <v>63.3362293657689</v>
      </c>
      <c r="J178" s="20" t="n">
        <f aca="false">F178/C178*100</f>
        <v>18.5056472632493</v>
      </c>
      <c r="K178" s="20" t="n">
        <f aca="false">G178/C178*100</f>
        <v>8.31161309006661</v>
      </c>
    </row>
    <row r="179" customFormat="false" ht="17.25" hidden="false" customHeight="false" outlineLevel="0" collapsed="false">
      <c r="A179" s="16" t="s">
        <v>70</v>
      </c>
      <c r="B179" s="17" t="s">
        <v>4</v>
      </c>
      <c r="C179" s="18" t="n">
        <v>5209</v>
      </c>
      <c r="D179" s="19" t="n">
        <v>678</v>
      </c>
      <c r="E179" s="19" t="n">
        <v>3288</v>
      </c>
      <c r="F179" s="19" t="n">
        <v>1243</v>
      </c>
      <c r="G179" s="19" t="n">
        <v>538</v>
      </c>
      <c r="H179" s="20" t="n">
        <f aca="false">D179/C179*100</f>
        <v>13.0159339604531</v>
      </c>
      <c r="I179" s="20" t="n">
        <f aca="false">E179/C179*100</f>
        <v>63.121520445383</v>
      </c>
      <c r="J179" s="20" t="n">
        <f aca="false">F179/C179*100</f>
        <v>23.8625455941639</v>
      </c>
      <c r="K179" s="20" t="n">
        <f aca="false">G179/C179*100</f>
        <v>10.3282779804185</v>
      </c>
    </row>
    <row r="180" customFormat="false" ht="17.25" hidden="false" customHeight="false" outlineLevel="0" collapsed="false">
      <c r="A180" s="16" t="s">
        <v>10</v>
      </c>
      <c r="B180" s="17" t="s">
        <v>11</v>
      </c>
      <c r="C180" s="18" t="n">
        <v>2568</v>
      </c>
      <c r="D180" s="19" t="n">
        <v>347</v>
      </c>
      <c r="E180" s="19" t="n">
        <v>1685</v>
      </c>
      <c r="F180" s="19" t="n">
        <v>536</v>
      </c>
      <c r="G180" s="19" t="n">
        <v>191</v>
      </c>
      <c r="H180" s="20" t="n">
        <f aca="false">D180/C180*100</f>
        <v>13.51246105919</v>
      </c>
      <c r="I180" s="20" t="n">
        <f aca="false">E180/C180*100</f>
        <v>65.6152647975078</v>
      </c>
      <c r="J180" s="20" t="n">
        <f aca="false">F180/C180*100</f>
        <v>20.8722741433022</v>
      </c>
      <c r="K180" s="20" t="n">
        <f aca="false">G180/C180*100</f>
        <v>7.43769470404984</v>
      </c>
    </row>
    <row r="181" customFormat="false" ht="17.25" hidden="false" customHeight="false" outlineLevel="0" collapsed="false">
      <c r="A181" s="16" t="s">
        <v>10</v>
      </c>
      <c r="B181" s="17" t="s">
        <v>12</v>
      </c>
      <c r="C181" s="18" t="n">
        <v>2641</v>
      </c>
      <c r="D181" s="19" t="n">
        <v>331</v>
      </c>
      <c r="E181" s="19" t="n">
        <v>1603</v>
      </c>
      <c r="F181" s="19" t="n">
        <v>707</v>
      </c>
      <c r="G181" s="19" t="n">
        <v>347</v>
      </c>
      <c r="H181" s="20" t="n">
        <f aca="false">D181/C181*100</f>
        <v>12.5331313896251</v>
      </c>
      <c r="I181" s="20" t="n">
        <f aca="false">E181/C181*100</f>
        <v>60.6967057932601</v>
      </c>
      <c r="J181" s="20" t="n">
        <f aca="false">F181/C181*100</f>
        <v>26.7701628171147</v>
      </c>
      <c r="K181" s="20" t="n">
        <f aca="false">G181/C181*100</f>
        <v>13.1389625141992</v>
      </c>
    </row>
    <row r="182" customFormat="false" ht="17.25" hidden="false" customHeight="false" outlineLevel="0" collapsed="false">
      <c r="A182" s="16" t="s">
        <v>71</v>
      </c>
      <c r="B182" s="17" t="s">
        <v>4</v>
      </c>
      <c r="C182" s="18" t="n">
        <v>9798</v>
      </c>
      <c r="D182" s="19" t="n">
        <v>1432</v>
      </c>
      <c r="E182" s="19" t="n">
        <v>6024</v>
      </c>
      <c r="F182" s="19" t="n">
        <v>2342</v>
      </c>
      <c r="G182" s="19" t="n">
        <v>1133</v>
      </c>
      <c r="H182" s="20" t="n">
        <f aca="false">D182/C182*100</f>
        <v>14.6152275974689</v>
      </c>
      <c r="I182" s="20" t="n">
        <f aca="false">E182/C182*100</f>
        <v>61.4819350887936</v>
      </c>
      <c r="J182" s="20" t="n">
        <f aca="false">F182/C182*100</f>
        <v>23.9028373137375</v>
      </c>
      <c r="K182" s="20" t="n">
        <f aca="false">G182/C182*100</f>
        <v>11.5635844049806</v>
      </c>
    </row>
    <row r="183" customFormat="false" ht="17.25" hidden="false" customHeight="false" outlineLevel="0" collapsed="false">
      <c r="A183" s="16" t="s">
        <v>10</v>
      </c>
      <c r="B183" s="17" t="s">
        <v>11</v>
      </c>
      <c r="C183" s="18" t="n">
        <v>4744</v>
      </c>
      <c r="D183" s="19" t="n">
        <v>724</v>
      </c>
      <c r="E183" s="19" t="n">
        <v>3043</v>
      </c>
      <c r="F183" s="19" t="n">
        <v>977</v>
      </c>
      <c r="G183" s="19" t="n">
        <v>414</v>
      </c>
      <c r="H183" s="20" t="n">
        <f aca="false">D183/C183*100</f>
        <v>15.2613827993255</v>
      </c>
      <c r="I183" s="20" t="n">
        <f aca="false">E183/C183*100</f>
        <v>64.1441821247892</v>
      </c>
      <c r="J183" s="20" t="n">
        <f aca="false">F183/C183*100</f>
        <v>20.5944350758853</v>
      </c>
      <c r="K183" s="20" t="n">
        <f aca="false">G183/C183*100</f>
        <v>8.72681281618887</v>
      </c>
    </row>
    <row r="184" customFormat="false" ht="17.25" hidden="false" customHeight="false" outlineLevel="0" collapsed="false">
      <c r="A184" s="16" t="s">
        <v>10</v>
      </c>
      <c r="B184" s="17" t="s">
        <v>12</v>
      </c>
      <c r="C184" s="18" t="n">
        <v>5054</v>
      </c>
      <c r="D184" s="19" t="n">
        <v>708</v>
      </c>
      <c r="E184" s="19" t="n">
        <v>2981</v>
      </c>
      <c r="F184" s="19" t="n">
        <v>1365</v>
      </c>
      <c r="G184" s="19" t="n">
        <v>719</v>
      </c>
      <c r="H184" s="20" t="n">
        <f aca="false">D184/C184*100</f>
        <v>14.008705975465</v>
      </c>
      <c r="I184" s="20" t="n">
        <f aca="false">E184/C184*100</f>
        <v>58.9829837752275</v>
      </c>
      <c r="J184" s="20" t="n">
        <f aca="false">F184/C184*100</f>
        <v>27.0083102493075</v>
      </c>
      <c r="K184" s="20" t="n">
        <f aca="false">G184/C184*100</f>
        <v>14.2263553620894</v>
      </c>
    </row>
    <row r="185" customFormat="false" ht="17.25" hidden="false" customHeight="false" outlineLevel="0" collapsed="false">
      <c r="A185" s="16" t="s">
        <v>72</v>
      </c>
      <c r="B185" s="17" t="s">
        <v>4</v>
      </c>
      <c r="C185" s="18" t="n">
        <v>10770</v>
      </c>
      <c r="D185" s="19" t="n">
        <v>1688</v>
      </c>
      <c r="E185" s="19" t="n">
        <v>6981</v>
      </c>
      <c r="F185" s="19" t="n">
        <v>2101</v>
      </c>
      <c r="G185" s="19" t="n">
        <v>898</v>
      </c>
      <c r="H185" s="20" t="n">
        <f aca="false">D185/C185*100</f>
        <v>15.6731662024141</v>
      </c>
      <c r="I185" s="20" t="n">
        <f aca="false">E185/C185*100</f>
        <v>64.8189415041783</v>
      </c>
      <c r="J185" s="20" t="n">
        <f aca="false">F185/C185*100</f>
        <v>19.5078922934076</v>
      </c>
      <c r="K185" s="20" t="n">
        <f aca="false">G185/C185*100</f>
        <v>8.33797585886722</v>
      </c>
    </row>
    <row r="186" customFormat="false" ht="17.25" hidden="false" customHeight="false" outlineLevel="0" collapsed="false">
      <c r="A186" s="16" t="s">
        <v>10</v>
      </c>
      <c r="B186" s="17" t="s">
        <v>11</v>
      </c>
      <c r="C186" s="18" t="n">
        <v>5255</v>
      </c>
      <c r="D186" s="19" t="n">
        <v>863</v>
      </c>
      <c r="E186" s="19" t="n">
        <v>3471</v>
      </c>
      <c r="F186" s="19" t="n">
        <v>921</v>
      </c>
      <c r="G186" s="19" t="n">
        <v>355</v>
      </c>
      <c r="H186" s="20" t="n">
        <f aca="false">D186/C186*100</f>
        <v>16.4224548049477</v>
      </c>
      <c r="I186" s="20" t="n">
        <f aca="false">E186/C186*100</f>
        <v>66.0513796384396</v>
      </c>
      <c r="J186" s="20" t="n">
        <f aca="false">F186/C186*100</f>
        <v>17.5261655566128</v>
      </c>
      <c r="K186" s="20" t="n">
        <f aca="false">G186/C186*100</f>
        <v>6.75547098001903</v>
      </c>
    </row>
    <row r="187" customFormat="false" ht="17.25" hidden="false" customHeight="false" outlineLevel="0" collapsed="false">
      <c r="A187" s="16" t="s">
        <v>10</v>
      </c>
      <c r="B187" s="17" t="s">
        <v>12</v>
      </c>
      <c r="C187" s="18" t="n">
        <v>5515</v>
      </c>
      <c r="D187" s="19" t="n">
        <v>825</v>
      </c>
      <c r="E187" s="19" t="n">
        <v>3510</v>
      </c>
      <c r="F187" s="19" t="n">
        <v>1180</v>
      </c>
      <c r="G187" s="19" t="n">
        <v>543</v>
      </c>
      <c r="H187" s="20" t="n">
        <f aca="false">D187/C187*100</f>
        <v>14.959202175884</v>
      </c>
      <c r="I187" s="20" t="n">
        <f aca="false">E187/C187*100</f>
        <v>63.6446056210336</v>
      </c>
      <c r="J187" s="20" t="n">
        <f aca="false">F187/C187*100</f>
        <v>21.3961922030825</v>
      </c>
      <c r="K187" s="20" t="n">
        <f aca="false">G187/C187*100</f>
        <v>9.84587488667271</v>
      </c>
    </row>
    <row r="188" customFormat="false" ht="17.25" hidden="false" customHeight="false" outlineLevel="0" collapsed="false">
      <c r="A188" s="16" t="s">
        <v>73</v>
      </c>
      <c r="B188" s="17" t="s">
        <v>4</v>
      </c>
      <c r="C188" s="18" t="n">
        <v>12390</v>
      </c>
      <c r="D188" s="19" t="n">
        <v>1970</v>
      </c>
      <c r="E188" s="19" t="n">
        <v>7783</v>
      </c>
      <c r="F188" s="19" t="n">
        <v>2637</v>
      </c>
      <c r="G188" s="19" t="n">
        <v>1069</v>
      </c>
      <c r="H188" s="20" t="n">
        <f aca="false">D188/C188*100</f>
        <v>15.8999192897498</v>
      </c>
      <c r="I188" s="20" t="n">
        <f aca="false">E188/C188*100</f>
        <v>62.816787732042</v>
      </c>
      <c r="J188" s="20" t="n">
        <f aca="false">F188/C188*100</f>
        <v>21.2832929782082</v>
      </c>
      <c r="K188" s="20" t="n">
        <f aca="false">G188/C188*100</f>
        <v>8.62792574656982</v>
      </c>
    </row>
    <row r="189" customFormat="false" ht="17.25" hidden="false" customHeight="false" outlineLevel="0" collapsed="false">
      <c r="A189" s="16" t="s">
        <v>10</v>
      </c>
      <c r="B189" s="17" t="s">
        <v>11</v>
      </c>
      <c r="C189" s="18" t="n">
        <v>6063</v>
      </c>
      <c r="D189" s="19" t="n">
        <v>1021</v>
      </c>
      <c r="E189" s="19" t="n">
        <v>3859</v>
      </c>
      <c r="F189" s="19" t="n">
        <v>1183</v>
      </c>
      <c r="G189" s="19" t="n">
        <v>426</v>
      </c>
      <c r="H189" s="20" t="n">
        <f aca="false">D189/C189*100</f>
        <v>16.8398482599373</v>
      </c>
      <c r="I189" s="20" t="n">
        <f aca="false">E189/C189*100</f>
        <v>63.6483588982352</v>
      </c>
      <c r="J189" s="20" t="n">
        <f aca="false">F189/C189*100</f>
        <v>19.5117928418275</v>
      </c>
      <c r="K189" s="20" t="n">
        <f aca="false">G189/C189*100</f>
        <v>7.0262246412667</v>
      </c>
    </row>
    <row r="190" customFormat="false" ht="17.25" hidden="false" customHeight="false" outlineLevel="0" collapsed="false">
      <c r="A190" s="16" t="s">
        <v>10</v>
      </c>
      <c r="B190" s="17" t="s">
        <v>12</v>
      </c>
      <c r="C190" s="18" t="n">
        <v>6327</v>
      </c>
      <c r="D190" s="19" t="n">
        <v>949</v>
      </c>
      <c r="E190" s="19" t="n">
        <v>3924</v>
      </c>
      <c r="F190" s="19" t="n">
        <v>1454</v>
      </c>
      <c r="G190" s="19" t="n">
        <v>643</v>
      </c>
      <c r="H190" s="20" t="n">
        <f aca="false">D190/C190*100</f>
        <v>14.9992097360518</v>
      </c>
      <c r="I190" s="20" t="n">
        <f aca="false">E190/C190*100</f>
        <v>62.0199146514936</v>
      </c>
      <c r="J190" s="20" t="n">
        <f aca="false">F190/C190*100</f>
        <v>22.9808756124546</v>
      </c>
      <c r="K190" s="20" t="n">
        <f aca="false">G190/C190*100</f>
        <v>10.1627943733207</v>
      </c>
    </row>
    <row r="191" customFormat="false" ht="17.25" hidden="false" customHeight="false" outlineLevel="0" collapsed="false">
      <c r="A191" s="16" t="s">
        <v>74</v>
      </c>
      <c r="B191" s="17" t="s">
        <v>4</v>
      </c>
      <c r="C191" s="18" t="n">
        <v>4895</v>
      </c>
      <c r="D191" s="19" t="n">
        <v>832</v>
      </c>
      <c r="E191" s="19" t="n">
        <v>3081</v>
      </c>
      <c r="F191" s="19" t="n">
        <v>982</v>
      </c>
      <c r="G191" s="19" t="n">
        <v>445</v>
      </c>
      <c r="H191" s="20" t="n">
        <f aca="false">D191/C191*100</f>
        <v>16.996935648621</v>
      </c>
      <c r="I191" s="20" t="n">
        <f aca="false">E191/C191*100</f>
        <v>62.9417773237998</v>
      </c>
      <c r="J191" s="20" t="n">
        <f aca="false">F191/C191*100</f>
        <v>20.0612870275792</v>
      </c>
      <c r="K191" s="20" t="n">
        <f aca="false">G191/C191*100</f>
        <v>9.09090909090909</v>
      </c>
    </row>
    <row r="192" customFormat="false" ht="17.25" hidden="false" customHeight="false" outlineLevel="0" collapsed="false">
      <c r="A192" s="16" t="s">
        <v>10</v>
      </c>
      <c r="B192" s="17" t="s">
        <v>11</v>
      </c>
      <c r="C192" s="18" t="n">
        <v>2375</v>
      </c>
      <c r="D192" s="19" t="n">
        <v>404</v>
      </c>
      <c r="E192" s="19" t="n">
        <v>1565</v>
      </c>
      <c r="F192" s="19" t="n">
        <v>406</v>
      </c>
      <c r="G192" s="19" t="n">
        <v>160</v>
      </c>
      <c r="H192" s="20" t="n">
        <f aca="false">D192/C192*100</f>
        <v>17.0105263157895</v>
      </c>
      <c r="I192" s="20" t="n">
        <f aca="false">E192/C192*100</f>
        <v>65.8947368421053</v>
      </c>
      <c r="J192" s="20" t="n">
        <f aca="false">F192/C192*100</f>
        <v>17.0947368421053</v>
      </c>
      <c r="K192" s="20" t="n">
        <f aca="false">G192/C192*100</f>
        <v>6.73684210526316</v>
      </c>
    </row>
    <row r="193" customFormat="false" ht="17.25" hidden="false" customHeight="false" outlineLevel="0" collapsed="false">
      <c r="A193" s="16" t="s">
        <v>10</v>
      </c>
      <c r="B193" s="17" t="s">
        <v>12</v>
      </c>
      <c r="C193" s="18" t="n">
        <v>2520</v>
      </c>
      <c r="D193" s="19" t="n">
        <v>428</v>
      </c>
      <c r="E193" s="19" t="n">
        <v>1516</v>
      </c>
      <c r="F193" s="19" t="n">
        <v>576</v>
      </c>
      <c r="G193" s="19" t="n">
        <v>285</v>
      </c>
      <c r="H193" s="20" t="n">
        <f aca="false">D193/C193*100</f>
        <v>16.984126984127</v>
      </c>
      <c r="I193" s="20" t="n">
        <f aca="false">E193/C193*100</f>
        <v>60.1587301587302</v>
      </c>
      <c r="J193" s="20" t="n">
        <f aca="false">F193/C193*100</f>
        <v>22.8571428571429</v>
      </c>
      <c r="K193" s="20" t="n">
        <f aca="false">G193/C193*100</f>
        <v>11.3095238095238</v>
      </c>
    </row>
    <row r="194" customFormat="false" ht="17.25" hidden="false" customHeight="false" outlineLevel="0" collapsed="false">
      <c r="A194" s="16" t="s">
        <v>75</v>
      </c>
      <c r="B194" s="17" t="s">
        <v>4</v>
      </c>
      <c r="C194" s="18" t="n">
        <v>7091</v>
      </c>
      <c r="D194" s="19" t="n">
        <v>978</v>
      </c>
      <c r="E194" s="19" t="n">
        <v>4469</v>
      </c>
      <c r="F194" s="19" t="n">
        <v>1644</v>
      </c>
      <c r="G194" s="19" t="n">
        <v>776</v>
      </c>
      <c r="H194" s="20" t="n">
        <f aca="false">D194/C194*100</f>
        <v>13.7921308701171</v>
      </c>
      <c r="I194" s="20" t="n">
        <f aca="false">E194/C194*100</f>
        <v>63.0235509801156</v>
      </c>
      <c r="J194" s="20" t="n">
        <f aca="false">F194/C194*100</f>
        <v>23.1843181497673</v>
      </c>
      <c r="K194" s="20" t="n">
        <f aca="false">G194/C194*100</f>
        <v>10.9434494429559</v>
      </c>
    </row>
    <row r="195" customFormat="false" ht="17.25" hidden="false" customHeight="false" outlineLevel="0" collapsed="false">
      <c r="A195" s="16" t="s">
        <v>10</v>
      </c>
      <c r="B195" s="17" t="s">
        <v>11</v>
      </c>
      <c r="C195" s="18" t="n">
        <v>3551</v>
      </c>
      <c r="D195" s="19" t="n">
        <v>505</v>
      </c>
      <c r="E195" s="19" t="n">
        <v>2353</v>
      </c>
      <c r="F195" s="19" t="n">
        <v>693</v>
      </c>
      <c r="G195" s="19" t="n">
        <v>291</v>
      </c>
      <c r="H195" s="20" t="n">
        <f aca="false">D195/C195*100</f>
        <v>14.2213460996902</v>
      </c>
      <c r="I195" s="20" t="n">
        <f aca="false">E195/C195*100</f>
        <v>66.2630245001408</v>
      </c>
      <c r="J195" s="20" t="n">
        <f aca="false">F195/C195*100</f>
        <v>19.515629400169</v>
      </c>
      <c r="K195" s="20" t="n">
        <f aca="false">G195/C195*100</f>
        <v>8.19487468318783</v>
      </c>
    </row>
    <row r="196" customFormat="false" ht="17.25" hidden="false" customHeight="false" outlineLevel="0" collapsed="false">
      <c r="A196" s="16" t="s">
        <v>10</v>
      </c>
      <c r="B196" s="17" t="s">
        <v>12</v>
      </c>
      <c r="C196" s="18" t="n">
        <v>3540</v>
      </c>
      <c r="D196" s="19" t="n">
        <v>473</v>
      </c>
      <c r="E196" s="19" t="n">
        <v>2116</v>
      </c>
      <c r="F196" s="19" t="n">
        <v>951</v>
      </c>
      <c r="G196" s="19" t="n">
        <v>485</v>
      </c>
      <c r="H196" s="20" t="n">
        <f aca="false">D196/C196*100</f>
        <v>13.361581920904</v>
      </c>
      <c r="I196" s="20" t="n">
        <f aca="false">E196/C196*100</f>
        <v>59.774011299435</v>
      </c>
      <c r="J196" s="20" t="n">
        <f aca="false">F196/C196*100</f>
        <v>26.864406779661</v>
      </c>
      <c r="K196" s="20" t="n">
        <f aca="false">G196/C196*100</f>
        <v>13.7005649717514</v>
      </c>
    </row>
    <row r="197" customFormat="false" ht="17.25" hidden="false" customHeight="false" outlineLevel="0" collapsed="false">
      <c r="A197" s="16" t="s">
        <v>76</v>
      </c>
      <c r="B197" s="17" t="s">
        <v>4</v>
      </c>
      <c r="C197" s="18" t="n">
        <v>15821</v>
      </c>
      <c r="D197" s="19" t="n">
        <v>2675</v>
      </c>
      <c r="E197" s="19" t="n">
        <v>10190</v>
      </c>
      <c r="F197" s="19" t="n">
        <v>2956</v>
      </c>
      <c r="G197" s="19" t="n">
        <v>1312</v>
      </c>
      <c r="H197" s="20" t="n">
        <f aca="false">D197/C197*100</f>
        <v>16.9079072119335</v>
      </c>
      <c r="I197" s="20" t="n">
        <f aca="false">E197/C197*100</f>
        <v>64.4080652297579</v>
      </c>
      <c r="J197" s="20" t="n">
        <f aca="false">F197/C197*100</f>
        <v>18.6840275583086</v>
      </c>
      <c r="K197" s="20" t="n">
        <f aca="false">G197/C197*100</f>
        <v>8.29277542506795</v>
      </c>
    </row>
    <row r="198" customFormat="false" ht="17.25" hidden="false" customHeight="false" outlineLevel="0" collapsed="false">
      <c r="A198" s="16" t="s">
        <v>10</v>
      </c>
      <c r="B198" s="17" t="s">
        <v>11</v>
      </c>
      <c r="C198" s="18" t="n">
        <v>7678</v>
      </c>
      <c r="D198" s="19" t="n">
        <v>1347</v>
      </c>
      <c r="E198" s="19" t="n">
        <v>5102</v>
      </c>
      <c r="F198" s="19" t="n">
        <v>1229</v>
      </c>
      <c r="G198" s="19" t="n">
        <v>451</v>
      </c>
      <c r="H198" s="20" t="n">
        <f aca="false">D198/C198*100</f>
        <v>17.5436311539463</v>
      </c>
      <c r="I198" s="20" t="n">
        <f aca="false">E198/C198*100</f>
        <v>66.4495962490232</v>
      </c>
      <c r="J198" s="20" t="n">
        <f aca="false">F198/C198*100</f>
        <v>16.0067725970305</v>
      </c>
      <c r="K198" s="20" t="n">
        <f aca="false">G198/C198*100</f>
        <v>5.87392550143267</v>
      </c>
    </row>
    <row r="199" customFormat="false" ht="17.25" hidden="false" customHeight="false" outlineLevel="0" collapsed="false">
      <c r="A199" s="16" t="s">
        <v>10</v>
      </c>
      <c r="B199" s="17" t="s">
        <v>12</v>
      </c>
      <c r="C199" s="18" t="n">
        <v>8143</v>
      </c>
      <c r="D199" s="19" t="n">
        <v>1328</v>
      </c>
      <c r="E199" s="19" t="n">
        <v>5088</v>
      </c>
      <c r="F199" s="19" t="n">
        <v>1727</v>
      </c>
      <c r="G199" s="19" t="n">
        <v>861</v>
      </c>
      <c r="H199" s="20" t="n">
        <f aca="false">D199/C199*100</f>
        <v>16.3084858160383</v>
      </c>
      <c r="I199" s="20" t="n">
        <f aca="false">E199/C199*100</f>
        <v>62.4831143313275</v>
      </c>
      <c r="J199" s="20" t="n">
        <f aca="false">F199/C199*100</f>
        <v>21.2083998526342</v>
      </c>
      <c r="K199" s="20" t="n">
        <f aca="false">G199/C199*100</f>
        <v>10.5734987105489</v>
      </c>
    </row>
    <row r="200" customFormat="false" ht="17.25" hidden="false" customHeight="false" outlineLevel="0" collapsed="false">
      <c r="A200" s="16" t="s">
        <v>77</v>
      </c>
      <c r="B200" s="17" t="s">
        <v>4</v>
      </c>
      <c r="C200" s="18" t="n">
        <v>2744</v>
      </c>
      <c r="D200" s="19" t="n">
        <v>308</v>
      </c>
      <c r="E200" s="19" t="n">
        <v>1623</v>
      </c>
      <c r="F200" s="19" t="n">
        <v>813</v>
      </c>
      <c r="G200" s="19" t="n">
        <v>408</v>
      </c>
      <c r="H200" s="20" t="n">
        <f aca="false">D200/C200*100</f>
        <v>11.2244897959184</v>
      </c>
      <c r="I200" s="20" t="n">
        <f aca="false">E200/C200*100</f>
        <v>59.1472303206997</v>
      </c>
      <c r="J200" s="20" t="n">
        <f aca="false">F200/C200*100</f>
        <v>29.6282798833819</v>
      </c>
      <c r="K200" s="20" t="n">
        <f aca="false">G200/C200*100</f>
        <v>14.868804664723</v>
      </c>
    </row>
    <row r="201" customFormat="false" ht="17.25" hidden="false" customHeight="false" outlineLevel="0" collapsed="false">
      <c r="A201" s="16" t="s">
        <v>10</v>
      </c>
      <c r="B201" s="17" t="s">
        <v>11</v>
      </c>
      <c r="C201" s="18" t="n">
        <v>1299</v>
      </c>
      <c r="D201" s="19" t="n">
        <v>145</v>
      </c>
      <c r="E201" s="19" t="n">
        <v>817</v>
      </c>
      <c r="F201" s="19" t="n">
        <v>337</v>
      </c>
      <c r="G201" s="19" t="n">
        <v>140</v>
      </c>
      <c r="H201" s="20" t="n">
        <f aca="false">D201/C201*100</f>
        <v>11.1624326404927</v>
      </c>
      <c r="I201" s="20" t="n">
        <f aca="false">E201/C201*100</f>
        <v>62.8945342571209</v>
      </c>
      <c r="J201" s="20" t="n">
        <f aca="false">F201/C201*100</f>
        <v>25.9430331023865</v>
      </c>
      <c r="K201" s="20" t="n">
        <f aca="false">G201/C201*100</f>
        <v>10.7775211701309</v>
      </c>
    </row>
    <row r="202" customFormat="false" ht="17.25" hidden="false" customHeight="false" outlineLevel="0" collapsed="false">
      <c r="A202" s="16" t="s">
        <v>10</v>
      </c>
      <c r="B202" s="17" t="s">
        <v>12</v>
      </c>
      <c r="C202" s="18" t="n">
        <v>1445</v>
      </c>
      <c r="D202" s="19" t="n">
        <v>163</v>
      </c>
      <c r="E202" s="19" t="n">
        <v>806</v>
      </c>
      <c r="F202" s="19" t="n">
        <v>476</v>
      </c>
      <c r="G202" s="19" t="n">
        <v>268</v>
      </c>
      <c r="H202" s="20" t="n">
        <f aca="false">D202/C202*100</f>
        <v>11.280276816609</v>
      </c>
      <c r="I202" s="20" t="n">
        <f aca="false">E202/C202*100</f>
        <v>55.7785467128028</v>
      </c>
      <c r="J202" s="20" t="n">
        <f aca="false">F202/C202*100</f>
        <v>32.9411764705882</v>
      </c>
      <c r="K202" s="20" t="n">
        <f aca="false">G202/C202*100</f>
        <v>18.5467128027682</v>
      </c>
    </row>
    <row r="203" customFormat="false" ht="17.25" hidden="false" customHeight="false" outlineLevel="0" collapsed="false">
      <c r="A203" s="16" t="s">
        <v>78</v>
      </c>
      <c r="B203" s="17" t="s">
        <v>4</v>
      </c>
      <c r="C203" s="18" t="n">
        <v>9513</v>
      </c>
      <c r="D203" s="19" t="n">
        <v>1973</v>
      </c>
      <c r="E203" s="19" t="n">
        <v>6114</v>
      </c>
      <c r="F203" s="19" t="n">
        <v>1426</v>
      </c>
      <c r="G203" s="19" t="n">
        <v>630</v>
      </c>
      <c r="H203" s="20" t="n">
        <f aca="false">D203/C203*100</f>
        <v>20.740039945338</v>
      </c>
      <c r="I203" s="20" t="n">
        <f aca="false">E203/C203*100</f>
        <v>64.2699463891517</v>
      </c>
      <c r="J203" s="20" t="n">
        <f aca="false">F203/C203*100</f>
        <v>14.9900136655104</v>
      </c>
      <c r="K203" s="20" t="n">
        <f aca="false">G203/C203*100</f>
        <v>6.62251655629139</v>
      </c>
    </row>
    <row r="204" customFormat="false" ht="17.25" hidden="false" customHeight="false" outlineLevel="0" collapsed="false">
      <c r="A204" s="16" t="s">
        <v>10</v>
      </c>
      <c r="B204" s="17" t="s">
        <v>11</v>
      </c>
      <c r="C204" s="18" t="n">
        <v>4705</v>
      </c>
      <c r="D204" s="19" t="n">
        <v>973</v>
      </c>
      <c r="E204" s="19" t="n">
        <v>3105</v>
      </c>
      <c r="F204" s="19" t="n">
        <v>627</v>
      </c>
      <c r="G204" s="19" t="n">
        <v>252</v>
      </c>
      <c r="H204" s="20" t="n">
        <f aca="false">D204/C204*100</f>
        <v>20.6801275239107</v>
      </c>
      <c r="I204" s="20" t="n">
        <f aca="false">E204/C204*100</f>
        <v>65.9936238044633</v>
      </c>
      <c r="J204" s="20" t="n">
        <f aca="false">F204/C204*100</f>
        <v>13.3262486716259</v>
      </c>
      <c r="K204" s="20" t="n">
        <f aca="false">G204/C204*100</f>
        <v>5.35600425079702</v>
      </c>
    </row>
    <row r="205" customFormat="false" ht="17.25" hidden="false" customHeight="false" outlineLevel="0" collapsed="false">
      <c r="A205" s="16" t="s">
        <v>10</v>
      </c>
      <c r="B205" s="17" t="s">
        <v>12</v>
      </c>
      <c r="C205" s="18" t="n">
        <v>4808</v>
      </c>
      <c r="D205" s="19" t="n">
        <v>1000</v>
      </c>
      <c r="E205" s="19" t="n">
        <v>3009</v>
      </c>
      <c r="F205" s="19" t="n">
        <v>799</v>
      </c>
      <c r="G205" s="19" t="n">
        <v>378</v>
      </c>
      <c r="H205" s="20" t="n">
        <f aca="false">D205/C205*100</f>
        <v>20.7986688851913</v>
      </c>
      <c r="I205" s="20" t="n">
        <f aca="false">E205/C205*100</f>
        <v>62.5831946755408</v>
      </c>
      <c r="J205" s="20" t="n">
        <f aca="false">F205/C205*100</f>
        <v>16.6181364392679</v>
      </c>
      <c r="K205" s="20" t="n">
        <f aca="false">G205/C205*100</f>
        <v>7.86189683860233</v>
      </c>
    </row>
    <row r="206" customFormat="false" ht="17.25" hidden="false" customHeight="false" outlineLevel="0" collapsed="false">
      <c r="A206" s="16" t="s">
        <v>79</v>
      </c>
      <c r="B206" s="17" t="s">
        <v>4</v>
      </c>
      <c r="C206" s="18" t="n">
        <v>6320</v>
      </c>
      <c r="D206" s="19" t="n">
        <v>797</v>
      </c>
      <c r="E206" s="19" t="n">
        <v>3988</v>
      </c>
      <c r="F206" s="19" t="n">
        <v>1535</v>
      </c>
      <c r="G206" s="19" t="n">
        <v>714</v>
      </c>
      <c r="H206" s="20" t="n">
        <f aca="false">D206/C206*100</f>
        <v>12.6107594936709</v>
      </c>
      <c r="I206" s="20" t="n">
        <f aca="false">E206/C206*100</f>
        <v>63.1012658227848</v>
      </c>
      <c r="J206" s="20" t="n">
        <f aca="false">F206/C206*100</f>
        <v>24.2879746835443</v>
      </c>
      <c r="K206" s="20" t="n">
        <f aca="false">G206/C206*100</f>
        <v>11.2974683544304</v>
      </c>
    </row>
    <row r="207" customFormat="false" ht="17.25" hidden="false" customHeight="false" outlineLevel="0" collapsed="false">
      <c r="A207" s="16" t="s">
        <v>10</v>
      </c>
      <c r="B207" s="17" t="s">
        <v>11</v>
      </c>
      <c r="C207" s="18" t="n">
        <v>3078</v>
      </c>
      <c r="D207" s="19" t="n">
        <v>425</v>
      </c>
      <c r="E207" s="19" t="n">
        <v>1984</v>
      </c>
      <c r="F207" s="19" t="n">
        <v>669</v>
      </c>
      <c r="G207" s="19" t="n">
        <v>277</v>
      </c>
      <c r="H207" s="20" t="n">
        <f aca="false">D207/C207*100</f>
        <v>13.8076673164392</v>
      </c>
      <c r="I207" s="20" t="n">
        <f aca="false">E207/C207*100</f>
        <v>64.4574398960364</v>
      </c>
      <c r="J207" s="20" t="n">
        <f aca="false">F207/C207*100</f>
        <v>21.7348927875244</v>
      </c>
      <c r="K207" s="20" t="n">
        <f aca="false">G207/C207*100</f>
        <v>8.9993502274204</v>
      </c>
    </row>
    <row r="208" customFormat="false" ht="17.25" hidden="false" customHeight="false" outlineLevel="0" collapsed="false">
      <c r="A208" s="16" t="s">
        <v>10</v>
      </c>
      <c r="B208" s="17" t="s">
        <v>12</v>
      </c>
      <c r="C208" s="18" t="n">
        <v>3242</v>
      </c>
      <c r="D208" s="19" t="n">
        <v>372</v>
      </c>
      <c r="E208" s="19" t="n">
        <v>2004</v>
      </c>
      <c r="F208" s="19" t="n">
        <v>866</v>
      </c>
      <c r="G208" s="19" t="n">
        <v>437</v>
      </c>
      <c r="H208" s="20" t="n">
        <f aca="false">D208/C208*100</f>
        <v>11.4743985194325</v>
      </c>
      <c r="I208" s="20" t="n">
        <f aca="false">E208/C208*100</f>
        <v>61.8136952498458</v>
      </c>
      <c r="J208" s="20" t="n">
        <f aca="false">F208/C208*100</f>
        <v>26.7119062307218</v>
      </c>
      <c r="K208" s="20" t="n">
        <f aca="false">G208/C208*100</f>
        <v>13.4793337446021</v>
      </c>
    </row>
    <row r="209" customFormat="false" ht="17.25" hidden="false" customHeight="false" outlineLevel="0" collapsed="false">
      <c r="A209" s="16" t="s">
        <v>80</v>
      </c>
      <c r="B209" s="17" t="s">
        <v>4</v>
      </c>
      <c r="C209" s="18" t="n">
        <v>7141</v>
      </c>
      <c r="D209" s="19" t="n">
        <v>1039</v>
      </c>
      <c r="E209" s="19" t="n">
        <v>4342</v>
      </c>
      <c r="F209" s="19" t="n">
        <v>1760</v>
      </c>
      <c r="G209" s="19" t="n">
        <v>832</v>
      </c>
      <c r="H209" s="20" t="n">
        <f aca="false">D209/C209*100</f>
        <v>14.5497829435653</v>
      </c>
      <c r="I209" s="20" t="n">
        <f aca="false">E209/C209*100</f>
        <v>60.8038089903375</v>
      </c>
      <c r="J209" s="20" t="n">
        <f aca="false">F209/C209*100</f>
        <v>24.6464080660972</v>
      </c>
      <c r="K209" s="20" t="n">
        <f aca="false">G209/C209*100</f>
        <v>11.6510292676096</v>
      </c>
    </row>
    <row r="210" customFormat="false" ht="17.25" hidden="false" customHeight="false" outlineLevel="0" collapsed="false">
      <c r="A210" s="16" t="s">
        <v>10</v>
      </c>
      <c r="B210" s="17" t="s">
        <v>11</v>
      </c>
      <c r="C210" s="18" t="n">
        <v>3427</v>
      </c>
      <c r="D210" s="19" t="n">
        <v>550</v>
      </c>
      <c r="E210" s="19" t="n">
        <v>2124</v>
      </c>
      <c r="F210" s="19" t="n">
        <v>753</v>
      </c>
      <c r="G210" s="19" t="n">
        <v>318</v>
      </c>
      <c r="H210" s="20" t="n">
        <f aca="false">D210/C210*100</f>
        <v>16.0490224686315</v>
      </c>
      <c r="I210" s="20" t="n">
        <f aca="false">E210/C210*100</f>
        <v>61.9784067697695</v>
      </c>
      <c r="J210" s="20" t="n">
        <f aca="false">F210/C210*100</f>
        <v>21.9725707615991</v>
      </c>
      <c r="K210" s="20" t="n">
        <f aca="false">G210/C210*100</f>
        <v>9.27925299095419</v>
      </c>
    </row>
    <row r="211" customFormat="false" ht="17.25" hidden="false" customHeight="false" outlineLevel="0" collapsed="false">
      <c r="A211" s="16" t="s">
        <v>10</v>
      </c>
      <c r="B211" s="17" t="s">
        <v>12</v>
      </c>
      <c r="C211" s="18" t="n">
        <v>3714</v>
      </c>
      <c r="D211" s="19" t="n">
        <v>489</v>
      </c>
      <c r="E211" s="19" t="n">
        <v>2218</v>
      </c>
      <c r="F211" s="19" t="n">
        <v>1007</v>
      </c>
      <c r="G211" s="19" t="n">
        <v>514</v>
      </c>
      <c r="H211" s="20" t="n">
        <f aca="false">D211/C211*100</f>
        <v>13.1663974151858</v>
      </c>
      <c r="I211" s="20" t="n">
        <f aca="false">E211/C211*100</f>
        <v>59.7199784598815</v>
      </c>
      <c r="J211" s="20" t="n">
        <f aca="false">F211/C211*100</f>
        <v>27.1136241249327</v>
      </c>
      <c r="K211" s="20" t="n">
        <f aca="false">G211/C211*100</f>
        <v>13.8395261173936</v>
      </c>
    </row>
    <row r="212" customFormat="false" ht="17.25" hidden="false" customHeight="false" outlineLevel="0" collapsed="false">
      <c r="A212" s="16" t="s">
        <v>81</v>
      </c>
      <c r="B212" s="17" t="s">
        <v>4</v>
      </c>
      <c r="C212" s="18" t="n">
        <v>6921</v>
      </c>
      <c r="D212" s="19" t="n">
        <v>730</v>
      </c>
      <c r="E212" s="19" t="n">
        <v>4363</v>
      </c>
      <c r="F212" s="19" t="n">
        <v>1828</v>
      </c>
      <c r="G212" s="19" t="n">
        <v>957</v>
      </c>
      <c r="H212" s="20" t="n">
        <f aca="false">D212/C212*100</f>
        <v>10.5476087270626</v>
      </c>
      <c r="I212" s="20" t="n">
        <f aca="false">E212/C212*100</f>
        <v>63.0400231180465</v>
      </c>
      <c r="J212" s="20" t="n">
        <f aca="false">F212/C212*100</f>
        <v>26.4123681548909</v>
      </c>
      <c r="K212" s="20" t="n">
        <f aca="false">G212/C212*100</f>
        <v>13.8274815778067</v>
      </c>
    </row>
    <row r="213" customFormat="false" ht="17.25" hidden="false" customHeight="false" outlineLevel="0" collapsed="false">
      <c r="A213" s="16" t="s">
        <v>10</v>
      </c>
      <c r="B213" s="17" t="s">
        <v>11</v>
      </c>
      <c r="C213" s="18" t="n">
        <v>3262</v>
      </c>
      <c r="D213" s="19" t="n">
        <v>378</v>
      </c>
      <c r="E213" s="19" t="n">
        <v>2166</v>
      </c>
      <c r="F213" s="19" t="n">
        <v>718</v>
      </c>
      <c r="G213" s="19" t="n">
        <v>309</v>
      </c>
      <c r="H213" s="20" t="n">
        <f aca="false">D213/C213*100</f>
        <v>11.587982832618</v>
      </c>
      <c r="I213" s="20" t="n">
        <f aca="false">E213/C213*100</f>
        <v>66.4009809932557</v>
      </c>
      <c r="J213" s="20" t="n">
        <f aca="false">F213/C213*100</f>
        <v>22.0110361741263</v>
      </c>
      <c r="K213" s="20" t="n">
        <f aca="false">G213/C213*100</f>
        <v>9.47271612507664</v>
      </c>
    </row>
    <row r="214" customFormat="false" ht="17.25" hidden="false" customHeight="false" outlineLevel="0" collapsed="false">
      <c r="A214" s="16" t="s">
        <v>10</v>
      </c>
      <c r="B214" s="17" t="s">
        <v>12</v>
      </c>
      <c r="C214" s="18" t="n">
        <v>3659</v>
      </c>
      <c r="D214" s="19" t="n">
        <v>352</v>
      </c>
      <c r="E214" s="19" t="n">
        <v>2197</v>
      </c>
      <c r="F214" s="19" t="n">
        <v>1110</v>
      </c>
      <c r="G214" s="19" t="n">
        <v>648</v>
      </c>
      <c r="H214" s="20" t="n">
        <f aca="false">D214/C214*100</f>
        <v>9.62011478546051</v>
      </c>
      <c r="I214" s="20" t="n">
        <f aca="false">E214/C214*100</f>
        <v>60.0437277944794</v>
      </c>
      <c r="J214" s="20" t="n">
        <f aca="false">F214/C214*100</f>
        <v>30.3361574200601</v>
      </c>
      <c r="K214" s="20" t="n">
        <f aca="false">G214/C214*100</f>
        <v>17.7097567641432</v>
      </c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/>
  <dc:description/>
  <dc:language>en-US</dc:language>
  <cp:lastModifiedBy>HEIMAT</cp:lastModifiedBy>
  <cp:lastPrinted>2009-10-27T00:05:31Z</cp:lastPrinted>
  <dcterms:modified xsi:type="dcterms:W3CDTF">2010-11-01T05:14:53Z</dcterms:modified>
  <cp:revision>0</cp:revision>
  <dc:subject/>
  <dc:title/>
</cp:coreProperties>
</file>