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姫路市" sheetId="1" state="visible" r:id="rId2"/>
    <sheet name="家島町" sheetId="2" state="visible" r:id="rId3"/>
    <sheet name="夢前町" sheetId="3" state="visible" r:id="rId4"/>
    <sheet name="香寺町" sheetId="4" state="visible" r:id="rId5"/>
    <sheet name="安富町" sheetId="5" state="visible" r:id="rId6"/>
    <sheet name="1市4町計" sheetId="6" state="visible" r:id="rId7"/>
    <sheet name="姫路市 DIDs" sheetId="7" state="visible" r:id="rId8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家島町!$H$4:$H$6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家島町!$O$4:$AO$6</definedName>
    <definedName function="false" hidden="false" name="Rangai0" vbProcedure="false">#REF!</definedName>
    <definedName function="false" hidden="false" name="Title" vbProcedure="false">家島町!$H$2:$AP$2</definedName>
    <definedName function="false" hidden="false" name="TitleEnglish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" vbProcedure="false">姫路市!$H$4:$H$6</definedName>
    <definedName function="false" hidden="false" localSheetId="0" name="HyousokuArea" vbProcedure="false">#REF!</definedName>
    <definedName function="false" hidden="false" localSheetId="0" name="HyousokuEnd" vbProcedure="false">#REF!</definedName>
    <definedName function="false" hidden="false" localSheetId="0" name="Hyoutou" vbProcedure="false">姫路市!$O$4:$AO$6</definedName>
    <definedName function="false" hidden="false" localSheetId="0" name="Rangai0" vbProcedure="false">#REF!</definedName>
    <definedName function="false" hidden="false" localSheetId="0" name="Title" vbProcedure="false">姫路市!$H$2:$AP$2</definedName>
    <definedName function="false" hidden="false" localSheetId="0" name="TitleEnglish" vbProcedure="false">#REF!</definedName>
    <definedName function="false" hidden="false" localSheetId="2" name="Data" vbProcedure="false">#REF!</definedName>
    <definedName function="false" hidden="false" localSheetId="2" name="DataEnd" vbProcedure="false">#REF!</definedName>
    <definedName function="false" hidden="false" localSheetId="2" name="Hyousoku" vbProcedure="false">夢前町!$H$4:$H$6</definedName>
    <definedName function="false" hidden="false" localSheetId="2" name="HyousokuArea" vbProcedure="false">#REF!</definedName>
    <definedName function="false" hidden="false" localSheetId="2" name="HyousokuEnd" vbProcedure="false">#REF!</definedName>
    <definedName function="false" hidden="false" localSheetId="2" name="Hyoutou" vbProcedure="false">夢前町!$O$4:$AO$6</definedName>
    <definedName function="false" hidden="false" localSheetId="2" name="Rangai0" vbProcedure="false">#REF!</definedName>
    <definedName function="false" hidden="false" localSheetId="2" name="Title" vbProcedure="false">夢前町!$H$2:$AP$2</definedName>
    <definedName function="false" hidden="false" localSheetId="2" name="TitleEnglish" vbProcedure="false">#REF!</definedName>
    <definedName function="false" hidden="false" localSheetId="3" name="Data" vbProcedure="false">#REF!</definedName>
    <definedName function="false" hidden="false" localSheetId="3" name="DataEnd" vbProcedure="false">#REF!</definedName>
    <definedName function="false" hidden="false" localSheetId="3" name="Hyousoku" vbProcedure="false">香寺町!$H$4:$H$6</definedName>
    <definedName function="false" hidden="false" localSheetId="3" name="HyousokuArea" vbProcedure="false">#REF!</definedName>
    <definedName function="false" hidden="false" localSheetId="3" name="HyousokuEnd" vbProcedure="false">#REF!</definedName>
    <definedName function="false" hidden="false" localSheetId="3" name="Hyoutou" vbProcedure="false">香寺町!$O$4:$AO$6</definedName>
    <definedName function="false" hidden="false" localSheetId="3" name="Rangai0" vbProcedure="false">#REF!</definedName>
    <definedName function="false" hidden="false" localSheetId="3" name="Title" vbProcedure="false">香寺町!$H$2:$AP$2</definedName>
    <definedName function="false" hidden="false" localSheetId="3" name="TitleEnglish" vbProcedure="false">#REF!</definedName>
    <definedName function="false" hidden="false" localSheetId="4" name="Data" vbProcedure="false">#REF!</definedName>
    <definedName function="false" hidden="false" localSheetId="4" name="DataEnd" vbProcedure="false">#REF!</definedName>
    <definedName function="false" hidden="false" localSheetId="4" name="Hyousoku" vbProcedure="false">安富町!$H$4:$H$6</definedName>
    <definedName function="false" hidden="false" localSheetId="4" name="HyousokuArea" vbProcedure="false">#REF!</definedName>
    <definedName function="false" hidden="false" localSheetId="4" name="HyousokuEnd" vbProcedure="false">#REF!</definedName>
    <definedName function="false" hidden="false" localSheetId="4" name="Hyoutou" vbProcedure="false">安富町!$O$4:$AO$6</definedName>
    <definedName function="false" hidden="false" localSheetId="4" name="Rangai0" vbProcedure="false">#REF!</definedName>
    <definedName function="false" hidden="false" localSheetId="4" name="Title" vbProcedure="false">安富町!$H$2:$AP$2</definedName>
    <definedName function="false" hidden="false" localSheetId="4" name="TitleEnglish" vbProcedure="false">#REF!</definedName>
    <definedName function="false" hidden="false" localSheetId="5" name="Data" vbProcedure="false">#REF!</definedName>
    <definedName function="false" hidden="false" localSheetId="5" name="DataEnd" vbProcedure="false">#REF!</definedName>
    <definedName function="false" hidden="false" localSheetId="5" name="Hyousoku" vbProcedure="false">1市4町計!$H$4:$H$6</definedName>
    <definedName function="false" hidden="false" localSheetId="5" name="HyousokuArea" vbProcedure="false">#REF!</definedName>
    <definedName function="false" hidden="false" localSheetId="5" name="HyousokuEnd" vbProcedure="false">#REF!</definedName>
    <definedName function="false" hidden="false" localSheetId="5" name="Hyoutou" vbProcedure="false">1市4町計!$O$4:$AO$6</definedName>
    <definedName function="false" hidden="false" localSheetId="5" name="Rangai0" vbProcedure="false">#REF!</definedName>
    <definedName function="false" hidden="false" localSheetId="5" name="Title" vbProcedure="false">1市4町計!$H$2:$AP$2</definedName>
    <definedName function="false" hidden="false" localSheetId="5" name="TitleEnglish" vbProcedure="false">#REF!</definedName>
    <definedName function="false" hidden="false" localSheetId="6" name="Data" vbProcedure="false">#REF!</definedName>
    <definedName function="false" hidden="false" localSheetId="6" name="DataEnd" vbProcedure="false">#REF!</definedName>
    <definedName function="false" hidden="false" localSheetId="6" name="Hyousoku" vbProcedure="false">'姫路市 DIDs'!$H$4:$H$6</definedName>
    <definedName function="false" hidden="false" localSheetId="6" name="HyousokuArea" vbProcedure="false">#REF!</definedName>
    <definedName function="false" hidden="false" localSheetId="6" name="HyousokuEnd" vbProcedure="false">#REF!</definedName>
    <definedName function="false" hidden="false" localSheetId="6" name="Hyoutou" vbProcedure="false">'姫路市 DIDs'!$O$4:$AO$6</definedName>
    <definedName function="false" hidden="false" localSheetId="6" name="Rangai0" vbProcedure="false">#REF!</definedName>
    <definedName function="false" hidden="false" localSheetId="6" name="Title" vbProcedure="false">'姫路市 DIDs'!$H$2:$AP$2</definedName>
    <definedName function="false" hidden="false" localSheetId="6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55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表　職業（大分類）、従業上の地位（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区分）、男女別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以上就業者数</t>
    </r>
  </si>
  <si>
    <t xml:space="preserve">総          数 </t>
  </si>
  <si>
    <t xml:space="preserve">男</t>
  </si>
  <si>
    <t xml:space="preserve">女</t>
  </si>
  <si>
    <t xml:space="preserve">職  業 （大 分 類）</t>
  </si>
  <si>
    <r>
      <rPr>
        <sz val="10"/>
        <color rgb="FF000000"/>
        <rFont val="Noto Sans"/>
        <family val="2"/>
      </rPr>
      <t xml:space="preserve">総  数　　　</t>
    </r>
    <r>
      <rPr>
        <sz val="10"/>
        <color rgb="FF000000"/>
        <rFont val="ＭＳ 明朝"/>
        <family val="1"/>
        <charset val="128"/>
      </rPr>
      <t xml:space="preserve">1)</t>
    </r>
  </si>
  <si>
    <t xml:space="preserve">雇 用 者   </t>
  </si>
  <si>
    <t xml:space="preserve">役  員</t>
  </si>
  <si>
    <t xml:space="preserve">雇人の
ある
業主</t>
  </si>
  <si>
    <t xml:space="preserve">雇人の
ない
業主</t>
  </si>
  <si>
    <t xml:space="preserve">家  族
従業者</t>
  </si>
  <si>
    <t xml:space="preserve">家  庭
内職者</t>
  </si>
  <si>
    <t xml:space="preserve">総  数</t>
  </si>
  <si>
    <t xml:space="preserve">常  雇</t>
  </si>
  <si>
    <t xml:space="preserve">臨時雇</t>
  </si>
  <si>
    <t xml:space="preserve">姫路市</t>
  </si>
  <si>
    <t xml:space="preserve">002-2</t>
  </si>
  <si>
    <t xml:space="preserve">28201**     </t>
  </si>
  <si>
    <t xml:space="preserve">            </t>
  </si>
  <si>
    <t xml:space="preserve">  </t>
  </si>
  <si>
    <t xml:space="preserve">総　　数</t>
  </si>
  <si>
    <t xml:space="preserve">Ａ</t>
  </si>
  <si>
    <t xml:space="preserve">専門的・技術的職業従事者</t>
  </si>
  <si>
    <t xml:space="preserve">-</t>
  </si>
  <si>
    <t xml:space="preserve">Ｂ</t>
  </si>
  <si>
    <t xml:space="preserve">管理的職業従事者    </t>
  </si>
  <si>
    <t xml:space="preserve">Ｃ</t>
  </si>
  <si>
    <t xml:space="preserve">事務従事者    </t>
  </si>
  <si>
    <t xml:space="preserve">Ｄ</t>
  </si>
  <si>
    <t xml:space="preserve">販売従事者    </t>
  </si>
  <si>
    <t xml:space="preserve">Ｅ</t>
  </si>
  <si>
    <t xml:space="preserve">サービス職業従事者    </t>
  </si>
  <si>
    <t xml:space="preserve">Ｆ</t>
  </si>
  <si>
    <t xml:space="preserve">保安職業従事者    </t>
  </si>
  <si>
    <t xml:space="preserve">Ｇ</t>
  </si>
  <si>
    <t xml:space="preserve">農林漁業作業者    </t>
  </si>
  <si>
    <t xml:space="preserve">Ｈ</t>
  </si>
  <si>
    <t xml:space="preserve">運輸・通信従事者    </t>
  </si>
  <si>
    <t xml:space="preserve">Ｉ</t>
  </si>
  <si>
    <t xml:space="preserve">生産工程・労務作業者    </t>
  </si>
  <si>
    <t xml:space="preserve">Ｊ</t>
  </si>
  <si>
    <t xml:space="preserve">分類不能の職業    </t>
  </si>
  <si>
    <t xml:space="preserve">1)</t>
  </si>
  <si>
    <t xml:space="preserve">従業上の地位「不詳」を含む。</t>
  </si>
  <si>
    <t xml:space="preserve">家島町</t>
  </si>
  <si>
    <t xml:space="preserve">28421**     </t>
  </si>
  <si>
    <t xml:space="preserve">夢前町</t>
  </si>
  <si>
    <t xml:space="preserve">28422**     </t>
  </si>
  <si>
    <t xml:space="preserve">香寺町</t>
  </si>
  <si>
    <t xml:space="preserve">28444**     </t>
  </si>
  <si>
    <t xml:space="preserve">Total</t>
  </si>
  <si>
    <t xml:space="preserve">安富町</t>
  </si>
  <si>
    <t xml:space="preserve">28522**     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町計</t>
    </r>
  </si>
  <si>
    <r>
      <rPr>
        <sz val="11"/>
        <color rgb="FF000000"/>
        <rFont val="Noto Sans"/>
        <family val="2"/>
      </rPr>
      <t xml:space="preserve">姫路市 （人口集中地区 </t>
    </r>
    <r>
      <rPr>
        <sz val="11"/>
        <color rgb="FF000000"/>
        <rFont val="ＭＳ ゴシック"/>
        <family val="3"/>
        <charset val="128"/>
      </rPr>
      <t xml:space="preserve">DIDs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,###,##0;\-#,###,##0"/>
    <numFmt numFmtId="167" formatCode="#,###,##0;&quot; -&quot;###,##0"/>
    <numFmt numFmtId="168" formatCode="\ ###,##0;\-###,##0"/>
    <numFmt numFmtId="169" formatCode="###,##0;\-##,##0"/>
    <numFmt numFmtId="170" formatCode="\ ###,###,##0;\-###,###,##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明朝"/>
      <family val="1"/>
      <charset val="128"/>
    </font>
    <font>
      <b val="true"/>
      <sz val="14"/>
      <color rgb="FF000000"/>
      <name val="明朝"/>
      <family val="1"/>
      <charset val="128"/>
    </font>
    <font>
      <sz val="12"/>
      <color rgb="FF000000"/>
      <name val="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Times New Roman"/>
      <family val="1"/>
    </font>
    <font>
      <sz val="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8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8" ySplit="6" topLeftCell="O7" activePane="bottomRight" state="frozen"/>
      <selection pane="topLeft" activeCell="G1" activeCellId="0" sqref="G1"/>
      <selection pane="topRight" activeCell="O1" activeCellId="0" sqref="O1"/>
      <selection pane="bottomLeft" activeCell="G7" activeCellId="0" sqref="G7"/>
      <selection pane="bottomRight" activeCell="H1" activeCellId="0" sqref="H1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0.99"/>
    <col collapsed="false" customWidth="true" hidden="false" outlineLevel="0" max="7" min="7" style="2" width="0.99"/>
    <col collapsed="false" customWidth="true" hidden="false" outlineLevel="0" max="9" min="8" style="1" width="2.82"/>
    <col collapsed="false" customWidth="true" hidden="false" outlineLevel="0" max="10" min="10" style="1" width="2.99"/>
    <col collapsed="false" customWidth="true" hidden="false" outlineLevel="0" max="11" min="11" style="1" width="9.82"/>
    <col collapsed="false" customWidth="true" hidden="false" outlineLevel="0" max="12" min="12" style="1" width="1.66"/>
    <col collapsed="false" customWidth="true" hidden="false" outlineLevel="0" max="13" min="13" style="1" width="17.65"/>
    <col collapsed="false" customWidth="true" hidden="false" outlineLevel="0" max="14" min="14" style="1" width="1.66"/>
    <col collapsed="false" customWidth="true" hidden="false" outlineLevel="0" max="15" min="15" style="1" width="12.82"/>
    <col collapsed="false" customWidth="true" hidden="false" outlineLevel="0" max="17" min="16" style="1" width="11.82"/>
    <col collapsed="false" customWidth="true" hidden="false" outlineLevel="0" max="23" min="18" style="1" width="10.5"/>
    <col collapsed="false" customWidth="true" hidden="false" outlineLevel="0" max="26" min="24" style="1" width="11.82"/>
    <col collapsed="false" customWidth="true" hidden="false" outlineLevel="0" max="27" min="27" style="1" width="9.99"/>
    <col collapsed="false" customWidth="true" hidden="false" outlineLevel="0" max="28" min="28" style="1" width="9.82"/>
    <col collapsed="false" customWidth="true" hidden="false" outlineLevel="0" max="29" min="29" style="1" width="10.33"/>
    <col collapsed="false" customWidth="true" hidden="false" outlineLevel="0" max="30" min="30" style="1" width="10.16"/>
    <col collapsed="false" customWidth="true" hidden="false" outlineLevel="0" max="31" min="31" style="1" width="8.99"/>
    <col collapsed="false" customWidth="true" hidden="false" outlineLevel="0" max="32" min="32" style="1" width="8.32"/>
    <col collapsed="false" customWidth="true" hidden="false" outlineLevel="0" max="35" min="33" style="1" width="11.82"/>
    <col collapsed="false" customWidth="true" hidden="false" outlineLevel="0" max="36" min="36" style="1" width="10.5"/>
    <col collapsed="false" customWidth="true" hidden="false" outlineLevel="0" max="37" min="37" style="1" width="8.82"/>
    <col collapsed="false" customWidth="true" hidden="false" outlineLevel="0" max="38" min="38" style="1" width="8.99"/>
    <col collapsed="false" customWidth="true" hidden="false" outlineLevel="0" max="39" min="39" style="1" width="10.33"/>
    <col collapsed="false" customWidth="true" hidden="false" outlineLevel="0" max="40" min="40" style="1" width="10.5"/>
    <col collapsed="false" customWidth="true" hidden="false" outlineLevel="0" max="41" min="41" style="1" width="8.99"/>
    <col collapsed="false" customWidth="true" hidden="false" outlineLevel="0" max="42" min="42" style="1" width="0.65"/>
    <col collapsed="false" customWidth="true" hidden="false" outlineLevel="0" max="48" min="43" style="1" width="14.32"/>
    <col collapsed="false" customWidth="true" hidden="false" outlineLevel="0" max="58" min="49" style="1" width="12.49"/>
    <col collapsed="false" customWidth="false" hidden="false" outlineLevel="0" max="257" min="59" style="1" width="13.16"/>
  </cols>
  <sheetData>
    <row r="1" customFormat="false" ht="8.25" hidden="false" customHeight="true" outlineLevel="0" collapsed="false"/>
    <row r="2" s="3" customFormat="true" ht="15" hidden="false" customHeight="true" outlineLevel="0" collapsed="false">
      <c r="F2" s="4"/>
      <c r="G2" s="5"/>
      <c r="H2" s="6" t="s">
        <v>0</v>
      </c>
      <c r="I2" s="7"/>
      <c r="J2" s="8"/>
      <c r="K2" s="8"/>
      <c r="L2" s="8"/>
      <c r="M2" s="8"/>
      <c r="N2" s="8"/>
      <c r="O2" s="8"/>
      <c r="P2" s="9"/>
      <c r="Q2" s="9"/>
      <c r="R2" s="10"/>
      <c r="S2" s="10"/>
      <c r="T2" s="10"/>
      <c r="U2" s="10"/>
      <c r="V2" s="10"/>
      <c r="W2" s="11"/>
      <c r="X2" s="9"/>
      <c r="Z2" s="12"/>
      <c r="AA2" s="10"/>
      <c r="AB2" s="10"/>
      <c r="AC2" s="10"/>
      <c r="AD2" s="13"/>
      <c r="AE2" s="14"/>
      <c r="AF2" s="15"/>
      <c r="AG2" s="9"/>
      <c r="AH2" s="9"/>
      <c r="AI2" s="9"/>
      <c r="AJ2" s="10"/>
      <c r="AK2" s="15"/>
      <c r="AL2" s="15"/>
      <c r="AM2" s="10"/>
      <c r="AN2" s="10"/>
      <c r="AO2" s="11"/>
      <c r="AP2" s="16"/>
      <c r="AQ2" s="17"/>
      <c r="AR2" s="17"/>
      <c r="AS2" s="17"/>
      <c r="AT2" s="17"/>
      <c r="AU2" s="5"/>
      <c r="AV2" s="5"/>
      <c r="AW2" s="5"/>
      <c r="AX2" s="5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</row>
    <row r="3" s="3" customFormat="true" ht="12.75" hidden="false" customHeight="true" outlineLevel="0" collapsed="false">
      <c r="F3" s="4"/>
      <c r="G3" s="5"/>
      <c r="H3" s="19"/>
      <c r="I3" s="5"/>
      <c r="J3" s="5"/>
      <c r="K3" s="5"/>
      <c r="L3" s="5"/>
      <c r="M3" s="19"/>
      <c r="N3" s="5"/>
      <c r="O3" s="5"/>
      <c r="P3" s="20"/>
      <c r="Q3" s="20"/>
      <c r="R3" s="21"/>
      <c r="S3" s="21"/>
      <c r="T3" s="21"/>
      <c r="U3" s="21"/>
      <c r="V3" s="21"/>
      <c r="W3" s="22"/>
      <c r="X3" s="20"/>
      <c r="Y3" s="20"/>
      <c r="Z3" s="20"/>
      <c r="AA3" s="21"/>
      <c r="AB3" s="21"/>
      <c r="AC3" s="21"/>
      <c r="AD3" s="21"/>
      <c r="AE3" s="23"/>
      <c r="AF3" s="23"/>
      <c r="AG3" s="20"/>
      <c r="AH3" s="20"/>
      <c r="AI3" s="20"/>
      <c r="AJ3" s="21"/>
      <c r="AK3" s="23"/>
      <c r="AL3" s="23"/>
      <c r="AM3" s="21"/>
      <c r="AN3" s="21"/>
      <c r="AO3" s="22"/>
      <c r="AP3" s="5"/>
      <c r="AQ3" s="5"/>
      <c r="AR3" s="5"/>
      <c r="AS3" s="5"/>
      <c r="AT3" s="5"/>
      <c r="AU3" s="5"/>
      <c r="AV3" s="5"/>
      <c r="AW3" s="5"/>
      <c r="AX3" s="5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</row>
    <row r="4" s="3" customFormat="true" ht="24" hidden="false" customHeight="true" outlineLevel="0" collapsed="false">
      <c r="F4" s="4"/>
      <c r="G4" s="5"/>
      <c r="H4" s="24"/>
      <c r="I4" s="24"/>
      <c r="J4" s="24"/>
      <c r="K4" s="24"/>
      <c r="L4" s="24"/>
      <c r="M4" s="24"/>
      <c r="N4" s="25"/>
      <c r="O4" s="26" t="s">
        <v>1</v>
      </c>
      <c r="P4" s="26"/>
      <c r="Q4" s="26"/>
      <c r="R4" s="26"/>
      <c r="S4" s="26"/>
      <c r="T4" s="26"/>
      <c r="U4" s="26"/>
      <c r="V4" s="26"/>
      <c r="W4" s="26"/>
      <c r="X4" s="27" t="s">
        <v>2</v>
      </c>
      <c r="Y4" s="27"/>
      <c r="Z4" s="27"/>
      <c r="AA4" s="27"/>
      <c r="AB4" s="27"/>
      <c r="AC4" s="27"/>
      <c r="AD4" s="27"/>
      <c r="AE4" s="27"/>
      <c r="AF4" s="27"/>
      <c r="AG4" s="28" t="s">
        <v>3</v>
      </c>
      <c r="AH4" s="28"/>
      <c r="AI4" s="28"/>
      <c r="AJ4" s="28"/>
      <c r="AK4" s="28"/>
      <c r="AL4" s="28"/>
      <c r="AM4" s="28"/>
      <c r="AN4" s="28"/>
      <c r="AO4" s="28"/>
      <c r="AP4" s="5"/>
      <c r="AQ4" s="5"/>
      <c r="AR4" s="5"/>
      <c r="AS4" s="5"/>
      <c r="AT4" s="5"/>
      <c r="AU4" s="5"/>
      <c r="AV4" s="5"/>
      <c r="AW4" s="5"/>
      <c r="AX4" s="29"/>
    </row>
    <row r="5" s="3" customFormat="true" ht="20.1" hidden="false" customHeight="true" outlineLevel="0" collapsed="false">
      <c r="F5" s="4"/>
      <c r="G5" s="5"/>
      <c r="H5" s="30" t="s">
        <v>4</v>
      </c>
      <c r="I5" s="30"/>
      <c r="J5" s="30"/>
      <c r="K5" s="30"/>
      <c r="L5" s="30"/>
      <c r="M5" s="30"/>
      <c r="N5" s="30"/>
      <c r="O5" s="31" t="s">
        <v>5</v>
      </c>
      <c r="P5" s="32" t="s">
        <v>6</v>
      </c>
      <c r="Q5" s="32"/>
      <c r="R5" s="32"/>
      <c r="S5" s="31" t="s">
        <v>7</v>
      </c>
      <c r="T5" s="33" t="s">
        <v>8</v>
      </c>
      <c r="U5" s="31" t="s">
        <v>9</v>
      </c>
      <c r="V5" s="31" t="s">
        <v>10</v>
      </c>
      <c r="W5" s="34" t="s">
        <v>11</v>
      </c>
      <c r="X5" s="31" t="s">
        <v>5</v>
      </c>
      <c r="Y5" s="32" t="s">
        <v>6</v>
      </c>
      <c r="Z5" s="32"/>
      <c r="AA5" s="32"/>
      <c r="AB5" s="31" t="s">
        <v>7</v>
      </c>
      <c r="AC5" s="33" t="s">
        <v>8</v>
      </c>
      <c r="AD5" s="31" t="s">
        <v>9</v>
      </c>
      <c r="AE5" s="33" t="s">
        <v>10</v>
      </c>
      <c r="AF5" s="33" t="s">
        <v>11</v>
      </c>
      <c r="AG5" s="31" t="s">
        <v>5</v>
      </c>
      <c r="AH5" s="32" t="s">
        <v>6</v>
      </c>
      <c r="AI5" s="32"/>
      <c r="AJ5" s="32"/>
      <c r="AK5" s="33" t="s">
        <v>7</v>
      </c>
      <c r="AL5" s="33" t="s">
        <v>8</v>
      </c>
      <c r="AM5" s="31" t="s">
        <v>9</v>
      </c>
      <c r="AN5" s="31" t="s">
        <v>10</v>
      </c>
      <c r="AO5" s="35" t="s">
        <v>11</v>
      </c>
      <c r="AP5" s="5"/>
      <c r="AQ5" s="5"/>
      <c r="AR5" s="5"/>
      <c r="AS5" s="5"/>
      <c r="AT5" s="5"/>
      <c r="AU5" s="5"/>
      <c r="AV5" s="5"/>
      <c r="AW5" s="5"/>
      <c r="AX5" s="29"/>
    </row>
    <row r="6" s="3" customFormat="true" ht="20.1" hidden="false" customHeight="true" outlineLevel="0" collapsed="false">
      <c r="F6" s="4"/>
      <c r="G6" s="5"/>
      <c r="H6" s="36"/>
      <c r="I6" s="36"/>
      <c r="J6" s="36"/>
      <c r="K6" s="36"/>
      <c r="L6" s="36"/>
      <c r="M6" s="36"/>
      <c r="N6" s="37"/>
      <c r="O6" s="31"/>
      <c r="P6" s="38" t="s">
        <v>12</v>
      </c>
      <c r="Q6" s="31" t="s">
        <v>13</v>
      </c>
      <c r="R6" s="31" t="s">
        <v>14</v>
      </c>
      <c r="S6" s="31"/>
      <c r="T6" s="33"/>
      <c r="U6" s="31"/>
      <c r="V6" s="31"/>
      <c r="W6" s="34"/>
      <c r="X6" s="31"/>
      <c r="Y6" s="38" t="s">
        <v>12</v>
      </c>
      <c r="Z6" s="39" t="s">
        <v>13</v>
      </c>
      <c r="AA6" s="31" t="s">
        <v>14</v>
      </c>
      <c r="AB6" s="31"/>
      <c r="AC6" s="33"/>
      <c r="AD6" s="31"/>
      <c r="AE6" s="33"/>
      <c r="AF6" s="33"/>
      <c r="AG6" s="31"/>
      <c r="AH6" s="38" t="s">
        <v>12</v>
      </c>
      <c r="AI6" s="31" t="s">
        <v>13</v>
      </c>
      <c r="AJ6" s="31" t="s">
        <v>14</v>
      </c>
      <c r="AK6" s="33"/>
      <c r="AL6" s="33"/>
      <c r="AM6" s="31"/>
      <c r="AN6" s="31"/>
      <c r="AO6" s="35"/>
      <c r="AP6" s="5"/>
      <c r="AQ6" s="5"/>
      <c r="AR6" s="5"/>
      <c r="AS6" s="5"/>
      <c r="AT6" s="5"/>
      <c r="AU6" s="5"/>
      <c r="AV6" s="5"/>
      <c r="AW6" s="5"/>
      <c r="AX6" s="29"/>
    </row>
    <row r="7" s="3" customFormat="true" ht="13.5" hidden="false" customHeight="true" outlineLevel="0" collapsed="false">
      <c r="F7" s="40"/>
      <c r="G7" s="5"/>
      <c r="H7" s="41" t="s">
        <v>15</v>
      </c>
      <c r="I7" s="36"/>
      <c r="J7" s="36"/>
      <c r="K7" s="36"/>
      <c r="L7" s="36"/>
      <c r="M7" s="36"/>
      <c r="N7" s="37"/>
      <c r="O7" s="42"/>
      <c r="P7" s="43"/>
      <c r="Q7" s="43"/>
      <c r="R7" s="44"/>
      <c r="S7" s="45"/>
      <c r="T7" s="46"/>
      <c r="U7" s="46"/>
      <c r="V7" s="46"/>
      <c r="W7" s="47"/>
      <c r="X7" s="43"/>
      <c r="Y7" s="43"/>
      <c r="Z7" s="43"/>
      <c r="AA7" s="46"/>
      <c r="AB7" s="46"/>
      <c r="AC7" s="46"/>
      <c r="AD7" s="46"/>
      <c r="AE7" s="48"/>
      <c r="AF7" s="48"/>
      <c r="AG7" s="49"/>
      <c r="AH7" s="43"/>
      <c r="AI7" s="43"/>
      <c r="AJ7" s="46"/>
      <c r="AK7" s="48"/>
      <c r="AL7" s="48"/>
      <c r="AM7" s="46"/>
      <c r="AN7" s="46"/>
      <c r="AO7" s="47"/>
      <c r="AP7" s="5"/>
      <c r="AQ7" s="5"/>
      <c r="AR7" s="5"/>
      <c r="AS7" s="5"/>
      <c r="AT7" s="5"/>
      <c r="AU7" s="5"/>
      <c r="AV7" s="5"/>
      <c r="AW7" s="5"/>
      <c r="AX7" s="29"/>
    </row>
    <row r="8" s="3" customFormat="true" ht="12" hidden="false" customHeight="true" outlineLevel="0" collapsed="false">
      <c r="A8" s="3" t="s">
        <v>16</v>
      </c>
      <c r="B8" s="3" t="s">
        <v>17</v>
      </c>
      <c r="C8" s="3" t="s">
        <v>18</v>
      </c>
      <c r="D8" s="3" t="s">
        <v>19</v>
      </c>
      <c r="F8" s="50" t="n">
        <v>1</v>
      </c>
      <c r="G8" s="5"/>
      <c r="H8" s="51" t="s">
        <v>20</v>
      </c>
      <c r="I8" s="51"/>
      <c r="J8" s="51"/>
      <c r="K8" s="51"/>
      <c r="L8" s="5"/>
      <c r="M8" s="52"/>
      <c r="N8" s="29"/>
      <c r="O8" s="53" t="n">
        <v>220468</v>
      </c>
      <c r="P8" s="49" t="n">
        <v>176986</v>
      </c>
      <c r="Q8" s="49" t="n">
        <v>151161</v>
      </c>
      <c r="R8" s="54" t="n">
        <v>25825</v>
      </c>
      <c r="S8" s="54" t="n">
        <v>11462</v>
      </c>
      <c r="T8" s="54" t="n">
        <v>8529</v>
      </c>
      <c r="U8" s="54" t="n">
        <v>13990</v>
      </c>
      <c r="V8" s="54" t="n">
        <v>8889</v>
      </c>
      <c r="W8" s="55" t="n">
        <v>581</v>
      </c>
      <c r="X8" s="49" t="n">
        <v>129928</v>
      </c>
      <c r="Y8" s="49" t="n">
        <v>101501</v>
      </c>
      <c r="Z8" s="49" t="n">
        <v>92496</v>
      </c>
      <c r="AA8" s="54" t="n">
        <v>9005</v>
      </c>
      <c r="AB8" s="54" t="n">
        <v>8516</v>
      </c>
      <c r="AC8" s="54" t="n">
        <v>7153</v>
      </c>
      <c r="AD8" s="54" t="n">
        <v>10888</v>
      </c>
      <c r="AE8" s="56" t="n">
        <v>1818</v>
      </c>
      <c r="AF8" s="56" t="n">
        <v>42</v>
      </c>
      <c r="AG8" s="49" t="n">
        <v>90540</v>
      </c>
      <c r="AH8" s="49" t="n">
        <v>75485</v>
      </c>
      <c r="AI8" s="49" t="n">
        <v>58665</v>
      </c>
      <c r="AJ8" s="54" t="n">
        <v>16820</v>
      </c>
      <c r="AK8" s="56" t="n">
        <v>2946</v>
      </c>
      <c r="AL8" s="56" t="n">
        <v>1376</v>
      </c>
      <c r="AM8" s="54" t="n">
        <v>3102</v>
      </c>
      <c r="AN8" s="54" t="n">
        <v>7071</v>
      </c>
      <c r="AO8" s="55" t="n">
        <v>539</v>
      </c>
      <c r="AP8" s="5"/>
      <c r="AQ8" s="5"/>
      <c r="AR8" s="5"/>
      <c r="AS8" s="5"/>
      <c r="AT8" s="5"/>
      <c r="AU8" s="5"/>
      <c r="AV8" s="5"/>
      <c r="AW8" s="5"/>
      <c r="AX8" s="29"/>
    </row>
    <row r="9" s="3" customFormat="true" ht="12" hidden="false" customHeight="true" outlineLevel="0" collapsed="false">
      <c r="A9" s="3" t="s">
        <v>16</v>
      </c>
      <c r="B9" s="3" t="s">
        <v>17</v>
      </c>
      <c r="C9" s="3" t="s">
        <v>18</v>
      </c>
      <c r="D9" s="3" t="s">
        <v>19</v>
      </c>
      <c r="F9" s="50" t="n">
        <v>2</v>
      </c>
      <c r="G9" s="5"/>
      <c r="H9" s="5"/>
      <c r="I9" s="5"/>
      <c r="J9" s="57" t="s">
        <v>21</v>
      </c>
      <c r="K9" s="51" t="s">
        <v>22</v>
      </c>
      <c r="L9" s="51"/>
      <c r="M9" s="51"/>
      <c r="N9" s="58"/>
      <c r="O9" s="53" t="n">
        <v>28638</v>
      </c>
      <c r="P9" s="49" t="n">
        <v>23876</v>
      </c>
      <c r="Q9" s="49" t="n">
        <v>21185</v>
      </c>
      <c r="R9" s="54" t="n">
        <v>2691</v>
      </c>
      <c r="S9" s="54" t="n">
        <v>799</v>
      </c>
      <c r="T9" s="54" t="n">
        <v>1442</v>
      </c>
      <c r="U9" s="54" t="n">
        <v>2127</v>
      </c>
      <c r="V9" s="54" t="n">
        <v>393</v>
      </c>
      <c r="W9" s="55" t="s">
        <v>23</v>
      </c>
      <c r="X9" s="49" t="n">
        <v>14407</v>
      </c>
      <c r="Y9" s="49" t="n">
        <v>11046</v>
      </c>
      <c r="Z9" s="49" t="n">
        <v>10457</v>
      </c>
      <c r="AA9" s="54" t="n">
        <v>589</v>
      </c>
      <c r="AB9" s="54" t="n">
        <v>662</v>
      </c>
      <c r="AC9" s="54" t="n">
        <v>1242</v>
      </c>
      <c r="AD9" s="54" t="n">
        <v>1357</v>
      </c>
      <c r="AE9" s="56" t="n">
        <v>99</v>
      </c>
      <c r="AF9" s="56" t="s">
        <v>23</v>
      </c>
      <c r="AG9" s="49" t="n">
        <v>14231</v>
      </c>
      <c r="AH9" s="49" t="n">
        <v>12830</v>
      </c>
      <c r="AI9" s="49" t="n">
        <v>10728</v>
      </c>
      <c r="AJ9" s="54" t="n">
        <v>2102</v>
      </c>
      <c r="AK9" s="56" t="n">
        <v>137</v>
      </c>
      <c r="AL9" s="56" t="n">
        <v>200</v>
      </c>
      <c r="AM9" s="54" t="n">
        <v>770</v>
      </c>
      <c r="AN9" s="54" t="n">
        <v>294</v>
      </c>
      <c r="AO9" s="55" t="s">
        <v>23</v>
      </c>
      <c r="AP9" s="5"/>
      <c r="AQ9" s="5"/>
      <c r="AR9" s="5"/>
      <c r="AS9" s="5"/>
      <c r="AT9" s="5"/>
      <c r="AU9" s="5"/>
      <c r="AV9" s="5"/>
      <c r="AW9" s="5"/>
      <c r="AX9" s="29"/>
    </row>
    <row r="10" s="3" customFormat="true" ht="12" hidden="false" customHeight="true" outlineLevel="0" collapsed="false">
      <c r="A10" s="3" t="s">
        <v>16</v>
      </c>
      <c r="B10" s="3" t="s">
        <v>17</v>
      </c>
      <c r="C10" s="3" t="s">
        <v>18</v>
      </c>
      <c r="D10" s="3" t="s">
        <v>19</v>
      </c>
      <c r="F10" s="50" t="n">
        <v>3</v>
      </c>
      <c r="G10" s="5"/>
      <c r="H10" s="59"/>
      <c r="I10" s="57"/>
      <c r="J10" s="57" t="s">
        <v>24</v>
      </c>
      <c r="K10" s="51" t="s">
        <v>25</v>
      </c>
      <c r="L10" s="51"/>
      <c r="M10" s="51"/>
      <c r="N10" s="58"/>
      <c r="O10" s="53" t="n">
        <v>4992</v>
      </c>
      <c r="P10" s="49" t="n">
        <v>1026</v>
      </c>
      <c r="Q10" s="49" t="n">
        <v>1012</v>
      </c>
      <c r="R10" s="54" t="n">
        <v>14</v>
      </c>
      <c r="S10" s="54" t="n">
        <v>3507</v>
      </c>
      <c r="T10" s="54" t="n">
        <v>442</v>
      </c>
      <c r="U10" s="54" t="s">
        <v>23</v>
      </c>
      <c r="V10" s="54" t="n">
        <v>17</v>
      </c>
      <c r="W10" s="55" t="s">
        <v>23</v>
      </c>
      <c r="X10" s="49" t="n">
        <v>4354</v>
      </c>
      <c r="Y10" s="49" t="n">
        <v>973</v>
      </c>
      <c r="Z10" s="49" t="n">
        <v>959</v>
      </c>
      <c r="AA10" s="54" t="n">
        <v>14</v>
      </c>
      <c r="AB10" s="54" t="n">
        <v>2973</v>
      </c>
      <c r="AC10" s="54" t="n">
        <v>400</v>
      </c>
      <c r="AD10" s="54" t="s">
        <v>23</v>
      </c>
      <c r="AE10" s="56" t="n">
        <v>8</v>
      </c>
      <c r="AF10" s="56" t="s">
        <v>23</v>
      </c>
      <c r="AG10" s="49" t="n">
        <v>638</v>
      </c>
      <c r="AH10" s="49" t="n">
        <v>53</v>
      </c>
      <c r="AI10" s="49" t="n">
        <v>53</v>
      </c>
      <c r="AJ10" s="54" t="s">
        <v>23</v>
      </c>
      <c r="AK10" s="56" t="n">
        <v>534</v>
      </c>
      <c r="AL10" s="56" t="n">
        <v>42</v>
      </c>
      <c r="AM10" s="54" t="s">
        <v>23</v>
      </c>
      <c r="AN10" s="54" t="n">
        <v>9</v>
      </c>
      <c r="AO10" s="55" t="s">
        <v>23</v>
      </c>
      <c r="AP10" s="5"/>
      <c r="AQ10" s="5"/>
      <c r="AR10" s="5"/>
      <c r="AS10" s="5"/>
      <c r="AT10" s="5"/>
      <c r="AU10" s="5"/>
      <c r="AV10" s="5"/>
      <c r="AW10" s="5"/>
      <c r="AX10" s="29"/>
    </row>
    <row r="11" s="3" customFormat="true" ht="12" hidden="false" customHeight="true" outlineLevel="0" collapsed="false">
      <c r="A11" s="3" t="s">
        <v>16</v>
      </c>
      <c r="B11" s="3" t="s">
        <v>17</v>
      </c>
      <c r="C11" s="3" t="s">
        <v>18</v>
      </c>
      <c r="D11" s="3" t="s">
        <v>19</v>
      </c>
      <c r="F11" s="50" t="n">
        <v>4</v>
      </c>
      <c r="G11" s="5"/>
      <c r="H11" s="59"/>
      <c r="I11" s="57"/>
      <c r="J11" s="57" t="s">
        <v>26</v>
      </c>
      <c r="K11" s="51" t="s">
        <v>27</v>
      </c>
      <c r="L11" s="51"/>
      <c r="M11" s="51"/>
      <c r="N11" s="58"/>
      <c r="O11" s="53" t="n">
        <v>39364</v>
      </c>
      <c r="P11" s="49" t="n">
        <v>34729</v>
      </c>
      <c r="Q11" s="49" t="n">
        <v>29951</v>
      </c>
      <c r="R11" s="54" t="n">
        <v>4778</v>
      </c>
      <c r="S11" s="54" t="n">
        <v>2036</v>
      </c>
      <c r="T11" s="54" t="n">
        <v>97</v>
      </c>
      <c r="U11" s="54" t="n">
        <v>146</v>
      </c>
      <c r="V11" s="54" t="n">
        <v>2347</v>
      </c>
      <c r="W11" s="55" t="n">
        <v>7</v>
      </c>
      <c r="X11" s="49" t="n">
        <v>13308</v>
      </c>
      <c r="Y11" s="49" t="n">
        <v>12592</v>
      </c>
      <c r="Z11" s="49" t="n">
        <v>11904</v>
      </c>
      <c r="AA11" s="54" t="n">
        <v>688</v>
      </c>
      <c r="AB11" s="54" t="n">
        <v>523</v>
      </c>
      <c r="AC11" s="54" t="n">
        <v>63</v>
      </c>
      <c r="AD11" s="54" t="n">
        <v>58</v>
      </c>
      <c r="AE11" s="56" t="n">
        <v>72</v>
      </c>
      <c r="AF11" s="56" t="s">
        <v>23</v>
      </c>
      <c r="AG11" s="49" t="n">
        <v>26056</v>
      </c>
      <c r="AH11" s="49" t="n">
        <v>22137</v>
      </c>
      <c r="AI11" s="49" t="n">
        <v>18047</v>
      </c>
      <c r="AJ11" s="54" t="n">
        <v>4090</v>
      </c>
      <c r="AK11" s="56" t="n">
        <v>1513</v>
      </c>
      <c r="AL11" s="56" t="n">
        <v>34</v>
      </c>
      <c r="AM11" s="54" t="n">
        <v>88</v>
      </c>
      <c r="AN11" s="54" t="n">
        <v>2275</v>
      </c>
      <c r="AO11" s="55" t="n">
        <v>7</v>
      </c>
      <c r="AP11" s="5"/>
      <c r="AQ11" s="5"/>
      <c r="AR11" s="5"/>
      <c r="AS11" s="5"/>
      <c r="AT11" s="5"/>
      <c r="AU11" s="5"/>
      <c r="AV11" s="5"/>
      <c r="AW11" s="5"/>
      <c r="AX11" s="29"/>
    </row>
    <row r="12" s="3" customFormat="true" ht="12" hidden="false" customHeight="true" outlineLevel="0" collapsed="false">
      <c r="A12" s="3" t="s">
        <v>16</v>
      </c>
      <c r="B12" s="3" t="s">
        <v>17</v>
      </c>
      <c r="C12" s="3" t="s">
        <v>18</v>
      </c>
      <c r="D12" s="3" t="s">
        <v>19</v>
      </c>
      <c r="F12" s="50" t="n">
        <v>5</v>
      </c>
      <c r="G12" s="5"/>
      <c r="H12" s="59"/>
      <c r="I12" s="57"/>
      <c r="J12" s="57" t="s">
        <v>28</v>
      </c>
      <c r="K12" s="51" t="s">
        <v>29</v>
      </c>
      <c r="L12" s="51"/>
      <c r="M12" s="51"/>
      <c r="N12" s="58"/>
      <c r="O12" s="53" t="n">
        <v>34276</v>
      </c>
      <c r="P12" s="49" t="n">
        <v>24750</v>
      </c>
      <c r="Q12" s="49" t="n">
        <v>21738</v>
      </c>
      <c r="R12" s="54" t="n">
        <v>3012</v>
      </c>
      <c r="S12" s="54" t="n">
        <v>2440</v>
      </c>
      <c r="T12" s="54" t="n">
        <v>2179</v>
      </c>
      <c r="U12" s="54" t="n">
        <v>3249</v>
      </c>
      <c r="V12" s="54" t="n">
        <v>1657</v>
      </c>
      <c r="W12" s="55" t="s">
        <v>23</v>
      </c>
      <c r="X12" s="49" t="n">
        <v>20785</v>
      </c>
      <c r="Y12" s="49" t="n">
        <v>14637</v>
      </c>
      <c r="Z12" s="49" t="n">
        <v>13821</v>
      </c>
      <c r="AA12" s="54" t="n">
        <v>816</v>
      </c>
      <c r="AB12" s="54" t="n">
        <v>2075</v>
      </c>
      <c r="AC12" s="54" t="n">
        <v>1591</v>
      </c>
      <c r="AD12" s="54" t="n">
        <v>2158</v>
      </c>
      <c r="AE12" s="56" t="n">
        <v>324</v>
      </c>
      <c r="AF12" s="56" t="s">
        <v>23</v>
      </c>
      <c r="AG12" s="49" t="n">
        <v>13491</v>
      </c>
      <c r="AH12" s="49" t="n">
        <v>10113</v>
      </c>
      <c r="AI12" s="49" t="n">
        <v>7917</v>
      </c>
      <c r="AJ12" s="54" t="n">
        <v>2196</v>
      </c>
      <c r="AK12" s="56" t="n">
        <v>365</v>
      </c>
      <c r="AL12" s="56" t="n">
        <v>588</v>
      </c>
      <c r="AM12" s="54" t="n">
        <v>1091</v>
      </c>
      <c r="AN12" s="54" t="n">
        <v>1333</v>
      </c>
      <c r="AO12" s="55" t="s">
        <v>23</v>
      </c>
      <c r="AP12" s="5"/>
      <c r="AQ12" s="5"/>
      <c r="AR12" s="5"/>
      <c r="AS12" s="5"/>
      <c r="AT12" s="5"/>
      <c r="AU12" s="5"/>
      <c r="AV12" s="5"/>
      <c r="AW12" s="5"/>
      <c r="AX12" s="29"/>
    </row>
    <row r="13" s="3" customFormat="true" ht="12" hidden="false" customHeight="true" outlineLevel="0" collapsed="false">
      <c r="A13" s="3" t="s">
        <v>16</v>
      </c>
      <c r="B13" s="3" t="s">
        <v>17</v>
      </c>
      <c r="C13" s="3" t="s">
        <v>18</v>
      </c>
      <c r="D13" s="3" t="s">
        <v>19</v>
      </c>
      <c r="F13" s="50" t="n">
        <v>6</v>
      </c>
      <c r="G13" s="5"/>
      <c r="H13" s="59"/>
      <c r="I13" s="57"/>
      <c r="J13" s="57" t="s">
        <v>30</v>
      </c>
      <c r="K13" s="51" t="s">
        <v>31</v>
      </c>
      <c r="L13" s="51"/>
      <c r="M13" s="51"/>
      <c r="N13" s="58"/>
      <c r="O13" s="53" t="n">
        <v>21659</v>
      </c>
      <c r="P13" s="49" t="n">
        <v>16652</v>
      </c>
      <c r="Q13" s="49" t="n">
        <v>12108</v>
      </c>
      <c r="R13" s="54" t="n">
        <v>4544</v>
      </c>
      <c r="S13" s="54" t="n">
        <v>396</v>
      </c>
      <c r="T13" s="54" t="n">
        <v>1257</v>
      </c>
      <c r="U13" s="54" t="n">
        <v>1579</v>
      </c>
      <c r="V13" s="54" t="n">
        <v>1774</v>
      </c>
      <c r="W13" s="55" t="s">
        <v>23</v>
      </c>
      <c r="X13" s="49" t="n">
        <v>6734</v>
      </c>
      <c r="Y13" s="49" t="n">
        <v>4498</v>
      </c>
      <c r="Z13" s="49" t="n">
        <v>3615</v>
      </c>
      <c r="AA13" s="54" t="n">
        <v>883</v>
      </c>
      <c r="AB13" s="54" t="n">
        <v>230</v>
      </c>
      <c r="AC13" s="54" t="n">
        <v>858</v>
      </c>
      <c r="AD13" s="54" t="n">
        <v>882</v>
      </c>
      <c r="AE13" s="56" t="n">
        <v>266</v>
      </c>
      <c r="AF13" s="56" t="s">
        <v>23</v>
      </c>
      <c r="AG13" s="49" t="n">
        <v>14925</v>
      </c>
      <c r="AH13" s="49" t="n">
        <v>12154</v>
      </c>
      <c r="AI13" s="49" t="n">
        <v>8493</v>
      </c>
      <c r="AJ13" s="54" t="n">
        <v>3661</v>
      </c>
      <c r="AK13" s="56" t="n">
        <v>166</v>
      </c>
      <c r="AL13" s="56" t="n">
        <v>399</v>
      </c>
      <c r="AM13" s="54" t="n">
        <v>697</v>
      </c>
      <c r="AN13" s="54" t="n">
        <v>1508</v>
      </c>
      <c r="AO13" s="55" t="s">
        <v>23</v>
      </c>
      <c r="AP13" s="5"/>
      <c r="AQ13" s="5"/>
      <c r="AR13" s="5"/>
      <c r="AS13" s="5"/>
      <c r="AT13" s="5"/>
      <c r="AU13" s="5"/>
      <c r="AV13" s="5"/>
      <c r="AW13" s="5"/>
      <c r="AX13" s="29"/>
    </row>
    <row r="14" s="3" customFormat="true" ht="12" hidden="false" customHeight="true" outlineLevel="0" collapsed="false">
      <c r="A14" s="3" t="s">
        <v>16</v>
      </c>
      <c r="B14" s="3" t="s">
        <v>17</v>
      </c>
      <c r="C14" s="3" t="s">
        <v>18</v>
      </c>
      <c r="D14" s="3" t="s">
        <v>19</v>
      </c>
      <c r="F14" s="50" t="n">
        <v>7</v>
      </c>
      <c r="G14" s="5"/>
      <c r="H14" s="59"/>
      <c r="I14" s="57"/>
      <c r="J14" s="57" t="s">
        <v>32</v>
      </c>
      <c r="K14" s="51" t="s">
        <v>33</v>
      </c>
      <c r="L14" s="51"/>
      <c r="M14" s="51"/>
      <c r="N14" s="58"/>
      <c r="O14" s="53" t="n">
        <v>3673</v>
      </c>
      <c r="P14" s="49" t="n">
        <v>3649</v>
      </c>
      <c r="Q14" s="49" t="n">
        <v>3231</v>
      </c>
      <c r="R14" s="54" t="n">
        <v>418</v>
      </c>
      <c r="S14" s="54" t="n">
        <v>10</v>
      </c>
      <c r="T14" s="54" t="n">
        <v>4</v>
      </c>
      <c r="U14" s="54" t="n">
        <v>8</v>
      </c>
      <c r="V14" s="54" t="n">
        <v>2</v>
      </c>
      <c r="W14" s="55" t="s">
        <v>23</v>
      </c>
      <c r="X14" s="49" t="n">
        <v>3497</v>
      </c>
      <c r="Y14" s="49" t="n">
        <v>3476</v>
      </c>
      <c r="Z14" s="49" t="n">
        <v>3084</v>
      </c>
      <c r="AA14" s="54" t="n">
        <v>392</v>
      </c>
      <c r="AB14" s="54" t="n">
        <v>9</v>
      </c>
      <c r="AC14" s="54" t="n">
        <v>4</v>
      </c>
      <c r="AD14" s="54" t="n">
        <v>7</v>
      </c>
      <c r="AE14" s="56" t="n">
        <v>1</v>
      </c>
      <c r="AF14" s="56" t="s">
        <v>23</v>
      </c>
      <c r="AG14" s="49" t="n">
        <v>176</v>
      </c>
      <c r="AH14" s="49" t="n">
        <v>173</v>
      </c>
      <c r="AI14" s="49" t="n">
        <v>147</v>
      </c>
      <c r="AJ14" s="54" t="n">
        <v>26</v>
      </c>
      <c r="AK14" s="56" t="n">
        <v>1</v>
      </c>
      <c r="AL14" s="56" t="s">
        <v>23</v>
      </c>
      <c r="AM14" s="54" t="n">
        <v>1</v>
      </c>
      <c r="AN14" s="54" t="n">
        <v>1</v>
      </c>
      <c r="AO14" s="55" t="s">
        <v>23</v>
      </c>
      <c r="AP14" s="5"/>
      <c r="AQ14" s="5"/>
      <c r="AR14" s="5"/>
      <c r="AS14" s="5"/>
      <c r="AT14" s="5"/>
      <c r="AU14" s="5"/>
      <c r="AV14" s="5"/>
      <c r="AW14" s="5"/>
      <c r="AX14" s="29"/>
    </row>
    <row r="15" s="3" customFormat="true" ht="12" hidden="false" customHeight="true" outlineLevel="0" collapsed="false">
      <c r="A15" s="3" t="s">
        <v>16</v>
      </c>
      <c r="B15" s="3" t="s">
        <v>17</v>
      </c>
      <c r="C15" s="3" t="s">
        <v>18</v>
      </c>
      <c r="D15" s="3" t="s">
        <v>19</v>
      </c>
      <c r="F15" s="50" t="n">
        <v>8</v>
      </c>
      <c r="G15" s="5"/>
      <c r="H15" s="59"/>
      <c r="I15" s="57"/>
      <c r="J15" s="57" t="s">
        <v>34</v>
      </c>
      <c r="K15" s="51" t="s">
        <v>35</v>
      </c>
      <c r="L15" s="51"/>
      <c r="M15" s="51"/>
      <c r="N15" s="58"/>
      <c r="O15" s="53" t="n">
        <v>2343</v>
      </c>
      <c r="P15" s="49" t="n">
        <v>477</v>
      </c>
      <c r="Q15" s="49" t="n">
        <v>351</v>
      </c>
      <c r="R15" s="54" t="n">
        <v>126</v>
      </c>
      <c r="S15" s="54" t="n">
        <v>24</v>
      </c>
      <c r="T15" s="54" t="n">
        <v>158</v>
      </c>
      <c r="U15" s="54" t="n">
        <v>1147</v>
      </c>
      <c r="V15" s="54" t="n">
        <v>531</v>
      </c>
      <c r="W15" s="55" t="s">
        <v>23</v>
      </c>
      <c r="X15" s="49" t="n">
        <v>1651</v>
      </c>
      <c r="Y15" s="49" t="n">
        <v>362</v>
      </c>
      <c r="Z15" s="49" t="n">
        <v>278</v>
      </c>
      <c r="AA15" s="54" t="n">
        <v>84</v>
      </c>
      <c r="AB15" s="54" t="n">
        <v>21</v>
      </c>
      <c r="AC15" s="54" t="n">
        <v>151</v>
      </c>
      <c r="AD15" s="54" t="n">
        <v>1050</v>
      </c>
      <c r="AE15" s="56" t="n">
        <v>65</v>
      </c>
      <c r="AF15" s="56" t="s">
        <v>23</v>
      </c>
      <c r="AG15" s="49" t="n">
        <v>692</v>
      </c>
      <c r="AH15" s="49" t="n">
        <v>115</v>
      </c>
      <c r="AI15" s="49" t="n">
        <v>73</v>
      </c>
      <c r="AJ15" s="54" t="n">
        <v>42</v>
      </c>
      <c r="AK15" s="56" t="n">
        <v>3</v>
      </c>
      <c r="AL15" s="56" t="n">
        <v>7</v>
      </c>
      <c r="AM15" s="54" t="n">
        <v>97</v>
      </c>
      <c r="AN15" s="54" t="n">
        <v>466</v>
      </c>
      <c r="AO15" s="55" t="s">
        <v>23</v>
      </c>
      <c r="AP15" s="5"/>
      <c r="AQ15" s="5"/>
      <c r="AR15" s="5"/>
      <c r="AS15" s="5"/>
      <c r="AT15" s="5"/>
      <c r="AU15" s="5"/>
      <c r="AV15" s="5"/>
      <c r="AW15" s="5"/>
      <c r="AX15" s="29"/>
    </row>
    <row r="16" s="3" customFormat="true" ht="12" hidden="false" customHeight="true" outlineLevel="0" collapsed="false">
      <c r="A16" s="3" t="s">
        <v>16</v>
      </c>
      <c r="B16" s="3" t="s">
        <v>17</v>
      </c>
      <c r="C16" s="3" t="s">
        <v>18</v>
      </c>
      <c r="D16" s="3" t="s">
        <v>19</v>
      </c>
      <c r="F16" s="50" t="n">
        <v>9</v>
      </c>
      <c r="G16" s="5"/>
      <c r="H16" s="59"/>
      <c r="I16" s="57"/>
      <c r="J16" s="57" t="s">
        <v>36</v>
      </c>
      <c r="K16" s="51" t="s">
        <v>37</v>
      </c>
      <c r="L16" s="51"/>
      <c r="M16" s="51"/>
      <c r="N16" s="58"/>
      <c r="O16" s="53" t="n">
        <v>7043</v>
      </c>
      <c r="P16" s="49" t="n">
        <v>6596</v>
      </c>
      <c r="Q16" s="49" t="n">
        <v>5887</v>
      </c>
      <c r="R16" s="54" t="n">
        <v>709</v>
      </c>
      <c r="S16" s="54" t="n">
        <v>113</v>
      </c>
      <c r="T16" s="54" t="n">
        <v>82</v>
      </c>
      <c r="U16" s="54" t="n">
        <v>214</v>
      </c>
      <c r="V16" s="54" t="n">
        <v>38</v>
      </c>
      <c r="W16" s="55" t="s">
        <v>23</v>
      </c>
      <c r="X16" s="49" t="n">
        <v>6781</v>
      </c>
      <c r="Y16" s="49" t="n">
        <v>6361</v>
      </c>
      <c r="Z16" s="49" t="n">
        <v>5719</v>
      </c>
      <c r="AA16" s="54" t="n">
        <v>642</v>
      </c>
      <c r="AB16" s="54" t="n">
        <v>107</v>
      </c>
      <c r="AC16" s="54" t="n">
        <v>81</v>
      </c>
      <c r="AD16" s="54" t="n">
        <v>208</v>
      </c>
      <c r="AE16" s="56" t="n">
        <v>24</v>
      </c>
      <c r="AF16" s="56" t="s">
        <v>23</v>
      </c>
      <c r="AG16" s="49" t="n">
        <v>262</v>
      </c>
      <c r="AH16" s="49" t="n">
        <v>235</v>
      </c>
      <c r="AI16" s="49" t="n">
        <v>168</v>
      </c>
      <c r="AJ16" s="54" t="n">
        <v>67</v>
      </c>
      <c r="AK16" s="56" t="n">
        <v>6</v>
      </c>
      <c r="AL16" s="56" t="n">
        <v>1</v>
      </c>
      <c r="AM16" s="54" t="n">
        <v>6</v>
      </c>
      <c r="AN16" s="54" t="n">
        <v>14</v>
      </c>
      <c r="AO16" s="55" t="s">
        <v>23</v>
      </c>
      <c r="AP16" s="5"/>
      <c r="AQ16" s="5"/>
      <c r="AR16" s="5"/>
      <c r="AS16" s="5"/>
      <c r="AT16" s="5"/>
      <c r="AU16" s="5"/>
      <c r="AV16" s="5"/>
      <c r="AW16" s="5"/>
      <c r="AX16" s="29"/>
    </row>
    <row r="17" s="3" customFormat="true" ht="12" hidden="false" customHeight="true" outlineLevel="0" collapsed="false">
      <c r="A17" s="3" t="s">
        <v>16</v>
      </c>
      <c r="B17" s="3" t="s">
        <v>17</v>
      </c>
      <c r="C17" s="3" t="s">
        <v>18</v>
      </c>
      <c r="D17" s="3" t="s">
        <v>19</v>
      </c>
      <c r="F17" s="50" t="n">
        <v>10</v>
      </c>
      <c r="G17" s="5"/>
      <c r="H17" s="59"/>
      <c r="I17" s="57"/>
      <c r="J17" s="57" t="s">
        <v>38</v>
      </c>
      <c r="K17" s="51" t="s">
        <v>39</v>
      </c>
      <c r="L17" s="51"/>
      <c r="M17" s="51"/>
      <c r="N17" s="58"/>
      <c r="O17" s="53" t="n">
        <v>72978</v>
      </c>
      <c r="P17" s="49" t="n">
        <v>60574</v>
      </c>
      <c r="Q17" s="49" t="n">
        <v>52082</v>
      </c>
      <c r="R17" s="54" t="n">
        <v>8492</v>
      </c>
      <c r="S17" s="54" t="n">
        <v>2009</v>
      </c>
      <c r="T17" s="54" t="n">
        <v>2743</v>
      </c>
      <c r="U17" s="54" t="n">
        <v>5089</v>
      </c>
      <c r="V17" s="54" t="n">
        <v>1984</v>
      </c>
      <c r="W17" s="55" t="n">
        <v>574</v>
      </c>
      <c r="X17" s="49" t="n">
        <v>55087</v>
      </c>
      <c r="Y17" s="49" t="n">
        <v>44791</v>
      </c>
      <c r="Z17" s="49" t="n">
        <v>40330</v>
      </c>
      <c r="AA17" s="54" t="n">
        <v>4461</v>
      </c>
      <c r="AB17" s="54" t="n">
        <v>1822</v>
      </c>
      <c r="AC17" s="54" t="n">
        <v>2665</v>
      </c>
      <c r="AD17" s="54" t="n">
        <v>4840</v>
      </c>
      <c r="AE17" s="56" t="n">
        <v>925</v>
      </c>
      <c r="AF17" s="56" t="n">
        <v>42</v>
      </c>
      <c r="AG17" s="49" t="n">
        <v>17891</v>
      </c>
      <c r="AH17" s="49" t="n">
        <v>15783</v>
      </c>
      <c r="AI17" s="49" t="n">
        <v>11752</v>
      </c>
      <c r="AJ17" s="54" t="n">
        <v>4031</v>
      </c>
      <c r="AK17" s="56" t="n">
        <v>187</v>
      </c>
      <c r="AL17" s="56" t="n">
        <v>78</v>
      </c>
      <c r="AM17" s="54" t="n">
        <v>249</v>
      </c>
      <c r="AN17" s="54" t="n">
        <v>1059</v>
      </c>
      <c r="AO17" s="55" t="n">
        <v>532</v>
      </c>
      <c r="AP17" s="5"/>
      <c r="AQ17" s="5"/>
      <c r="AR17" s="5"/>
      <c r="AS17" s="5"/>
      <c r="AT17" s="5"/>
      <c r="AU17" s="5"/>
      <c r="AV17" s="5"/>
      <c r="AW17" s="5"/>
      <c r="AX17" s="29"/>
    </row>
    <row r="18" s="3" customFormat="true" ht="12" hidden="false" customHeight="true" outlineLevel="0" collapsed="false">
      <c r="A18" s="3" t="s">
        <v>16</v>
      </c>
      <c r="B18" s="3" t="s">
        <v>17</v>
      </c>
      <c r="C18" s="3" t="s">
        <v>18</v>
      </c>
      <c r="D18" s="3" t="s">
        <v>19</v>
      </c>
      <c r="F18" s="50" t="n">
        <v>11</v>
      </c>
      <c r="G18" s="5"/>
      <c r="H18" s="59"/>
      <c r="I18" s="57"/>
      <c r="J18" s="57" t="s">
        <v>40</v>
      </c>
      <c r="K18" s="51" t="s">
        <v>41</v>
      </c>
      <c r="L18" s="51"/>
      <c r="M18" s="51"/>
      <c r="N18" s="58"/>
      <c r="O18" s="53" t="n">
        <v>5502</v>
      </c>
      <c r="P18" s="49" t="n">
        <v>4657</v>
      </c>
      <c r="Q18" s="49" t="n">
        <v>3616</v>
      </c>
      <c r="R18" s="54" t="n">
        <v>1041</v>
      </c>
      <c r="S18" s="54" t="n">
        <v>128</v>
      </c>
      <c r="T18" s="54" t="n">
        <v>125</v>
      </c>
      <c r="U18" s="54" t="n">
        <v>431</v>
      </c>
      <c r="V18" s="54" t="n">
        <v>146</v>
      </c>
      <c r="W18" s="55" t="s">
        <v>23</v>
      </c>
      <c r="X18" s="49" t="n">
        <v>3324</v>
      </c>
      <c r="Y18" s="49" t="n">
        <v>2765</v>
      </c>
      <c r="Z18" s="49" t="n">
        <v>2329</v>
      </c>
      <c r="AA18" s="54" t="n">
        <v>436</v>
      </c>
      <c r="AB18" s="54" t="n">
        <v>94</v>
      </c>
      <c r="AC18" s="54" t="n">
        <v>98</v>
      </c>
      <c r="AD18" s="54" t="n">
        <v>328</v>
      </c>
      <c r="AE18" s="56" t="n">
        <v>34</v>
      </c>
      <c r="AF18" s="56" t="s">
        <v>23</v>
      </c>
      <c r="AG18" s="49" t="n">
        <v>2178</v>
      </c>
      <c r="AH18" s="49" t="n">
        <v>1892</v>
      </c>
      <c r="AI18" s="49" t="n">
        <v>1287</v>
      </c>
      <c r="AJ18" s="54" t="n">
        <v>605</v>
      </c>
      <c r="AK18" s="56" t="n">
        <v>34</v>
      </c>
      <c r="AL18" s="56" t="n">
        <v>27</v>
      </c>
      <c r="AM18" s="54" t="n">
        <v>103</v>
      </c>
      <c r="AN18" s="54" t="n">
        <v>112</v>
      </c>
      <c r="AO18" s="55" t="s">
        <v>23</v>
      </c>
      <c r="AP18" s="5"/>
      <c r="AQ18" s="5"/>
      <c r="AR18" s="5"/>
      <c r="AS18" s="5"/>
      <c r="AT18" s="5"/>
      <c r="AU18" s="5"/>
      <c r="AV18" s="5"/>
      <c r="AW18" s="5"/>
      <c r="AX18" s="29"/>
    </row>
    <row r="19" s="3" customFormat="true" ht="7.5" hidden="false" customHeight="true" outlineLevel="0" collapsed="false">
      <c r="F19" s="60"/>
      <c r="G19" s="5"/>
      <c r="H19" s="61"/>
      <c r="I19" s="61"/>
      <c r="J19" s="61"/>
      <c r="K19" s="61"/>
      <c r="L19" s="61"/>
      <c r="M19" s="61"/>
      <c r="N19" s="62"/>
      <c r="O19" s="63"/>
      <c r="P19" s="64"/>
      <c r="Q19" s="64"/>
      <c r="R19" s="65"/>
      <c r="S19" s="65"/>
      <c r="T19" s="65"/>
      <c r="U19" s="65"/>
      <c r="V19" s="65"/>
      <c r="W19" s="66"/>
      <c r="X19" s="64"/>
      <c r="Y19" s="64"/>
      <c r="Z19" s="64"/>
      <c r="AA19" s="65"/>
      <c r="AB19" s="65"/>
      <c r="AC19" s="65"/>
      <c r="AD19" s="65"/>
      <c r="AE19" s="67"/>
      <c r="AF19" s="67"/>
      <c r="AG19" s="64"/>
      <c r="AH19" s="64"/>
      <c r="AI19" s="64"/>
      <c r="AJ19" s="65"/>
      <c r="AK19" s="67"/>
      <c r="AL19" s="67"/>
      <c r="AM19" s="65"/>
      <c r="AN19" s="65"/>
      <c r="AO19" s="66"/>
      <c r="AP19" s="5"/>
      <c r="AQ19" s="5"/>
      <c r="AR19" s="5"/>
      <c r="AS19" s="5"/>
      <c r="AT19" s="5"/>
      <c r="AU19" s="5"/>
      <c r="AV19" s="5"/>
      <c r="AW19" s="5"/>
      <c r="AX19" s="29"/>
    </row>
    <row r="20" s="68" customFormat="true" ht="7.5" hidden="false" customHeight="true" outlineLevel="0" collapsed="false">
      <c r="F20" s="69"/>
      <c r="G20" s="70"/>
      <c r="H20" s="70"/>
      <c r="I20" s="70"/>
      <c r="J20" s="70"/>
      <c r="K20" s="70"/>
      <c r="L20" s="70"/>
      <c r="M20" s="70"/>
      <c r="N20" s="71"/>
      <c r="O20" s="72"/>
      <c r="P20" s="73"/>
      <c r="Q20" s="73"/>
      <c r="R20" s="74"/>
      <c r="S20" s="74"/>
      <c r="T20" s="74"/>
      <c r="U20" s="74"/>
      <c r="V20" s="74"/>
      <c r="W20" s="75"/>
      <c r="X20" s="73"/>
      <c r="Y20" s="73"/>
      <c r="Z20" s="73"/>
      <c r="AA20" s="74"/>
      <c r="AB20" s="74"/>
      <c r="AC20" s="74"/>
      <c r="AD20" s="74"/>
      <c r="AE20" s="76"/>
      <c r="AF20" s="76"/>
      <c r="AG20" s="73"/>
      <c r="AH20" s="73"/>
      <c r="AI20" s="73"/>
      <c r="AJ20" s="74"/>
      <c r="AK20" s="76"/>
      <c r="AL20" s="76"/>
      <c r="AM20" s="74"/>
      <c r="AN20" s="74"/>
      <c r="AO20" s="75"/>
      <c r="AP20" s="70"/>
      <c r="AQ20" s="70"/>
      <c r="AR20" s="70"/>
      <c r="AS20" s="70"/>
      <c r="AT20" s="70"/>
      <c r="AU20" s="70"/>
      <c r="AV20" s="70"/>
      <c r="AW20" s="70"/>
      <c r="AX20" s="77"/>
    </row>
    <row r="21" s="3" customFormat="true" ht="12" hidden="false" customHeight="true" outlineLevel="0" collapsed="false">
      <c r="F21" s="60"/>
      <c r="G21" s="5"/>
      <c r="H21" s="78" t="s">
        <v>42</v>
      </c>
      <c r="I21" s="78"/>
      <c r="J21" s="79" t="s">
        <v>43</v>
      </c>
      <c r="K21" s="5"/>
      <c r="L21" s="5"/>
      <c r="M21" s="5"/>
      <c r="N21" s="57"/>
      <c r="O21" s="80"/>
      <c r="P21" s="81"/>
      <c r="Q21" s="20"/>
      <c r="R21" s="21"/>
      <c r="S21" s="21"/>
      <c r="T21" s="21"/>
      <c r="U21" s="21"/>
      <c r="V21" s="21"/>
      <c r="W21" s="22"/>
      <c r="X21" s="20"/>
      <c r="Y21" s="20"/>
      <c r="Z21" s="20"/>
      <c r="AA21" s="21"/>
      <c r="AB21" s="21"/>
      <c r="AC21" s="21"/>
      <c r="AD21" s="21"/>
      <c r="AE21" s="23"/>
      <c r="AF21" s="23"/>
      <c r="AG21" s="20"/>
      <c r="AH21" s="20"/>
      <c r="AI21" s="20"/>
      <c r="AJ21" s="21"/>
      <c r="AK21" s="23"/>
      <c r="AL21" s="23"/>
      <c r="AM21" s="21"/>
      <c r="AN21" s="21"/>
      <c r="AO21" s="22"/>
      <c r="AP21" s="5"/>
      <c r="AQ21" s="5"/>
      <c r="AR21" s="5"/>
      <c r="AS21" s="5"/>
      <c r="AT21" s="5"/>
      <c r="AU21" s="5"/>
      <c r="AV21" s="5"/>
      <c r="AW21" s="5"/>
      <c r="AX21" s="29"/>
    </row>
    <row r="22" customFormat="false" ht="12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13.5" hidden="false" customHeight="true" outlineLevel="0" collapsed="false"/>
    <row r="26" customFormat="false" ht="7.5" hidden="false" customHeight="true" outlineLevel="0" collapsed="false"/>
    <row r="27" customFormat="false" ht="12" hidden="false" customHeight="true" outlineLevel="0" collapsed="false"/>
    <row r="28" customFormat="false" ht="7.5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7.5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13.5" hidden="false" customHeight="true" outlineLevel="0" collapsed="false"/>
    <row r="43" customFormat="false" ht="7.5" hidden="false" customHeight="true" outlineLevel="0" collapsed="false"/>
    <row r="44" customFormat="false" ht="12" hidden="false" customHeight="true" outlineLevel="0" collapsed="false"/>
    <row r="45" customFormat="false" ht="7.5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7.5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13.5" hidden="false" customHeight="true" outlineLevel="0" collapsed="false"/>
    <row r="60" customFormat="false" ht="7.5" hidden="false" customHeight="true" outlineLevel="0" collapsed="false"/>
    <row r="61" customFormat="false" ht="12" hidden="false" customHeight="true" outlineLevel="0" collapsed="false"/>
    <row r="62" customFormat="false" ht="7.5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7.5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7.5" hidden="false" customHeight="true" outlineLevel="0" collapsed="false"/>
    <row r="75" customFormat="false" ht="7.5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6.75" hidden="false" customHeight="true" outlineLevel="0" collapsed="false"/>
    <row r="82" customFormat="false" ht="8.25" hidden="false" customHeight="true" outlineLevel="0" collapsed="false"/>
    <row r="83" customFormat="false" ht="24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2.75" hidden="false" customHeight="true" outlineLevel="0" collapsed="false"/>
    <row r="87" customFormat="false" ht="24" hidden="false" customHeight="true" outlineLevel="0" collapsed="false"/>
    <row r="88" customFormat="false" ht="39" hidden="false" customHeight="true" outlineLevel="0" collapsed="false"/>
    <row r="89" customFormat="false" ht="18" hidden="false" customHeight="true" outlineLevel="0" collapsed="false"/>
    <row r="90" customFormat="false" ht="30.75" hidden="false" customHeight="true" outlineLevel="0" collapsed="false"/>
    <row r="91" customFormat="false" ht="7.5" hidden="false" customHeight="true" outlineLevel="0" collapsed="false"/>
    <row r="92" customFormat="false" ht="13.5" hidden="false" customHeight="true" outlineLevel="0" collapsed="false"/>
    <row r="93" customFormat="false" ht="7.5" hidden="false" customHeight="true" outlineLevel="0" collapsed="false"/>
    <row r="94" customFormat="false" ht="12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6.75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13.5" hidden="false" customHeight="true" outlineLevel="0" collapsed="false"/>
    <row r="110" customFormat="false" ht="7.5" hidden="false" customHeight="true" outlineLevel="0" collapsed="false"/>
    <row r="111" customFormat="false" ht="12" hidden="false" customHeight="true" outlineLevel="0" collapsed="false"/>
    <row r="112" customFormat="false" ht="7.5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7.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13.5" hidden="false" customHeight="true" outlineLevel="0" collapsed="false"/>
    <row r="127" customFormat="false" ht="7.5" hidden="false" customHeight="true" outlineLevel="0" collapsed="false"/>
    <row r="128" customFormat="false" ht="12" hidden="false" customHeight="true" outlineLevel="0" collapsed="false"/>
    <row r="129" customFormat="false" ht="7.5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7.5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13.5" hidden="false" customHeight="true" outlineLevel="0" collapsed="false"/>
    <row r="144" customFormat="false" ht="7.5" hidden="false" customHeight="true" outlineLevel="0" collapsed="false"/>
    <row r="145" customFormat="false" ht="12" hidden="false" customHeight="true" outlineLevel="0" collapsed="false"/>
    <row r="146" customFormat="false" ht="7.5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7.5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13.5" hidden="false" customHeight="true" outlineLevel="0" collapsed="false"/>
    <row r="161" customFormat="false" ht="7.5" hidden="false" customHeight="true" outlineLevel="0" collapsed="false"/>
    <row r="162" customFormat="false" ht="12" hidden="false" customHeight="true" outlineLevel="0" collapsed="false"/>
    <row r="163" customFormat="false" ht="7.5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7.5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6.75" hidden="false" customHeight="true" outlineLevel="0" collapsed="false"/>
    <row r="183" customFormat="false" ht="8.25" hidden="false" customHeight="true" outlineLevel="0" collapsed="false"/>
    <row r="184" customFormat="false" ht="24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2.75" hidden="false" customHeight="true" outlineLevel="0" collapsed="false"/>
    <row r="188" customFormat="false" ht="24" hidden="false" customHeight="true" outlineLevel="0" collapsed="false"/>
    <row r="189" customFormat="false" ht="39" hidden="false" customHeight="true" outlineLevel="0" collapsed="false"/>
    <row r="190" customFormat="false" ht="18" hidden="false" customHeight="true" outlineLevel="0" collapsed="false"/>
    <row r="191" customFormat="false" ht="30.75" hidden="false" customHeight="true" outlineLevel="0" collapsed="false"/>
    <row r="192" customFormat="false" ht="7.5" hidden="false" customHeight="true" outlineLevel="0" collapsed="false"/>
    <row r="193" customFormat="false" ht="13.5" hidden="false" customHeight="true" outlineLevel="0" collapsed="false"/>
    <row r="194" customFormat="false" ht="7.5" hidden="false" customHeight="true" outlineLevel="0" collapsed="false"/>
    <row r="195" customFormat="false" ht="12" hidden="false" customHeight="true" outlineLevel="0" collapsed="false"/>
    <row r="196" customFormat="false" ht="7.5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6.75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7.5" hidden="false" customHeight="true" outlineLevel="0" collapsed="false"/>
    <row r="209" customFormat="false" ht="7.5" hidden="false" customHeight="true" outlineLevel="0" collapsed="false"/>
    <row r="210" customFormat="false" ht="13.5" hidden="false" customHeight="true" outlineLevel="0" collapsed="false"/>
    <row r="211" customFormat="false" ht="7.5" hidden="false" customHeight="true" outlineLevel="0" collapsed="false"/>
    <row r="212" customFormat="false" ht="12" hidden="false" customHeight="true" outlineLevel="0" collapsed="false"/>
    <row r="213" customFormat="false" ht="7.5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7.5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13.5" hidden="false" customHeight="true" outlineLevel="0" collapsed="false"/>
    <row r="228" customFormat="false" ht="7.5" hidden="false" customHeight="true" outlineLevel="0" collapsed="false"/>
    <row r="229" customFormat="false" ht="12" hidden="false" customHeight="true" outlineLevel="0" collapsed="false"/>
    <row r="230" customFormat="false" ht="7.5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7.5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13.5" hidden="false" customHeight="true" outlineLevel="0" collapsed="false"/>
    <row r="245" customFormat="false" ht="7.5" hidden="false" customHeight="true" outlineLevel="0" collapsed="false"/>
    <row r="246" customFormat="false" ht="12" hidden="false" customHeight="true" outlineLevel="0" collapsed="false"/>
    <row r="247" customFormat="false" ht="7.5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7.5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7.5" hidden="false" customHeight="true" outlineLevel="0" collapsed="false"/>
    <row r="260" customFormat="false" ht="7.5" hidden="false" customHeight="true" outlineLevel="0" collapsed="false"/>
    <row r="261" customFormat="false" ht="13.5" hidden="false" customHeight="true" outlineLevel="0" collapsed="false"/>
    <row r="262" customFormat="false" ht="7.5" hidden="false" customHeight="true" outlineLevel="0" collapsed="false"/>
    <row r="263" customFormat="false" ht="12" hidden="false" customHeight="true" outlineLevel="0" collapsed="false"/>
    <row r="264" customFormat="false" ht="7.5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7.5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7.5" hidden="false" customHeight="true" outlineLevel="0" collapsed="false"/>
    <row r="277" customFormat="false" ht="7.5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6.75" hidden="false" customHeight="true" outlineLevel="0" collapsed="false"/>
    <row r="284" customFormat="false" ht="8.25" hidden="false" customHeight="true" outlineLevel="0" collapsed="false"/>
    <row r="285" customFormat="false" ht="24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2.75" hidden="false" customHeight="true" outlineLevel="0" collapsed="false"/>
    <row r="289" customFormat="false" ht="24" hidden="false" customHeight="true" outlineLevel="0" collapsed="false"/>
    <row r="290" customFormat="false" ht="39" hidden="false" customHeight="true" outlineLevel="0" collapsed="false"/>
    <row r="291" customFormat="false" ht="18" hidden="false" customHeight="true" outlineLevel="0" collapsed="false"/>
    <row r="292" customFormat="false" ht="30.75" hidden="false" customHeight="true" outlineLevel="0" collapsed="false"/>
    <row r="293" customFormat="false" ht="7.5" hidden="false" customHeight="true" outlineLevel="0" collapsed="false"/>
    <row r="294" customFormat="false" ht="13.5" hidden="false" customHeight="true" outlineLevel="0" collapsed="false"/>
    <row r="295" customFormat="false" ht="7.5" hidden="false" customHeight="true" outlineLevel="0" collapsed="false"/>
    <row r="296" customFormat="false" ht="12" hidden="false" customHeight="true" outlineLevel="0" collapsed="false"/>
    <row r="297" customFormat="false" ht="7.5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6.75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7.5" hidden="false" customHeight="true" outlineLevel="0" collapsed="false"/>
    <row r="310" customFormat="false" ht="7.5" hidden="false" customHeight="true" outlineLevel="0" collapsed="false"/>
    <row r="311" customFormat="false" ht="13.5" hidden="false" customHeight="true" outlineLevel="0" collapsed="false"/>
    <row r="312" customFormat="false" ht="7.5" hidden="false" customHeight="true" outlineLevel="0" collapsed="false"/>
    <row r="313" customFormat="false" ht="12" hidden="false" customHeight="true" outlineLevel="0" collapsed="false"/>
    <row r="314" customFormat="false" ht="7.5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7.5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7.5" hidden="false" customHeight="true" outlineLevel="0" collapsed="false"/>
    <row r="327" customFormat="false" ht="7.5" hidden="false" customHeight="true" outlineLevel="0" collapsed="false"/>
    <row r="328" customFormat="false" ht="13.5" hidden="false" customHeight="true" outlineLevel="0" collapsed="false"/>
    <row r="329" customFormat="false" ht="7.5" hidden="false" customHeight="true" outlineLevel="0" collapsed="false"/>
    <row r="330" customFormat="false" ht="12" hidden="false" customHeight="true" outlineLevel="0" collapsed="false"/>
    <row r="331" customFormat="false" ht="7.5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7.5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7.5" hidden="false" customHeight="true" outlineLevel="0" collapsed="false"/>
    <row r="344" customFormat="false" ht="7.5" hidden="false" customHeight="true" outlineLevel="0" collapsed="false"/>
    <row r="345" customFormat="false" ht="13.5" hidden="false" customHeight="true" outlineLevel="0" collapsed="false"/>
    <row r="346" customFormat="false" ht="7.5" hidden="false" customHeight="true" outlineLevel="0" collapsed="false"/>
    <row r="347" customFormat="false" ht="12" hidden="false" customHeight="true" outlineLevel="0" collapsed="false"/>
    <row r="348" customFormat="false" ht="7.5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7.5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7.5" hidden="false" customHeight="true" outlineLevel="0" collapsed="false"/>
    <row r="361" customFormat="false" ht="7.5" hidden="false" customHeight="true" outlineLevel="0" collapsed="false"/>
    <row r="362" customFormat="false" ht="13.5" hidden="false" customHeight="true" outlineLevel="0" collapsed="false"/>
    <row r="363" customFormat="false" ht="7.5" hidden="false" customHeight="true" outlineLevel="0" collapsed="false"/>
    <row r="364" customFormat="false" ht="12" hidden="false" customHeight="true" outlineLevel="0" collapsed="false"/>
    <row r="365" customFormat="false" ht="7.5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7.5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7.5" hidden="false" customHeight="true" outlineLevel="0" collapsed="false"/>
    <row r="378" customFormat="false" ht="7.5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6.75" hidden="false" customHeight="true" outlineLevel="0" collapsed="false"/>
    <row r="385" customFormat="false" ht="8.25" hidden="false" customHeight="true" outlineLevel="0" collapsed="false"/>
    <row r="386" customFormat="false" ht="24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2.75" hidden="false" customHeight="true" outlineLevel="0" collapsed="false"/>
    <row r="390" customFormat="false" ht="24" hidden="false" customHeight="true" outlineLevel="0" collapsed="false"/>
    <row r="391" customFormat="false" ht="39" hidden="false" customHeight="true" outlineLevel="0" collapsed="false"/>
    <row r="392" customFormat="false" ht="18" hidden="false" customHeight="true" outlineLevel="0" collapsed="false"/>
    <row r="393" customFormat="false" ht="30.75" hidden="false" customHeight="true" outlineLevel="0" collapsed="false"/>
    <row r="394" customFormat="false" ht="7.5" hidden="false" customHeight="true" outlineLevel="0" collapsed="false"/>
    <row r="395" customFormat="false" ht="13.5" hidden="false" customHeight="true" outlineLevel="0" collapsed="false"/>
    <row r="396" customFormat="false" ht="7.5" hidden="false" customHeight="true" outlineLevel="0" collapsed="false"/>
    <row r="397" customFormat="false" ht="12" hidden="false" customHeight="true" outlineLevel="0" collapsed="false"/>
    <row r="398" customFormat="false" ht="7.5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6.75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7.5" hidden="false" customHeight="true" outlineLevel="0" collapsed="false"/>
    <row r="411" customFormat="false" ht="7.5" hidden="false" customHeight="true" outlineLevel="0" collapsed="false"/>
    <row r="412" customFormat="false" ht="13.5" hidden="false" customHeight="true" outlineLevel="0" collapsed="false"/>
    <row r="413" customFormat="false" ht="7.5" hidden="false" customHeight="true" outlineLevel="0" collapsed="false"/>
    <row r="414" customFormat="false" ht="12" hidden="false" customHeight="true" outlineLevel="0" collapsed="false"/>
    <row r="415" customFormat="false" ht="7.5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7.5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7.5" hidden="false" customHeight="true" outlineLevel="0" collapsed="false"/>
    <row r="428" customFormat="false" ht="7.5" hidden="false" customHeight="true" outlineLevel="0" collapsed="false"/>
    <row r="429" customFormat="false" ht="13.5" hidden="false" customHeight="true" outlineLevel="0" collapsed="false"/>
    <row r="430" customFormat="false" ht="7.5" hidden="false" customHeight="true" outlineLevel="0" collapsed="false"/>
    <row r="431" customFormat="false" ht="12" hidden="false" customHeight="true" outlineLevel="0" collapsed="false"/>
    <row r="432" customFormat="false" ht="7.5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7.5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7.5" hidden="false" customHeight="true" outlineLevel="0" collapsed="false"/>
    <row r="445" customFormat="false" ht="7.5" hidden="false" customHeight="true" outlineLevel="0" collapsed="false"/>
    <row r="446" customFormat="false" ht="13.5" hidden="false" customHeight="true" outlineLevel="0" collapsed="false"/>
    <row r="447" customFormat="false" ht="7.5" hidden="false" customHeight="true" outlineLevel="0" collapsed="false"/>
    <row r="448" customFormat="false" ht="12" hidden="false" customHeight="true" outlineLevel="0" collapsed="false"/>
    <row r="449" customFormat="false" ht="7.5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7.5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7.5" hidden="false" customHeight="true" outlineLevel="0" collapsed="false"/>
    <row r="462" customFormat="false" ht="7.5" hidden="false" customHeight="true" outlineLevel="0" collapsed="false"/>
    <row r="463" customFormat="false" ht="13.5" hidden="false" customHeight="true" outlineLevel="0" collapsed="false"/>
    <row r="464" customFormat="false" ht="7.5" hidden="false" customHeight="true" outlineLevel="0" collapsed="false"/>
    <row r="465" customFormat="false" ht="12" hidden="false" customHeight="true" outlineLevel="0" collapsed="false"/>
    <row r="466" customFormat="false" ht="7.5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7.5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7.5" hidden="false" customHeight="true" outlineLevel="0" collapsed="false"/>
    <row r="479" customFormat="false" ht="7.5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6.75" hidden="false" customHeight="true" outlineLevel="0" collapsed="false"/>
  </sheetData>
  <mergeCells count="36">
    <mergeCell ref="O4:W4"/>
    <mergeCell ref="X4:AF4"/>
    <mergeCell ref="AG4:AO4"/>
    <mergeCell ref="H5:N5"/>
    <mergeCell ref="O5:O6"/>
    <mergeCell ref="P5:R5"/>
    <mergeCell ref="S5:S6"/>
    <mergeCell ref="T5:T6"/>
    <mergeCell ref="U5:U6"/>
    <mergeCell ref="V5:V6"/>
    <mergeCell ref="W5:W6"/>
    <mergeCell ref="X5:X6"/>
    <mergeCell ref="Y5:AA5"/>
    <mergeCell ref="AB5:AB6"/>
    <mergeCell ref="AC5:AC6"/>
    <mergeCell ref="AD5:AD6"/>
    <mergeCell ref="AE5:AE6"/>
    <mergeCell ref="AF5:AF6"/>
    <mergeCell ref="AG5:AG6"/>
    <mergeCell ref="AH5:AJ5"/>
    <mergeCell ref="AK5:AK6"/>
    <mergeCell ref="AL5:AL6"/>
    <mergeCell ref="AM5:AM6"/>
    <mergeCell ref="AN5:AN6"/>
    <mergeCell ref="AO5:AO6"/>
    <mergeCell ref="H8:K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1" man="true" max="16383" min="0"/>
    <brk id="182" man="true" max="16383" min="0"/>
    <brk id="283" man="true" max="16383" min="0"/>
    <brk id="384" man="true" max="16383" min="0"/>
    <brk id="485" man="true" max="16383" min="0"/>
  </rowBreaks>
  <colBreaks count="2" manualBreakCount="2">
    <brk id="25" man="true" max="65535" min="0"/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8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8" ySplit="6" topLeftCell="O7" activePane="bottomRight" state="frozen"/>
      <selection pane="topLeft" activeCell="G1" activeCellId="0" sqref="G1"/>
      <selection pane="topRight" activeCell="O1" activeCellId="0" sqref="O1"/>
      <selection pane="bottomLeft" activeCell="G7" activeCellId="0" sqref="G7"/>
      <selection pane="bottomRight" activeCell="G19" activeCellId="0" sqref="A19:IV57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0.99"/>
    <col collapsed="false" customWidth="true" hidden="false" outlineLevel="0" max="7" min="7" style="2" width="0.99"/>
    <col collapsed="false" customWidth="true" hidden="false" outlineLevel="0" max="9" min="8" style="1" width="2.82"/>
    <col collapsed="false" customWidth="true" hidden="false" outlineLevel="0" max="10" min="10" style="1" width="2.99"/>
    <col collapsed="false" customWidth="true" hidden="false" outlineLevel="0" max="11" min="11" style="1" width="9.82"/>
    <col collapsed="false" customWidth="true" hidden="false" outlineLevel="0" max="12" min="12" style="1" width="1.66"/>
    <col collapsed="false" customWidth="true" hidden="false" outlineLevel="0" max="13" min="13" style="1" width="17.65"/>
    <col collapsed="false" customWidth="true" hidden="false" outlineLevel="0" max="14" min="14" style="1" width="1.66"/>
    <col collapsed="false" customWidth="true" hidden="false" outlineLevel="0" max="15" min="15" style="1" width="12.82"/>
    <col collapsed="false" customWidth="true" hidden="false" outlineLevel="0" max="17" min="16" style="1" width="11.82"/>
    <col collapsed="false" customWidth="true" hidden="false" outlineLevel="0" max="23" min="18" style="1" width="10.5"/>
    <col collapsed="false" customWidth="true" hidden="false" outlineLevel="0" max="26" min="24" style="1" width="11.82"/>
    <col collapsed="false" customWidth="true" hidden="false" outlineLevel="0" max="27" min="27" style="1" width="9.99"/>
    <col collapsed="false" customWidth="true" hidden="false" outlineLevel="0" max="28" min="28" style="1" width="9.82"/>
    <col collapsed="false" customWidth="true" hidden="false" outlineLevel="0" max="29" min="29" style="1" width="10.33"/>
    <col collapsed="false" customWidth="true" hidden="false" outlineLevel="0" max="30" min="30" style="1" width="10.16"/>
    <col collapsed="false" customWidth="true" hidden="false" outlineLevel="0" max="31" min="31" style="1" width="8.99"/>
    <col collapsed="false" customWidth="true" hidden="false" outlineLevel="0" max="32" min="32" style="1" width="8.32"/>
    <col collapsed="false" customWidth="true" hidden="false" outlineLevel="0" max="35" min="33" style="1" width="11.82"/>
    <col collapsed="false" customWidth="true" hidden="false" outlineLevel="0" max="36" min="36" style="1" width="10.5"/>
    <col collapsed="false" customWidth="true" hidden="false" outlineLevel="0" max="37" min="37" style="1" width="8.82"/>
    <col collapsed="false" customWidth="true" hidden="false" outlineLevel="0" max="38" min="38" style="1" width="8.99"/>
    <col collapsed="false" customWidth="true" hidden="false" outlineLevel="0" max="39" min="39" style="1" width="10.33"/>
    <col collapsed="false" customWidth="true" hidden="false" outlineLevel="0" max="40" min="40" style="1" width="10.5"/>
    <col collapsed="false" customWidth="true" hidden="false" outlineLevel="0" max="41" min="41" style="1" width="8.99"/>
    <col collapsed="false" customWidth="true" hidden="false" outlineLevel="0" max="42" min="42" style="1" width="0.65"/>
    <col collapsed="false" customWidth="true" hidden="false" outlineLevel="0" max="48" min="43" style="1" width="14.32"/>
    <col collapsed="false" customWidth="true" hidden="false" outlineLevel="0" max="58" min="49" style="1" width="12.49"/>
    <col collapsed="false" customWidth="false" hidden="false" outlineLevel="0" max="257" min="59" style="1" width="13.16"/>
  </cols>
  <sheetData>
    <row r="1" customFormat="false" ht="8.25" hidden="false" customHeight="true" outlineLevel="0" collapsed="false"/>
    <row r="2" s="3" customFormat="true" ht="15" hidden="false" customHeight="true" outlineLevel="0" collapsed="false">
      <c r="F2" s="4"/>
      <c r="G2" s="5"/>
      <c r="H2" s="6" t="s">
        <v>0</v>
      </c>
      <c r="I2" s="7"/>
      <c r="J2" s="8"/>
      <c r="K2" s="8"/>
      <c r="L2" s="8"/>
      <c r="M2" s="8"/>
      <c r="N2" s="8"/>
      <c r="O2" s="8"/>
      <c r="P2" s="9"/>
      <c r="Q2" s="9"/>
      <c r="R2" s="10"/>
      <c r="S2" s="10"/>
      <c r="T2" s="10"/>
      <c r="U2" s="10"/>
      <c r="V2" s="10"/>
      <c r="W2" s="11"/>
      <c r="X2" s="9"/>
      <c r="Z2" s="12"/>
      <c r="AA2" s="10"/>
      <c r="AB2" s="10"/>
      <c r="AC2" s="10"/>
      <c r="AD2" s="13"/>
      <c r="AE2" s="14"/>
      <c r="AF2" s="15"/>
      <c r="AG2" s="9"/>
      <c r="AH2" s="9"/>
      <c r="AI2" s="9"/>
      <c r="AJ2" s="10"/>
      <c r="AK2" s="15"/>
      <c r="AL2" s="15"/>
      <c r="AM2" s="10"/>
      <c r="AN2" s="10"/>
      <c r="AO2" s="11"/>
      <c r="AP2" s="16"/>
      <c r="AQ2" s="17"/>
      <c r="AR2" s="17"/>
      <c r="AS2" s="17"/>
      <c r="AT2" s="17"/>
      <c r="AU2" s="5"/>
      <c r="AV2" s="5"/>
      <c r="AW2" s="5"/>
      <c r="AX2" s="5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</row>
    <row r="3" s="3" customFormat="true" ht="12.75" hidden="false" customHeight="true" outlineLevel="0" collapsed="false">
      <c r="F3" s="4"/>
      <c r="G3" s="5"/>
      <c r="H3" s="19"/>
      <c r="I3" s="5"/>
      <c r="J3" s="5"/>
      <c r="K3" s="5"/>
      <c r="L3" s="5"/>
      <c r="M3" s="19"/>
      <c r="N3" s="5"/>
      <c r="O3" s="5"/>
      <c r="P3" s="20"/>
      <c r="Q3" s="20"/>
      <c r="R3" s="21"/>
      <c r="S3" s="21"/>
      <c r="T3" s="21"/>
      <c r="U3" s="21"/>
      <c r="V3" s="21"/>
      <c r="W3" s="22"/>
      <c r="X3" s="20"/>
      <c r="Y3" s="20"/>
      <c r="Z3" s="20"/>
      <c r="AA3" s="21"/>
      <c r="AB3" s="21"/>
      <c r="AC3" s="21"/>
      <c r="AD3" s="21"/>
      <c r="AE3" s="23"/>
      <c r="AF3" s="23"/>
      <c r="AG3" s="20"/>
      <c r="AH3" s="20"/>
      <c r="AI3" s="20"/>
      <c r="AJ3" s="21"/>
      <c r="AK3" s="23"/>
      <c r="AL3" s="23"/>
      <c r="AM3" s="21"/>
      <c r="AN3" s="21"/>
      <c r="AO3" s="22"/>
      <c r="AP3" s="5"/>
      <c r="AQ3" s="5"/>
      <c r="AR3" s="5"/>
      <c r="AS3" s="5"/>
      <c r="AT3" s="5"/>
      <c r="AU3" s="5"/>
      <c r="AV3" s="5"/>
      <c r="AW3" s="5"/>
      <c r="AX3" s="5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</row>
    <row r="4" s="3" customFormat="true" ht="24" hidden="false" customHeight="true" outlineLevel="0" collapsed="false">
      <c r="F4" s="4"/>
      <c r="G4" s="5"/>
      <c r="H4" s="24"/>
      <c r="I4" s="24"/>
      <c r="J4" s="24"/>
      <c r="K4" s="24"/>
      <c r="L4" s="24"/>
      <c r="M4" s="24"/>
      <c r="N4" s="39"/>
      <c r="O4" s="26" t="s">
        <v>1</v>
      </c>
      <c r="P4" s="26"/>
      <c r="Q4" s="26"/>
      <c r="R4" s="26"/>
      <c r="S4" s="26"/>
      <c r="T4" s="26"/>
      <c r="U4" s="26"/>
      <c r="V4" s="26"/>
      <c r="W4" s="26"/>
      <c r="X4" s="27" t="s">
        <v>2</v>
      </c>
      <c r="Y4" s="27"/>
      <c r="Z4" s="27"/>
      <c r="AA4" s="27"/>
      <c r="AB4" s="27"/>
      <c r="AC4" s="27"/>
      <c r="AD4" s="27"/>
      <c r="AE4" s="27"/>
      <c r="AF4" s="27"/>
      <c r="AG4" s="28" t="s">
        <v>3</v>
      </c>
      <c r="AH4" s="28"/>
      <c r="AI4" s="28"/>
      <c r="AJ4" s="28"/>
      <c r="AK4" s="28"/>
      <c r="AL4" s="28"/>
      <c r="AM4" s="28"/>
      <c r="AN4" s="28"/>
      <c r="AO4" s="28"/>
      <c r="AP4" s="5"/>
      <c r="AQ4" s="5"/>
      <c r="AR4" s="5"/>
      <c r="AS4" s="5"/>
      <c r="AT4" s="5"/>
      <c r="AU4" s="5"/>
      <c r="AV4" s="5"/>
      <c r="AW4" s="5"/>
      <c r="AX4" s="29"/>
    </row>
    <row r="5" s="3" customFormat="true" ht="20.1" hidden="false" customHeight="true" outlineLevel="0" collapsed="false">
      <c r="F5" s="4"/>
      <c r="G5" s="5"/>
      <c r="H5" s="30" t="s">
        <v>4</v>
      </c>
      <c r="I5" s="30"/>
      <c r="J5" s="30"/>
      <c r="K5" s="30"/>
      <c r="L5" s="30"/>
      <c r="M5" s="30"/>
      <c r="N5" s="30"/>
      <c r="O5" s="31" t="s">
        <v>5</v>
      </c>
      <c r="P5" s="32" t="s">
        <v>6</v>
      </c>
      <c r="Q5" s="32"/>
      <c r="R5" s="32"/>
      <c r="S5" s="31" t="s">
        <v>7</v>
      </c>
      <c r="T5" s="33" t="s">
        <v>8</v>
      </c>
      <c r="U5" s="31" t="s">
        <v>9</v>
      </c>
      <c r="V5" s="31" t="s">
        <v>10</v>
      </c>
      <c r="W5" s="34" t="s">
        <v>11</v>
      </c>
      <c r="X5" s="31" t="s">
        <v>5</v>
      </c>
      <c r="Y5" s="32" t="s">
        <v>6</v>
      </c>
      <c r="Z5" s="32"/>
      <c r="AA5" s="32"/>
      <c r="AB5" s="31" t="s">
        <v>7</v>
      </c>
      <c r="AC5" s="33" t="s">
        <v>8</v>
      </c>
      <c r="AD5" s="31" t="s">
        <v>9</v>
      </c>
      <c r="AE5" s="33" t="s">
        <v>10</v>
      </c>
      <c r="AF5" s="33" t="s">
        <v>11</v>
      </c>
      <c r="AG5" s="31" t="s">
        <v>5</v>
      </c>
      <c r="AH5" s="32" t="s">
        <v>6</v>
      </c>
      <c r="AI5" s="32"/>
      <c r="AJ5" s="32"/>
      <c r="AK5" s="33" t="s">
        <v>7</v>
      </c>
      <c r="AL5" s="33" t="s">
        <v>8</v>
      </c>
      <c r="AM5" s="31" t="s">
        <v>9</v>
      </c>
      <c r="AN5" s="31" t="s">
        <v>10</v>
      </c>
      <c r="AO5" s="35" t="s">
        <v>11</v>
      </c>
      <c r="AP5" s="5"/>
      <c r="AQ5" s="5"/>
      <c r="AR5" s="5"/>
      <c r="AS5" s="5"/>
      <c r="AT5" s="5"/>
      <c r="AU5" s="5"/>
      <c r="AV5" s="5"/>
      <c r="AW5" s="5"/>
      <c r="AX5" s="29"/>
    </row>
    <row r="6" s="3" customFormat="true" ht="20.1" hidden="false" customHeight="true" outlineLevel="0" collapsed="false">
      <c r="F6" s="4"/>
      <c r="G6" s="5"/>
      <c r="H6" s="36"/>
      <c r="I6" s="36"/>
      <c r="J6" s="36"/>
      <c r="K6" s="36"/>
      <c r="L6" s="36"/>
      <c r="M6" s="36"/>
      <c r="N6" s="37"/>
      <c r="O6" s="31"/>
      <c r="P6" s="38" t="s">
        <v>12</v>
      </c>
      <c r="Q6" s="31" t="s">
        <v>13</v>
      </c>
      <c r="R6" s="31" t="s">
        <v>14</v>
      </c>
      <c r="S6" s="31"/>
      <c r="T6" s="33"/>
      <c r="U6" s="31"/>
      <c r="V6" s="31"/>
      <c r="W6" s="34"/>
      <c r="X6" s="31"/>
      <c r="Y6" s="38" t="s">
        <v>12</v>
      </c>
      <c r="Z6" s="39" t="s">
        <v>13</v>
      </c>
      <c r="AA6" s="31" t="s">
        <v>14</v>
      </c>
      <c r="AB6" s="31"/>
      <c r="AC6" s="33"/>
      <c r="AD6" s="31"/>
      <c r="AE6" s="33"/>
      <c r="AF6" s="33"/>
      <c r="AG6" s="31"/>
      <c r="AH6" s="38" t="s">
        <v>12</v>
      </c>
      <c r="AI6" s="31" t="s">
        <v>13</v>
      </c>
      <c r="AJ6" s="31" t="s">
        <v>14</v>
      </c>
      <c r="AK6" s="33"/>
      <c r="AL6" s="33"/>
      <c r="AM6" s="31"/>
      <c r="AN6" s="31"/>
      <c r="AO6" s="35"/>
      <c r="AP6" s="5"/>
      <c r="AQ6" s="5"/>
      <c r="AR6" s="5"/>
      <c r="AS6" s="5"/>
      <c r="AT6" s="5"/>
      <c r="AU6" s="5"/>
      <c r="AV6" s="5"/>
      <c r="AW6" s="5"/>
      <c r="AX6" s="29"/>
    </row>
    <row r="7" s="3" customFormat="true" ht="13.5" hidden="false" customHeight="true" outlineLevel="0" collapsed="false">
      <c r="F7" s="40"/>
      <c r="G7" s="5"/>
      <c r="H7" s="41" t="s">
        <v>44</v>
      </c>
      <c r="I7" s="36"/>
      <c r="J7" s="36"/>
      <c r="K7" s="36"/>
      <c r="L7" s="36"/>
      <c r="M7" s="36"/>
      <c r="N7" s="37"/>
      <c r="O7" s="42"/>
      <c r="P7" s="43"/>
      <c r="Q7" s="43"/>
      <c r="R7" s="44"/>
      <c r="S7" s="45"/>
      <c r="T7" s="46"/>
      <c r="U7" s="46"/>
      <c r="V7" s="46"/>
      <c r="W7" s="47"/>
      <c r="X7" s="43"/>
      <c r="Y7" s="43"/>
      <c r="Z7" s="43"/>
      <c r="AA7" s="46"/>
      <c r="AB7" s="46"/>
      <c r="AC7" s="46"/>
      <c r="AD7" s="46"/>
      <c r="AE7" s="48"/>
      <c r="AF7" s="48"/>
      <c r="AG7" s="49"/>
      <c r="AH7" s="43"/>
      <c r="AI7" s="43"/>
      <c r="AJ7" s="46"/>
      <c r="AK7" s="48"/>
      <c r="AL7" s="48"/>
      <c r="AM7" s="46"/>
      <c r="AN7" s="46"/>
      <c r="AO7" s="47"/>
      <c r="AP7" s="5"/>
      <c r="AQ7" s="5"/>
      <c r="AR7" s="5"/>
      <c r="AS7" s="5"/>
      <c r="AT7" s="5"/>
      <c r="AU7" s="5"/>
      <c r="AV7" s="5"/>
      <c r="AW7" s="5"/>
      <c r="AX7" s="29"/>
    </row>
    <row r="8" s="3" customFormat="true" ht="12" hidden="false" customHeight="true" outlineLevel="0" collapsed="false">
      <c r="A8" s="3" t="s">
        <v>16</v>
      </c>
      <c r="B8" s="3" t="s">
        <v>45</v>
      </c>
      <c r="C8" s="3" t="s">
        <v>18</v>
      </c>
      <c r="D8" s="3" t="s">
        <v>19</v>
      </c>
      <c r="F8" s="50" t="n">
        <v>1</v>
      </c>
      <c r="G8" s="5"/>
      <c r="H8" s="51" t="s">
        <v>20</v>
      </c>
      <c r="I8" s="51"/>
      <c r="J8" s="51"/>
      <c r="K8" s="51"/>
      <c r="L8" s="5"/>
      <c r="M8" s="52"/>
      <c r="N8" s="29"/>
      <c r="O8" s="53" t="n">
        <v>2950</v>
      </c>
      <c r="P8" s="49" t="n">
        <v>1720</v>
      </c>
      <c r="Q8" s="49" t="n">
        <v>1495</v>
      </c>
      <c r="R8" s="54" t="n">
        <v>225</v>
      </c>
      <c r="S8" s="54" t="n">
        <v>229</v>
      </c>
      <c r="T8" s="54" t="n">
        <v>247</v>
      </c>
      <c r="U8" s="54" t="n">
        <v>465</v>
      </c>
      <c r="V8" s="54" t="n">
        <v>287</v>
      </c>
      <c r="W8" s="55" t="n">
        <v>1</v>
      </c>
      <c r="X8" s="49" t="n">
        <v>2167</v>
      </c>
      <c r="Y8" s="49" t="n">
        <v>1169</v>
      </c>
      <c r="Z8" s="49" t="n">
        <v>1103</v>
      </c>
      <c r="AA8" s="54" t="n">
        <v>66</v>
      </c>
      <c r="AB8" s="54" t="n">
        <v>182</v>
      </c>
      <c r="AC8" s="54" t="n">
        <v>226</v>
      </c>
      <c r="AD8" s="54" t="n">
        <v>412</v>
      </c>
      <c r="AE8" s="56" t="n">
        <v>178</v>
      </c>
      <c r="AF8" s="56" t="s">
        <v>23</v>
      </c>
      <c r="AG8" s="49" t="n">
        <v>783</v>
      </c>
      <c r="AH8" s="49" t="n">
        <v>551</v>
      </c>
      <c r="AI8" s="49" t="n">
        <v>392</v>
      </c>
      <c r="AJ8" s="54" t="n">
        <v>159</v>
      </c>
      <c r="AK8" s="56" t="n">
        <v>47</v>
      </c>
      <c r="AL8" s="56" t="n">
        <v>21</v>
      </c>
      <c r="AM8" s="54" t="n">
        <v>53</v>
      </c>
      <c r="AN8" s="54" t="n">
        <v>109</v>
      </c>
      <c r="AO8" s="55" t="n">
        <v>1</v>
      </c>
      <c r="AP8" s="5"/>
      <c r="AQ8" s="5"/>
      <c r="AR8" s="5"/>
      <c r="AS8" s="5"/>
      <c r="AT8" s="5"/>
      <c r="AU8" s="5"/>
      <c r="AV8" s="5"/>
      <c r="AW8" s="5"/>
      <c r="AX8" s="29"/>
    </row>
    <row r="9" s="3" customFormat="true" ht="12" hidden="false" customHeight="true" outlineLevel="0" collapsed="false">
      <c r="A9" s="3" t="s">
        <v>16</v>
      </c>
      <c r="B9" s="3" t="s">
        <v>45</v>
      </c>
      <c r="C9" s="3" t="s">
        <v>18</v>
      </c>
      <c r="D9" s="3" t="s">
        <v>19</v>
      </c>
      <c r="F9" s="50" t="n">
        <v>2</v>
      </c>
      <c r="G9" s="5"/>
      <c r="H9" s="57"/>
      <c r="I9" s="57"/>
      <c r="J9" s="57" t="s">
        <v>21</v>
      </c>
      <c r="K9" s="51" t="s">
        <v>22</v>
      </c>
      <c r="L9" s="51"/>
      <c r="M9" s="51"/>
      <c r="N9" s="58"/>
      <c r="O9" s="53" t="n">
        <v>152</v>
      </c>
      <c r="P9" s="49" t="n">
        <v>123</v>
      </c>
      <c r="Q9" s="49" t="n">
        <v>107</v>
      </c>
      <c r="R9" s="54" t="n">
        <v>16</v>
      </c>
      <c r="S9" s="54" t="n">
        <v>8</v>
      </c>
      <c r="T9" s="54" t="n">
        <v>6</v>
      </c>
      <c r="U9" s="54" t="n">
        <v>13</v>
      </c>
      <c r="V9" s="54" t="n">
        <v>2</v>
      </c>
      <c r="W9" s="55" t="s">
        <v>23</v>
      </c>
      <c r="X9" s="49" t="n">
        <v>58</v>
      </c>
      <c r="Y9" s="49" t="n">
        <v>40</v>
      </c>
      <c r="Z9" s="49" t="n">
        <v>38</v>
      </c>
      <c r="AA9" s="54" t="n">
        <v>2</v>
      </c>
      <c r="AB9" s="54" t="n">
        <v>8</v>
      </c>
      <c r="AC9" s="54" t="n">
        <v>3</v>
      </c>
      <c r="AD9" s="54" t="n">
        <v>6</v>
      </c>
      <c r="AE9" s="56" t="n">
        <v>1</v>
      </c>
      <c r="AF9" s="56" t="s">
        <v>23</v>
      </c>
      <c r="AG9" s="49" t="n">
        <v>94</v>
      </c>
      <c r="AH9" s="49" t="n">
        <v>83</v>
      </c>
      <c r="AI9" s="49" t="n">
        <v>69</v>
      </c>
      <c r="AJ9" s="54" t="n">
        <v>14</v>
      </c>
      <c r="AK9" s="56" t="s">
        <v>23</v>
      </c>
      <c r="AL9" s="56" t="n">
        <v>3</v>
      </c>
      <c r="AM9" s="54" t="n">
        <v>7</v>
      </c>
      <c r="AN9" s="54" t="n">
        <v>1</v>
      </c>
      <c r="AO9" s="55" t="s">
        <v>23</v>
      </c>
      <c r="AP9" s="5"/>
      <c r="AQ9" s="5"/>
      <c r="AR9" s="5"/>
      <c r="AS9" s="5"/>
      <c r="AT9" s="5"/>
      <c r="AU9" s="5"/>
      <c r="AV9" s="5"/>
      <c r="AW9" s="5"/>
      <c r="AX9" s="29"/>
    </row>
    <row r="10" s="3" customFormat="true" ht="12" hidden="false" customHeight="true" outlineLevel="0" collapsed="false">
      <c r="A10" s="3" t="s">
        <v>16</v>
      </c>
      <c r="B10" s="3" t="s">
        <v>45</v>
      </c>
      <c r="C10" s="3" t="s">
        <v>18</v>
      </c>
      <c r="D10" s="3" t="s">
        <v>19</v>
      </c>
      <c r="F10" s="50" t="n">
        <v>3</v>
      </c>
      <c r="G10" s="5"/>
      <c r="H10" s="59"/>
      <c r="I10" s="57"/>
      <c r="J10" s="57" t="s">
        <v>24</v>
      </c>
      <c r="K10" s="51" t="s">
        <v>25</v>
      </c>
      <c r="L10" s="51"/>
      <c r="M10" s="51"/>
      <c r="N10" s="58"/>
      <c r="O10" s="53" t="n">
        <v>132</v>
      </c>
      <c r="P10" s="49" t="n">
        <v>30</v>
      </c>
      <c r="Q10" s="49" t="n">
        <v>29</v>
      </c>
      <c r="R10" s="54" t="n">
        <v>1</v>
      </c>
      <c r="S10" s="54" t="n">
        <v>65</v>
      </c>
      <c r="T10" s="54" t="n">
        <v>37</v>
      </c>
      <c r="U10" s="54" t="s">
        <v>23</v>
      </c>
      <c r="V10" s="54" t="s">
        <v>23</v>
      </c>
      <c r="W10" s="55" t="s">
        <v>23</v>
      </c>
      <c r="X10" s="49" t="n">
        <v>120</v>
      </c>
      <c r="Y10" s="49" t="n">
        <v>28</v>
      </c>
      <c r="Z10" s="49" t="n">
        <v>27</v>
      </c>
      <c r="AA10" s="54" t="n">
        <v>1</v>
      </c>
      <c r="AB10" s="54" t="n">
        <v>58</v>
      </c>
      <c r="AC10" s="54" t="n">
        <v>34</v>
      </c>
      <c r="AD10" s="54" t="s">
        <v>23</v>
      </c>
      <c r="AE10" s="56" t="s">
        <v>23</v>
      </c>
      <c r="AF10" s="56" t="s">
        <v>23</v>
      </c>
      <c r="AG10" s="49" t="n">
        <v>12</v>
      </c>
      <c r="AH10" s="49" t="n">
        <v>2</v>
      </c>
      <c r="AI10" s="49" t="n">
        <v>2</v>
      </c>
      <c r="AJ10" s="54" t="s">
        <v>23</v>
      </c>
      <c r="AK10" s="56" t="n">
        <v>7</v>
      </c>
      <c r="AL10" s="56" t="n">
        <v>3</v>
      </c>
      <c r="AM10" s="54" t="s">
        <v>23</v>
      </c>
      <c r="AN10" s="54" t="s">
        <v>23</v>
      </c>
      <c r="AO10" s="55" t="s">
        <v>23</v>
      </c>
      <c r="AP10" s="5"/>
      <c r="AQ10" s="5"/>
      <c r="AR10" s="5"/>
      <c r="AS10" s="5"/>
      <c r="AT10" s="5"/>
      <c r="AU10" s="5"/>
      <c r="AV10" s="5"/>
      <c r="AW10" s="5"/>
      <c r="AX10" s="29"/>
    </row>
    <row r="11" s="3" customFormat="true" ht="12" hidden="false" customHeight="true" outlineLevel="0" collapsed="false">
      <c r="A11" s="3" t="s">
        <v>16</v>
      </c>
      <c r="B11" s="3" t="s">
        <v>45</v>
      </c>
      <c r="C11" s="3" t="s">
        <v>18</v>
      </c>
      <c r="D11" s="3" t="s">
        <v>19</v>
      </c>
      <c r="F11" s="50" t="n">
        <v>4</v>
      </c>
      <c r="G11" s="5"/>
      <c r="H11" s="59"/>
      <c r="I11" s="57"/>
      <c r="J11" s="57" t="s">
        <v>26</v>
      </c>
      <c r="K11" s="51" t="s">
        <v>27</v>
      </c>
      <c r="L11" s="51"/>
      <c r="M11" s="51"/>
      <c r="N11" s="58"/>
      <c r="O11" s="53" t="n">
        <v>416</v>
      </c>
      <c r="P11" s="49" t="n">
        <v>340</v>
      </c>
      <c r="Q11" s="49" t="n">
        <v>284</v>
      </c>
      <c r="R11" s="54" t="n">
        <v>56</v>
      </c>
      <c r="S11" s="54" t="n">
        <v>35</v>
      </c>
      <c r="T11" s="54" t="s">
        <v>23</v>
      </c>
      <c r="U11" s="54" t="n">
        <v>1</v>
      </c>
      <c r="V11" s="54" t="n">
        <v>40</v>
      </c>
      <c r="W11" s="55" t="s">
        <v>23</v>
      </c>
      <c r="X11" s="49" t="n">
        <v>116</v>
      </c>
      <c r="Y11" s="49" t="n">
        <v>114</v>
      </c>
      <c r="Z11" s="49" t="n">
        <v>110</v>
      </c>
      <c r="AA11" s="54" t="n">
        <v>4</v>
      </c>
      <c r="AB11" s="54" t="n">
        <v>1</v>
      </c>
      <c r="AC11" s="54" t="s">
        <v>23</v>
      </c>
      <c r="AD11" s="54" t="s">
        <v>23</v>
      </c>
      <c r="AE11" s="56" t="n">
        <v>1</v>
      </c>
      <c r="AF11" s="56" t="s">
        <v>23</v>
      </c>
      <c r="AG11" s="49" t="n">
        <v>300</v>
      </c>
      <c r="AH11" s="49" t="n">
        <v>226</v>
      </c>
      <c r="AI11" s="49" t="n">
        <v>174</v>
      </c>
      <c r="AJ11" s="54" t="n">
        <v>52</v>
      </c>
      <c r="AK11" s="56" t="n">
        <v>34</v>
      </c>
      <c r="AL11" s="56" t="s">
        <v>23</v>
      </c>
      <c r="AM11" s="54" t="n">
        <v>1</v>
      </c>
      <c r="AN11" s="54" t="n">
        <v>39</v>
      </c>
      <c r="AO11" s="55" t="s">
        <v>23</v>
      </c>
      <c r="AP11" s="5"/>
      <c r="AQ11" s="5"/>
      <c r="AR11" s="5"/>
      <c r="AS11" s="5"/>
      <c r="AT11" s="5"/>
      <c r="AU11" s="5"/>
      <c r="AV11" s="5"/>
      <c r="AW11" s="5"/>
      <c r="AX11" s="29"/>
    </row>
    <row r="12" s="3" customFormat="true" ht="12" hidden="false" customHeight="true" outlineLevel="0" collapsed="false">
      <c r="A12" s="3" t="s">
        <v>16</v>
      </c>
      <c r="B12" s="3" t="s">
        <v>45</v>
      </c>
      <c r="C12" s="3" t="s">
        <v>18</v>
      </c>
      <c r="D12" s="3" t="s">
        <v>19</v>
      </c>
      <c r="F12" s="50" t="n">
        <v>5</v>
      </c>
      <c r="G12" s="5"/>
      <c r="H12" s="59"/>
      <c r="I12" s="57"/>
      <c r="J12" s="57" t="s">
        <v>28</v>
      </c>
      <c r="K12" s="51" t="s">
        <v>29</v>
      </c>
      <c r="L12" s="51"/>
      <c r="M12" s="51"/>
      <c r="N12" s="58"/>
      <c r="O12" s="53" t="n">
        <v>251</v>
      </c>
      <c r="P12" s="49" t="n">
        <v>114</v>
      </c>
      <c r="Q12" s="49" t="n">
        <v>99</v>
      </c>
      <c r="R12" s="54" t="n">
        <v>15</v>
      </c>
      <c r="S12" s="54" t="n">
        <v>19</v>
      </c>
      <c r="T12" s="54" t="n">
        <v>36</v>
      </c>
      <c r="U12" s="54" t="n">
        <v>50</v>
      </c>
      <c r="V12" s="54" t="n">
        <v>31</v>
      </c>
      <c r="W12" s="55" t="s">
        <v>23</v>
      </c>
      <c r="X12" s="49" t="n">
        <v>118</v>
      </c>
      <c r="Y12" s="49" t="n">
        <v>49</v>
      </c>
      <c r="Z12" s="49" t="n">
        <v>47</v>
      </c>
      <c r="AA12" s="54" t="n">
        <v>2</v>
      </c>
      <c r="AB12" s="54" t="n">
        <v>13</v>
      </c>
      <c r="AC12" s="54" t="n">
        <v>28</v>
      </c>
      <c r="AD12" s="54" t="n">
        <v>22</v>
      </c>
      <c r="AE12" s="56" t="n">
        <v>6</v>
      </c>
      <c r="AF12" s="56" t="s">
        <v>23</v>
      </c>
      <c r="AG12" s="49" t="n">
        <v>133</v>
      </c>
      <c r="AH12" s="49" t="n">
        <v>65</v>
      </c>
      <c r="AI12" s="49" t="n">
        <v>52</v>
      </c>
      <c r="AJ12" s="54" t="n">
        <v>13</v>
      </c>
      <c r="AK12" s="56" t="n">
        <v>6</v>
      </c>
      <c r="AL12" s="56" t="n">
        <v>8</v>
      </c>
      <c r="AM12" s="54" t="n">
        <v>28</v>
      </c>
      <c r="AN12" s="54" t="n">
        <v>25</v>
      </c>
      <c r="AO12" s="55" t="s">
        <v>23</v>
      </c>
      <c r="AP12" s="5"/>
      <c r="AQ12" s="5"/>
      <c r="AR12" s="5"/>
      <c r="AS12" s="5"/>
      <c r="AT12" s="5"/>
      <c r="AU12" s="5"/>
      <c r="AV12" s="5"/>
      <c r="AW12" s="5"/>
      <c r="AX12" s="29"/>
    </row>
    <row r="13" s="3" customFormat="true" ht="12" hidden="false" customHeight="true" outlineLevel="0" collapsed="false">
      <c r="A13" s="3" t="s">
        <v>16</v>
      </c>
      <c r="B13" s="3" t="s">
        <v>45</v>
      </c>
      <c r="C13" s="3" t="s">
        <v>18</v>
      </c>
      <c r="D13" s="3" t="s">
        <v>19</v>
      </c>
      <c r="F13" s="50" t="n">
        <v>6</v>
      </c>
      <c r="G13" s="5"/>
      <c r="H13" s="59"/>
      <c r="I13" s="57"/>
      <c r="J13" s="57" t="s">
        <v>30</v>
      </c>
      <c r="K13" s="51" t="s">
        <v>31</v>
      </c>
      <c r="L13" s="51"/>
      <c r="M13" s="51"/>
      <c r="N13" s="58"/>
      <c r="O13" s="53" t="n">
        <v>205</v>
      </c>
      <c r="P13" s="49" t="n">
        <v>119</v>
      </c>
      <c r="Q13" s="49" t="n">
        <v>84</v>
      </c>
      <c r="R13" s="54" t="n">
        <v>35</v>
      </c>
      <c r="S13" s="54" t="n">
        <v>1</v>
      </c>
      <c r="T13" s="54" t="n">
        <v>17</v>
      </c>
      <c r="U13" s="54" t="n">
        <v>35</v>
      </c>
      <c r="V13" s="54" t="n">
        <v>33</v>
      </c>
      <c r="W13" s="55" t="s">
        <v>23</v>
      </c>
      <c r="X13" s="49" t="n">
        <v>62</v>
      </c>
      <c r="Y13" s="49" t="n">
        <v>23</v>
      </c>
      <c r="Z13" s="49" t="n">
        <v>20</v>
      </c>
      <c r="AA13" s="54" t="n">
        <v>3</v>
      </c>
      <c r="AB13" s="54" t="n">
        <v>1</v>
      </c>
      <c r="AC13" s="54" t="n">
        <v>12</v>
      </c>
      <c r="AD13" s="54" t="n">
        <v>19</v>
      </c>
      <c r="AE13" s="56" t="n">
        <v>7</v>
      </c>
      <c r="AF13" s="56" t="s">
        <v>23</v>
      </c>
      <c r="AG13" s="49" t="n">
        <v>143</v>
      </c>
      <c r="AH13" s="49" t="n">
        <v>96</v>
      </c>
      <c r="AI13" s="49" t="n">
        <v>64</v>
      </c>
      <c r="AJ13" s="54" t="n">
        <v>32</v>
      </c>
      <c r="AK13" s="56" t="s">
        <v>23</v>
      </c>
      <c r="AL13" s="56" t="n">
        <v>5</v>
      </c>
      <c r="AM13" s="54" t="n">
        <v>16</v>
      </c>
      <c r="AN13" s="54" t="n">
        <v>26</v>
      </c>
      <c r="AO13" s="55" t="s">
        <v>23</v>
      </c>
      <c r="AP13" s="5"/>
      <c r="AQ13" s="5"/>
      <c r="AR13" s="5"/>
      <c r="AS13" s="5"/>
      <c r="AT13" s="5"/>
      <c r="AU13" s="5"/>
      <c r="AV13" s="5"/>
      <c r="AW13" s="5"/>
      <c r="AX13" s="29"/>
    </row>
    <row r="14" s="3" customFormat="true" ht="12" hidden="false" customHeight="true" outlineLevel="0" collapsed="false">
      <c r="A14" s="3" t="s">
        <v>16</v>
      </c>
      <c r="B14" s="3" t="s">
        <v>45</v>
      </c>
      <c r="C14" s="3" t="s">
        <v>18</v>
      </c>
      <c r="D14" s="3" t="s">
        <v>19</v>
      </c>
      <c r="F14" s="50" t="n">
        <v>7</v>
      </c>
      <c r="G14" s="5"/>
      <c r="H14" s="59"/>
      <c r="I14" s="57"/>
      <c r="J14" s="57" t="s">
        <v>32</v>
      </c>
      <c r="K14" s="51" t="s">
        <v>33</v>
      </c>
      <c r="L14" s="51"/>
      <c r="M14" s="51"/>
      <c r="N14" s="58"/>
      <c r="O14" s="53" t="n">
        <v>9</v>
      </c>
      <c r="P14" s="49" t="n">
        <v>9</v>
      </c>
      <c r="Q14" s="49" t="n">
        <v>5</v>
      </c>
      <c r="R14" s="54" t="n">
        <v>4</v>
      </c>
      <c r="S14" s="54" t="s">
        <v>23</v>
      </c>
      <c r="T14" s="54" t="s">
        <v>23</v>
      </c>
      <c r="U14" s="54" t="s">
        <v>23</v>
      </c>
      <c r="V14" s="54" t="s">
        <v>23</v>
      </c>
      <c r="W14" s="55" t="s">
        <v>23</v>
      </c>
      <c r="X14" s="49" t="n">
        <v>8</v>
      </c>
      <c r="Y14" s="49" t="n">
        <v>8</v>
      </c>
      <c r="Z14" s="49" t="n">
        <v>5</v>
      </c>
      <c r="AA14" s="54" t="n">
        <v>3</v>
      </c>
      <c r="AB14" s="54" t="s">
        <v>23</v>
      </c>
      <c r="AC14" s="54" t="s">
        <v>23</v>
      </c>
      <c r="AD14" s="54" t="s">
        <v>23</v>
      </c>
      <c r="AE14" s="56" t="s">
        <v>23</v>
      </c>
      <c r="AF14" s="56" t="s">
        <v>23</v>
      </c>
      <c r="AG14" s="49" t="n">
        <v>1</v>
      </c>
      <c r="AH14" s="49" t="n">
        <v>1</v>
      </c>
      <c r="AI14" s="49" t="s">
        <v>23</v>
      </c>
      <c r="AJ14" s="54" t="n">
        <v>1</v>
      </c>
      <c r="AK14" s="56" t="s">
        <v>23</v>
      </c>
      <c r="AL14" s="56" t="s">
        <v>23</v>
      </c>
      <c r="AM14" s="54" t="s">
        <v>23</v>
      </c>
      <c r="AN14" s="54" t="s">
        <v>23</v>
      </c>
      <c r="AO14" s="55" t="s">
        <v>23</v>
      </c>
      <c r="AP14" s="5"/>
      <c r="AQ14" s="5"/>
      <c r="AR14" s="5"/>
      <c r="AS14" s="5"/>
      <c r="AT14" s="5"/>
      <c r="AU14" s="5"/>
      <c r="AV14" s="5"/>
      <c r="AW14" s="5"/>
      <c r="AX14" s="29"/>
    </row>
    <row r="15" s="3" customFormat="true" ht="12" hidden="false" customHeight="true" outlineLevel="0" collapsed="false">
      <c r="A15" s="3" t="s">
        <v>16</v>
      </c>
      <c r="B15" s="3" t="s">
        <v>45</v>
      </c>
      <c r="C15" s="3" t="s">
        <v>18</v>
      </c>
      <c r="D15" s="3" t="s">
        <v>19</v>
      </c>
      <c r="F15" s="50" t="n">
        <v>8</v>
      </c>
      <c r="G15" s="5"/>
      <c r="H15" s="59"/>
      <c r="I15" s="57"/>
      <c r="J15" s="57" t="s">
        <v>34</v>
      </c>
      <c r="K15" s="51" t="s">
        <v>35</v>
      </c>
      <c r="L15" s="51"/>
      <c r="M15" s="51"/>
      <c r="N15" s="58"/>
      <c r="O15" s="53" t="n">
        <v>654</v>
      </c>
      <c r="P15" s="49" t="n">
        <v>121</v>
      </c>
      <c r="Q15" s="49" t="n">
        <v>86</v>
      </c>
      <c r="R15" s="54" t="n">
        <v>35</v>
      </c>
      <c r="S15" s="54" t="n">
        <v>1</v>
      </c>
      <c r="T15" s="54" t="n">
        <v>92</v>
      </c>
      <c r="U15" s="54" t="n">
        <v>318</v>
      </c>
      <c r="V15" s="54" t="n">
        <v>122</v>
      </c>
      <c r="W15" s="55" t="s">
        <v>23</v>
      </c>
      <c r="X15" s="49" t="n">
        <v>619</v>
      </c>
      <c r="Y15" s="49" t="n">
        <v>96</v>
      </c>
      <c r="Z15" s="49" t="n">
        <v>84</v>
      </c>
      <c r="AA15" s="54" t="n">
        <v>12</v>
      </c>
      <c r="AB15" s="54" t="n">
        <v>1</v>
      </c>
      <c r="AC15" s="54" t="n">
        <v>92</v>
      </c>
      <c r="AD15" s="54" t="n">
        <v>318</v>
      </c>
      <c r="AE15" s="56" t="n">
        <v>112</v>
      </c>
      <c r="AF15" s="56" t="s">
        <v>23</v>
      </c>
      <c r="AG15" s="49" t="n">
        <v>35</v>
      </c>
      <c r="AH15" s="49" t="n">
        <v>25</v>
      </c>
      <c r="AI15" s="49" t="n">
        <v>2</v>
      </c>
      <c r="AJ15" s="54" t="n">
        <v>23</v>
      </c>
      <c r="AK15" s="56" t="s">
        <v>23</v>
      </c>
      <c r="AL15" s="56" t="s">
        <v>23</v>
      </c>
      <c r="AM15" s="54" t="s">
        <v>23</v>
      </c>
      <c r="AN15" s="54" t="n">
        <v>10</v>
      </c>
      <c r="AO15" s="55" t="s">
        <v>23</v>
      </c>
      <c r="AP15" s="5"/>
      <c r="AQ15" s="5"/>
      <c r="AR15" s="5"/>
      <c r="AS15" s="5"/>
      <c r="AT15" s="5"/>
      <c r="AU15" s="5"/>
      <c r="AV15" s="5"/>
      <c r="AW15" s="5"/>
      <c r="AX15" s="29"/>
    </row>
    <row r="16" s="3" customFormat="true" ht="12" hidden="false" customHeight="true" outlineLevel="0" collapsed="false">
      <c r="A16" s="3" t="s">
        <v>16</v>
      </c>
      <c r="B16" s="3" t="s">
        <v>45</v>
      </c>
      <c r="C16" s="3" t="s">
        <v>18</v>
      </c>
      <c r="D16" s="3" t="s">
        <v>19</v>
      </c>
      <c r="F16" s="50" t="n">
        <v>9</v>
      </c>
      <c r="G16" s="5"/>
      <c r="H16" s="59"/>
      <c r="I16" s="57"/>
      <c r="J16" s="57" t="s">
        <v>36</v>
      </c>
      <c r="K16" s="51" t="s">
        <v>37</v>
      </c>
      <c r="L16" s="51"/>
      <c r="M16" s="51"/>
      <c r="N16" s="58"/>
      <c r="O16" s="53" t="n">
        <v>635</v>
      </c>
      <c r="P16" s="49" t="n">
        <v>513</v>
      </c>
      <c r="Q16" s="49" t="n">
        <v>494</v>
      </c>
      <c r="R16" s="54" t="n">
        <v>19</v>
      </c>
      <c r="S16" s="54" t="n">
        <v>72</v>
      </c>
      <c r="T16" s="54" t="n">
        <v>31</v>
      </c>
      <c r="U16" s="54" t="n">
        <v>1</v>
      </c>
      <c r="V16" s="54" t="n">
        <v>18</v>
      </c>
      <c r="W16" s="55" t="s">
        <v>23</v>
      </c>
      <c r="X16" s="49" t="n">
        <v>629</v>
      </c>
      <c r="Y16" s="49" t="n">
        <v>507</v>
      </c>
      <c r="Z16" s="49" t="n">
        <v>494</v>
      </c>
      <c r="AA16" s="54" t="n">
        <v>13</v>
      </c>
      <c r="AB16" s="54" t="n">
        <v>72</v>
      </c>
      <c r="AC16" s="54" t="n">
        <v>31</v>
      </c>
      <c r="AD16" s="54" t="n">
        <v>1</v>
      </c>
      <c r="AE16" s="56" t="n">
        <v>18</v>
      </c>
      <c r="AF16" s="56" t="s">
        <v>23</v>
      </c>
      <c r="AG16" s="49" t="n">
        <v>6</v>
      </c>
      <c r="AH16" s="49" t="n">
        <v>6</v>
      </c>
      <c r="AI16" s="49" t="s">
        <v>23</v>
      </c>
      <c r="AJ16" s="54" t="n">
        <v>6</v>
      </c>
      <c r="AK16" s="56" t="s">
        <v>23</v>
      </c>
      <c r="AL16" s="56" t="s">
        <v>23</v>
      </c>
      <c r="AM16" s="54" t="s">
        <v>23</v>
      </c>
      <c r="AN16" s="54" t="s">
        <v>23</v>
      </c>
      <c r="AO16" s="55" t="s">
        <v>23</v>
      </c>
      <c r="AP16" s="5"/>
      <c r="AQ16" s="5"/>
      <c r="AR16" s="5"/>
      <c r="AS16" s="5"/>
      <c r="AT16" s="5"/>
      <c r="AU16" s="5"/>
      <c r="AV16" s="5"/>
      <c r="AW16" s="5"/>
      <c r="AX16" s="29"/>
    </row>
    <row r="17" s="3" customFormat="true" ht="12" hidden="false" customHeight="true" outlineLevel="0" collapsed="false">
      <c r="A17" s="3" t="s">
        <v>16</v>
      </c>
      <c r="B17" s="3" t="s">
        <v>45</v>
      </c>
      <c r="C17" s="3" t="s">
        <v>18</v>
      </c>
      <c r="D17" s="3" t="s">
        <v>19</v>
      </c>
      <c r="F17" s="50" t="n">
        <v>10</v>
      </c>
      <c r="G17" s="5"/>
      <c r="H17" s="59"/>
      <c r="I17" s="57"/>
      <c r="J17" s="57" t="s">
        <v>38</v>
      </c>
      <c r="K17" s="51" t="s">
        <v>39</v>
      </c>
      <c r="L17" s="51"/>
      <c r="M17" s="51"/>
      <c r="N17" s="58"/>
      <c r="O17" s="53" t="n">
        <v>495</v>
      </c>
      <c r="P17" s="49" t="n">
        <v>350</v>
      </c>
      <c r="Q17" s="49" t="n">
        <v>306</v>
      </c>
      <c r="R17" s="54" t="n">
        <v>44</v>
      </c>
      <c r="S17" s="54" t="n">
        <v>28</v>
      </c>
      <c r="T17" s="54" t="n">
        <v>28</v>
      </c>
      <c r="U17" s="54" t="n">
        <v>47</v>
      </c>
      <c r="V17" s="54" t="n">
        <v>41</v>
      </c>
      <c r="W17" s="55" t="n">
        <v>1</v>
      </c>
      <c r="X17" s="49" t="n">
        <v>436</v>
      </c>
      <c r="Y17" s="49" t="n">
        <v>303</v>
      </c>
      <c r="Z17" s="49" t="n">
        <v>277</v>
      </c>
      <c r="AA17" s="54" t="n">
        <v>26</v>
      </c>
      <c r="AB17" s="54" t="n">
        <v>28</v>
      </c>
      <c r="AC17" s="54" t="n">
        <v>26</v>
      </c>
      <c r="AD17" s="54" t="n">
        <v>46</v>
      </c>
      <c r="AE17" s="56" t="n">
        <v>33</v>
      </c>
      <c r="AF17" s="56" t="s">
        <v>23</v>
      </c>
      <c r="AG17" s="49" t="n">
        <v>59</v>
      </c>
      <c r="AH17" s="49" t="n">
        <v>47</v>
      </c>
      <c r="AI17" s="49" t="n">
        <v>29</v>
      </c>
      <c r="AJ17" s="54" t="n">
        <v>18</v>
      </c>
      <c r="AK17" s="56" t="s">
        <v>23</v>
      </c>
      <c r="AL17" s="56" t="n">
        <v>2</v>
      </c>
      <c r="AM17" s="54" t="n">
        <v>1</v>
      </c>
      <c r="AN17" s="54" t="n">
        <v>8</v>
      </c>
      <c r="AO17" s="55" t="n">
        <v>1</v>
      </c>
      <c r="AP17" s="5"/>
      <c r="AQ17" s="5"/>
      <c r="AR17" s="5"/>
      <c r="AS17" s="5"/>
      <c r="AT17" s="5"/>
      <c r="AU17" s="5"/>
      <c r="AV17" s="5"/>
      <c r="AW17" s="5"/>
      <c r="AX17" s="29"/>
    </row>
    <row r="18" s="3" customFormat="true" ht="12" hidden="false" customHeight="true" outlineLevel="0" collapsed="false">
      <c r="A18" s="3" t="s">
        <v>16</v>
      </c>
      <c r="B18" s="3" t="s">
        <v>45</v>
      </c>
      <c r="C18" s="3" t="s">
        <v>18</v>
      </c>
      <c r="D18" s="3" t="s">
        <v>19</v>
      </c>
      <c r="F18" s="50" t="n">
        <v>11</v>
      </c>
      <c r="G18" s="5"/>
      <c r="H18" s="59"/>
      <c r="I18" s="57"/>
      <c r="J18" s="57" t="s">
        <v>40</v>
      </c>
      <c r="K18" s="51" t="s">
        <v>41</v>
      </c>
      <c r="L18" s="51"/>
      <c r="M18" s="51"/>
      <c r="N18" s="58"/>
      <c r="O18" s="53" t="n">
        <v>1</v>
      </c>
      <c r="P18" s="49" t="n">
        <v>1</v>
      </c>
      <c r="Q18" s="49" t="n">
        <v>1</v>
      </c>
      <c r="R18" s="54" t="s">
        <v>23</v>
      </c>
      <c r="S18" s="54" t="s">
        <v>23</v>
      </c>
      <c r="T18" s="54" t="s">
        <v>23</v>
      </c>
      <c r="U18" s="54" t="s">
        <v>23</v>
      </c>
      <c r="V18" s="54" t="s">
        <v>23</v>
      </c>
      <c r="W18" s="55" t="s">
        <v>23</v>
      </c>
      <c r="X18" s="49" t="n">
        <v>1</v>
      </c>
      <c r="Y18" s="49" t="n">
        <v>1</v>
      </c>
      <c r="Z18" s="49" t="n">
        <v>1</v>
      </c>
      <c r="AA18" s="54" t="s">
        <v>23</v>
      </c>
      <c r="AB18" s="54" t="s">
        <v>23</v>
      </c>
      <c r="AC18" s="54" t="s">
        <v>23</v>
      </c>
      <c r="AD18" s="54" t="s">
        <v>23</v>
      </c>
      <c r="AE18" s="56" t="s">
        <v>23</v>
      </c>
      <c r="AF18" s="56" t="s">
        <v>23</v>
      </c>
      <c r="AG18" s="49" t="s">
        <v>23</v>
      </c>
      <c r="AH18" s="49" t="s">
        <v>23</v>
      </c>
      <c r="AI18" s="49" t="s">
        <v>23</v>
      </c>
      <c r="AJ18" s="54" t="s">
        <v>23</v>
      </c>
      <c r="AK18" s="56" t="s">
        <v>23</v>
      </c>
      <c r="AL18" s="56" t="s">
        <v>23</v>
      </c>
      <c r="AM18" s="54" t="s">
        <v>23</v>
      </c>
      <c r="AN18" s="54" t="s">
        <v>23</v>
      </c>
      <c r="AO18" s="55" t="s">
        <v>23</v>
      </c>
      <c r="AP18" s="5"/>
      <c r="AQ18" s="5"/>
      <c r="AR18" s="5"/>
      <c r="AS18" s="5"/>
      <c r="AT18" s="5"/>
      <c r="AU18" s="5"/>
      <c r="AV18" s="5"/>
      <c r="AW18" s="5"/>
      <c r="AX18" s="29"/>
    </row>
    <row r="19" s="3" customFormat="true" ht="7.5" hidden="false" customHeight="true" outlineLevel="0" collapsed="false">
      <c r="F19" s="60"/>
      <c r="G19" s="5"/>
      <c r="H19" s="61"/>
      <c r="I19" s="61"/>
      <c r="J19" s="61"/>
      <c r="K19" s="61"/>
      <c r="L19" s="61"/>
      <c r="M19" s="61"/>
      <c r="N19" s="62"/>
      <c r="O19" s="63"/>
      <c r="P19" s="64"/>
      <c r="Q19" s="64"/>
      <c r="R19" s="65"/>
      <c r="S19" s="65"/>
      <c r="T19" s="65"/>
      <c r="U19" s="65"/>
      <c r="V19" s="65"/>
      <c r="W19" s="66"/>
      <c r="X19" s="64"/>
      <c r="Y19" s="64"/>
      <c r="Z19" s="64"/>
      <c r="AA19" s="65"/>
      <c r="AB19" s="65"/>
      <c r="AC19" s="65"/>
      <c r="AD19" s="65"/>
      <c r="AE19" s="67"/>
      <c r="AF19" s="67"/>
      <c r="AG19" s="64"/>
      <c r="AH19" s="64"/>
      <c r="AI19" s="64"/>
      <c r="AJ19" s="65"/>
      <c r="AK19" s="67"/>
      <c r="AL19" s="67"/>
      <c r="AM19" s="65"/>
      <c r="AN19" s="65"/>
      <c r="AO19" s="66"/>
      <c r="AP19" s="5"/>
      <c r="AQ19" s="5"/>
      <c r="AR19" s="5"/>
      <c r="AS19" s="5"/>
      <c r="AT19" s="5"/>
      <c r="AU19" s="5"/>
      <c r="AV19" s="5"/>
      <c r="AW19" s="5"/>
      <c r="AX19" s="29"/>
    </row>
    <row r="20" s="68" customFormat="true" ht="7.5" hidden="false" customHeight="true" outlineLevel="0" collapsed="false">
      <c r="F20" s="69"/>
      <c r="G20" s="70"/>
      <c r="H20" s="70"/>
      <c r="I20" s="70"/>
      <c r="J20" s="70"/>
      <c r="K20" s="70"/>
      <c r="L20" s="70"/>
      <c r="M20" s="70"/>
      <c r="N20" s="71"/>
      <c r="O20" s="72"/>
      <c r="P20" s="73"/>
      <c r="Q20" s="73"/>
      <c r="R20" s="74"/>
      <c r="S20" s="74"/>
      <c r="T20" s="74"/>
      <c r="U20" s="74"/>
      <c r="V20" s="74"/>
      <c r="W20" s="75"/>
      <c r="X20" s="73"/>
      <c r="Y20" s="73"/>
      <c r="Z20" s="73"/>
      <c r="AA20" s="74"/>
      <c r="AB20" s="74"/>
      <c r="AC20" s="74"/>
      <c r="AD20" s="74"/>
      <c r="AE20" s="76"/>
      <c r="AF20" s="76"/>
      <c r="AG20" s="73"/>
      <c r="AH20" s="73"/>
      <c r="AI20" s="73"/>
      <c r="AJ20" s="74"/>
      <c r="AK20" s="76"/>
      <c r="AL20" s="76"/>
      <c r="AM20" s="74"/>
      <c r="AN20" s="74"/>
      <c r="AO20" s="75"/>
      <c r="AP20" s="70"/>
      <c r="AQ20" s="70"/>
      <c r="AR20" s="70"/>
      <c r="AS20" s="70"/>
      <c r="AT20" s="70"/>
      <c r="AU20" s="70"/>
      <c r="AV20" s="70"/>
      <c r="AW20" s="70"/>
      <c r="AX20" s="77"/>
    </row>
    <row r="21" s="3" customFormat="true" ht="12" hidden="false" customHeight="true" outlineLevel="0" collapsed="false">
      <c r="F21" s="60"/>
      <c r="G21" s="5"/>
      <c r="H21" s="78" t="s">
        <v>42</v>
      </c>
      <c r="I21" s="78"/>
      <c r="J21" s="79" t="s">
        <v>43</v>
      </c>
      <c r="K21" s="5"/>
      <c r="L21" s="5"/>
      <c r="M21" s="5"/>
      <c r="N21" s="57"/>
      <c r="O21" s="80"/>
      <c r="P21" s="81"/>
      <c r="Q21" s="20"/>
      <c r="R21" s="21"/>
      <c r="S21" s="21"/>
      <c r="T21" s="21"/>
      <c r="U21" s="21"/>
      <c r="V21" s="21"/>
      <c r="W21" s="22"/>
      <c r="X21" s="20"/>
      <c r="Y21" s="20"/>
      <c r="Z21" s="20"/>
      <c r="AA21" s="21"/>
      <c r="AB21" s="21"/>
      <c r="AC21" s="21"/>
      <c r="AD21" s="21"/>
      <c r="AE21" s="23"/>
      <c r="AF21" s="23"/>
      <c r="AG21" s="20"/>
      <c r="AH21" s="20"/>
      <c r="AI21" s="20"/>
      <c r="AJ21" s="21"/>
      <c r="AK21" s="23"/>
      <c r="AL21" s="23"/>
      <c r="AM21" s="21"/>
      <c r="AN21" s="21"/>
      <c r="AO21" s="22"/>
      <c r="AP21" s="5"/>
      <c r="AQ21" s="5"/>
      <c r="AR21" s="5"/>
      <c r="AS21" s="5"/>
      <c r="AT21" s="5"/>
      <c r="AU21" s="5"/>
      <c r="AV21" s="5"/>
      <c r="AW21" s="5"/>
      <c r="AX21" s="29"/>
    </row>
    <row r="22" customFormat="false" ht="12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13.5" hidden="false" customHeight="true" outlineLevel="0" collapsed="false"/>
    <row r="26" customFormat="false" ht="7.5" hidden="false" customHeight="true" outlineLevel="0" collapsed="false"/>
    <row r="27" customFormat="false" ht="12" hidden="false" customHeight="true" outlineLevel="0" collapsed="false"/>
    <row r="28" customFormat="false" ht="7.5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7.5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13.5" hidden="false" customHeight="true" outlineLevel="0" collapsed="false"/>
    <row r="43" customFormat="false" ht="7.5" hidden="false" customHeight="true" outlineLevel="0" collapsed="false"/>
    <row r="44" customFormat="false" ht="12" hidden="false" customHeight="true" outlineLevel="0" collapsed="false"/>
    <row r="45" customFormat="false" ht="7.5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7.5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13.5" hidden="false" customHeight="true" outlineLevel="0" collapsed="false"/>
    <row r="60" customFormat="false" ht="7.5" hidden="false" customHeight="true" outlineLevel="0" collapsed="false"/>
    <row r="61" customFormat="false" ht="12" hidden="false" customHeight="true" outlineLevel="0" collapsed="false"/>
    <row r="62" customFormat="false" ht="7.5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7.5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7.5" hidden="false" customHeight="true" outlineLevel="0" collapsed="false"/>
    <row r="75" customFormat="false" ht="7.5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6.75" hidden="false" customHeight="true" outlineLevel="0" collapsed="false"/>
    <row r="82" customFormat="false" ht="8.25" hidden="false" customHeight="true" outlineLevel="0" collapsed="false"/>
    <row r="83" customFormat="false" ht="24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2.75" hidden="false" customHeight="true" outlineLevel="0" collapsed="false"/>
    <row r="87" customFormat="false" ht="24" hidden="false" customHeight="true" outlineLevel="0" collapsed="false"/>
    <row r="88" customFormat="false" ht="39" hidden="false" customHeight="true" outlineLevel="0" collapsed="false"/>
    <row r="89" customFormat="false" ht="18" hidden="false" customHeight="true" outlineLevel="0" collapsed="false"/>
    <row r="90" customFormat="false" ht="30.75" hidden="false" customHeight="true" outlineLevel="0" collapsed="false"/>
    <row r="91" customFormat="false" ht="7.5" hidden="false" customHeight="true" outlineLevel="0" collapsed="false"/>
    <row r="92" customFormat="false" ht="13.5" hidden="false" customHeight="true" outlineLevel="0" collapsed="false"/>
    <row r="93" customFormat="false" ht="7.5" hidden="false" customHeight="true" outlineLevel="0" collapsed="false"/>
    <row r="94" customFormat="false" ht="12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6.75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13.5" hidden="false" customHeight="true" outlineLevel="0" collapsed="false"/>
    <row r="110" customFormat="false" ht="7.5" hidden="false" customHeight="true" outlineLevel="0" collapsed="false"/>
    <row r="111" customFormat="false" ht="12" hidden="false" customHeight="true" outlineLevel="0" collapsed="false"/>
    <row r="112" customFormat="false" ht="7.5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7.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13.5" hidden="false" customHeight="true" outlineLevel="0" collapsed="false"/>
    <row r="127" customFormat="false" ht="7.5" hidden="false" customHeight="true" outlineLevel="0" collapsed="false"/>
    <row r="128" customFormat="false" ht="12" hidden="false" customHeight="true" outlineLevel="0" collapsed="false"/>
    <row r="129" customFormat="false" ht="7.5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7.5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13.5" hidden="false" customHeight="true" outlineLevel="0" collapsed="false"/>
    <row r="144" customFormat="false" ht="7.5" hidden="false" customHeight="true" outlineLevel="0" collapsed="false"/>
    <row r="145" customFormat="false" ht="12" hidden="false" customHeight="true" outlineLevel="0" collapsed="false"/>
    <row r="146" customFormat="false" ht="7.5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7.5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13.5" hidden="false" customHeight="true" outlineLevel="0" collapsed="false"/>
    <row r="161" customFormat="false" ht="7.5" hidden="false" customHeight="true" outlineLevel="0" collapsed="false"/>
    <row r="162" customFormat="false" ht="12" hidden="false" customHeight="true" outlineLevel="0" collapsed="false"/>
    <row r="163" customFormat="false" ht="7.5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7.5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6.75" hidden="false" customHeight="true" outlineLevel="0" collapsed="false"/>
    <row r="183" customFormat="false" ht="8.25" hidden="false" customHeight="true" outlineLevel="0" collapsed="false"/>
    <row r="184" customFormat="false" ht="24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2.75" hidden="false" customHeight="true" outlineLevel="0" collapsed="false"/>
    <row r="188" customFormat="false" ht="24" hidden="false" customHeight="true" outlineLevel="0" collapsed="false"/>
    <row r="189" customFormat="false" ht="39" hidden="false" customHeight="true" outlineLevel="0" collapsed="false"/>
    <row r="190" customFormat="false" ht="18" hidden="false" customHeight="true" outlineLevel="0" collapsed="false"/>
    <row r="191" customFormat="false" ht="30.75" hidden="false" customHeight="true" outlineLevel="0" collapsed="false"/>
    <row r="192" customFormat="false" ht="7.5" hidden="false" customHeight="true" outlineLevel="0" collapsed="false"/>
    <row r="193" customFormat="false" ht="13.5" hidden="false" customHeight="true" outlineLevel="0" collapsed="false"/>
    <row r="194" customFormat="false" ht="7.5" hidden="false" customHeight="true" outlineLevel="0" collapsed="false"/>
    <row r="195" customFormat="false" ht="12" hidden="false" customHeight="true" outlineLevel="0" collapsed="false"/>
    <row r="196" customFormat="false" ht="7.5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6.75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7.5" hidden="false" customHeight="true" outlineLevel="0" collapsed="false"/>
    <row r="209" customFormat="false" ht="7.5" hidden="false" customHeight="true" outlineLevel="0" collapsed="false"/>
    <row r="210" customFormat="false" ht="13.5" hidden="false" customHeight="true" outlineLevel="0" collapsed="false"/>
    <row r="211" customFormat="false" ht="7.5" hidden="false" customHeight="true" outlineLevel="0" collapsed="false"/>
    <row r="212" customFormat="false" ht="12" hidden="false" customHeight="true" outlineLevel="0" collapsed="false"/>
    <row r="213" customFormat="false" ht="7.5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7.5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13.5" hidden="false" customHeight="true" outlineLevel="0" collapsed="false"/>
    <row r="228" customFormat="false" ht="7.5" hidden="false" customHeight="true" outlineLevel="0" collapsed="false"/>
    <row r="229" customFormat="false" ht="12" hidden="false" customHeight="true" outlineLevel="0" collapsed="false"/>
    <row r="230" customFormat="false" ht="7.5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7.5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13.5" hidden="false" customHeight="true" outlineLevel="0" collapsed="false"/>
    <row r="245" customFormat="false" ht="7.5" hidden="false" customHeight="true" outlineLevel="0" collapsed="false"/>
    <row r="246" customFormat="false" ht="12" hidden="false" customHeight="true" outlineLevel="0" collapsed="false"/>
    <row r="247" customFormat="false" ht="7.5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7.5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7.5" hidden="false" customHeight="true" outlineLevel="0" collapsed="false"/>
    <row r="260" customFormat="false" ht="7.5" hidden="false" customHeight="true" outlineLevel="0" collapsed="false"/>
    <row r="261" customFormat="false" ht="13.5" hidden="false" customHeight="true" outlineLevel="0" collapsed="false"/>
    <row r="262" customFormat="false" ht="7.5" hidden="false" customHeight="true" outlineLevel="0" collapsed="false"/>
    <row r="263" customFormat="false" ht="12" hidden="false" customHeight="true" outlineLevel="0" collapsed="false"/>
    <row r="264" customFormat="false" ht="7.5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7.5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7.5" hidden="false" customHeight="true" outlineLevel="0" collapsed="false"/>
    <row r="277" customFormat="false" ht="7.5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6.75" hidden="false" customHeight="true" outlineLevel="0" collapsed="false"/>
    <row r="284" customFormat="false" ht="8.25" hidden="false" customHeight="true" outlineLevel="0" collapsed="false"/>
    <row r="285" customFormat="false" ht="24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2.75" hidden="false" customHeight="true" outlineLevel="0" collapsed="false"/>
    <row r="289" customFormat="false" ht="24" hidden="false" customHeight="true" outlineLevel="0" collapsed="false"/>
    <row r="290" customFormat="false" ht="39" hidden="false" customHeight="true" outlineLevel="0" collapsed="false"/>
    <row r="291" customFormat="false" ht="18" hidden="false" customHeight="true" outlineLevel="0" collapsed="false"/>
    <row r="292" customFormat="false" ht="30.75" hidden="false" customHeight="true" outlineLevel="0" collapsed="false"/>
    <row r="293" customFormat="false" ht="7.5" hidden="false" customHeight="true" outlineLevel="0" collapsed="false"/>
    <row r="294" customFormat="false" ht="13.5" hidden="false" customHeight="true" outlineLevel="0" collapsed="false"/>
    <row r="295" customFormat="false" ht="7.5" hidden="false" customHeight="true" outlineLevel="0" collapsed="false"/>
    <row r="296" customFormat="false" ht="12" hidden="false" customHeight="true" outlineLevel="0" collapsed="false"/>
    <row r="297" customFormat="false" ht="7.5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6.75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7.5" hidden="false" customHeight="true" outlineLevel="0" collapsed="false"/>
    <row r="310" customFormat="false" ht="7.5" hidden="false" customHeight="true" outlineLevel="0" collapsed="false"/>
    <row r="311" customFormat="false" ht="13.5" hidden="false" customHeight="true" outlineLevel="0" collapsed="false"/>
    <row r="312" customFormat="false" ht="7.5" hidden="false" customHeight="true" outlineLevel="0" collapsed="false"/>
    <row r="313" customFormat="false" ht="12" hidden="false" customHeight="true" outlineLevel="0" collapsed="false"/>
    <row r="314" customFormat="false" ht="7.5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7.5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7.5" hidden="false" customHeight="true" outlineLevel="0" collapsed="false"/>
    <row r="327" customFormat="false" ht="7.5" hidden="false" customHeight="true" outlineLevel="0" collapsed="false"/>
    <row r="328" customFormat="false" ht="13.5" hidden="false" customHeight="true" outlineLevel="0" collapsed="false"/>
    <row r="329" customFormat="false" ht="7.5" hidden="false" customHeight="true" outlineLevel="0" collapsed="false"/>
    <row r="330" customFormat="false" ht="12" hidden="false" customHeight="true" outlineLevel="0" collapsed="false"/>
    <row r="331" customFormat="false" ht="7.5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7.5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7.5" hidden="false" customHeight="true" outlineLevel="0" collapsed="false"/>
    <row r="344" customFormat="false" ht="7.5" hidden="false" customHeight="true" outlineLevel="0" collapsed="false"/>
    <row r="345" customFormat="false" ht="13.5" hidden="false" customHeight="true" outlineLevel="0" collapsed="false"/>
    <row r="346" customFormat="false" ht="7.5" hidden="false" customHeight="true" outlineLevel="0" collapsed="false"/>
    <row r="347" customFormat="false" ht="12" hidden="false" customHeight="true" outlineLevel="0" collapsed="false"/>
    <row r="348" customFormat="false" ht="7.5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7.5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7.5" hidden="false" customHeight="true" outlineLevel="0" collapsed="false"/>
    <row r="361" customFormat="false" ht="7.5" hidden="false" customHeight="true" outlineLevel="0" collapsed="false"/>
    <row r="362" customFormat="false" ht="13.5" hidden="false" customHeight="true" outlineLevel="0" collapsed="false"/>
    <row r="363" customFormat="false" ht="7.5" hidden="false" customHeight="true" outlineLevel="0" collapsed="false"/>
    <row r="364" customFormat="false" ht="12" hidden="false" customHeight="true" outlineLevel="0" collapsed="false"/>
    <row r="365" customFormat="false" ht="7.5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7.5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7.5" hidden="false" customHeight="true" outlineLevel="0" collapsed="false"/>
    <row r="378" customFormat="false" ht="7.5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6.75" hidden="false" customHeight="true" outlineLevel="0" collapsed="false"/>
    <row r="385" customFormat="false" ht="8.25" hidden="false" customHeight="true" outlineLevel="0" collapsed="false"/>
    <row r="386" customFormat="false" ht="24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2.75" hidden="false" customHeight="true" outlineLevel="0" collapsed="false"/>
    <row r="390" customFormat="false" ht="24" hidden="false" customHeight="true" outlineLevel="0" collapsed="false"/>
    <row r="391" customFormat="false" ht="39" hidden="false" customHeight="true" outlineLevel="0" collapsed="false"/>
    <row r="392" customFormat="false" ht="18" hidden="false" customHeight="true" outlineLevel="0" collapsed="false"/>
    <row r="393" customFormat="false" ht="30.75" hidden="false" customHeight="true" outlineLevel="0" collapsed="false"/>
    <row r="394" customFormat="false" ht="7.5" hidden="false" customHeight="true" outlineLevel="0" collapsed="false"/>
    <row r="395" customFormat="false" ht="13.5" hidden="false" customHeight="true" outlineLevel="0" collapsed="false"/>
    <row r="396" customFormat="false" ht="7.5" hidden="false" customHeight="true" outlineLevel="0" collapsed="false"/>
    <row r="397" customFormat="false" ht="12" hidden="false" customHeight="true" outlineLevel="0" collapsed="false"/>
    <row r="398" customFormat="false" ht="7.5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6.75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7.5" hidden="false" customHeight="true" outlineLevel="0" collapsed="false"/>
    <row r="411" customFormat="false" ht="7.5" hidden="false" customHeight="true" outlineLevel="0" collapsed="false"/>
    <row r="412" customFormat="false" ht="13.5" hidden="false" customHeight="true" outlineLevel="0" collapsed="false"/>
    <row r="413" customFormat="false" ht="7.5" hidden="false" customHeight="true" outlineLevel="0" collapsed="false"/>
    <row r="414" customFormat="false" ht="12" hidden="false" customHeight="true" outlineLevel="0" collapsed="false"/>
    <row r="415" customFormat="false" ht="7.5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7.5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7.5" hidden="false" customHeight="true" outlineLevel="0" collapsed="false"/>
    <row r="428" customFormat="false" ht="7.5" hidden="false" customHeight="true" outlineLevel="0" collapsed="false"/>
    <row r="429" customFormat="false" ht="13.5" hidden="false" customHeight="true" outlineLevel="0" collapsed="false"/>
    <row r="430" customFormat="false" ht="7.5" hidden="false" customHeight="true" outlineLevel="0" collapsed="false"/>
    <row r="431" customFormat="false" ht="12" hidden="false" customHeight="true" outlineLevel="0" collapsed="false"/>
    <row r="432" customFormat="false" ht="7.5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7.5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7.5" hidden="false" customHeight="true" outlineLevel="0" collapsed="false"/>
    <row r="445" customFormat="false" ht="7.5" hidden="false" customHeight="true" outlineLevel="0" collapsed="false"/>
    <row r="446" customFormat="false" ht="13.5" hidden="false" customHeight="true" outlineLevel="0" collapsed="false"/>
    <row r="447" customFormat="false" ht="7.5" hidden="false" customHeight="true" outlineLevel="0" collapsed="false"/>
    <row r="448" customFormat="false" ht="12" hidden="false" customHeight="true" outlineLevel="0" collapsed="false"/>
    <row r="449" customFormat="false" ht="7.5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7.5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7.5" hidden="false" customHeight="true" outlineLevel="0" collapsed="false"/>
    <row r="462" customFormat="false" ht="7.5" hidden="false" customHeight="true" outlineLevel="0" collapsed="false"/>
    <row r="463" customFormat="false" ht="13.5" hidden="false" customHeight="true" outlineLevel="0" collapsed="false"/>
    <row r="464" customFormat="false" ht="7.5" hidden="false" customHeight="true" outlineLevel="0" collapsed="false"/>
    <row r="465" customFormat="false" ht="12" hidden="false" customHeight="true" outlineLevel="0" collapsed="false"/>
    <row r="466" customFormat="false" ht="7.5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7.5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7.5" hidden="false" customHeight="true" outlineLevel="0" collapsed="false"/>
    <row r="479" customFormat="false" ht="7.5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6.75" hidden="false" customHeight="true" outlineLevel="0" collapsed="false"/>
  </sheetData>
  <mergeCells count="36">
    <mergeCell ref="O4:W4"/>
    <mergeCell ref="X4:AF4"/>
    <mergeCell ref="AG4:AO4"/>
    <mergeCell ref="H5:N5"/>
    <mergeCell ref="O5:O6"/>
    <mergeCell ref="P5:R5"/>
    <mergeCell ref="S5:S6"/>
    <mergeCell ref="T5:T6"/>
    <mergeCell ref="U5:U6"/>
    <mergeCell ref="V5:V6"/>
    <mergeCell ref="W5:W6"/>
    <mergeCell ref="X5:X6"/>
    <mergeCell ref="Y5:AA5"/>
    <mergeCell ref="AB5:AB6"/>
    <mergeCell ref="AC5:AC6"/>
    <mergeCell ref="AD5:AD6"/>
    <mergeCell ref="AE5:AE6"/>
    <mergeCell ref="AF5:AF6"/>
    <mergeCell ref="AG5:AG6"/>
    <mergeCell ref="AH5:AJ5"/>
    <mergeCell ref="AK5:AK6"/>
    <mergeCell ref="AL5:AL6"/>
    <mergeCell ref="AM5:AM6"/>
    <mergeCell ref="AN5:AN6"/>
    <mergeCell ref="AO5:AO6"/>
    <mergeCell ref="H8:K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1" man="true" max="16383" min="0"/>
    <brk id="182" man="true" max="16383" min="0"/>
    <brk id="283" man="true" max="16383" min="0"/>
    <brk id="384" man="true" max="16383" min="0"/>
    <brk id="485" man="true" max="16383" min="0"/>
  </rowBreaks>
  <colBreaks count="2" manualBreakCount="2">
    <brk id="25" man="true" max="65535" min="0"/>
    <brk id="4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8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8" ySplit="6" topLeftCell="O7" activePane="bottomRight" state="frozen"/>
      <selection pane="topLeft" activeCell="G1" activeCellId="0" sqref="G1"/>
      <selection pane="topRight" activeCell="O1" activeCellId="0" sqref="O1"/>
      <selection pane="bottomLeft" activeCell="G7" activeCellId="0" sqref="G7"/>
      <selection pane="bottomRight" activeCell="G1" activeCellId="0" sqref="G1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0.99"/>
    <col collapsed="false" customWidth="true" hidden="false" outlineLevel="0" max="7" min="7" style="2" width="0.99"/>
    <col collapsed="false" customWidth="true" hidden="false" outlineLevel="0" max="9" min="8" style="1" width="2.82"/>
    <col collapsed="false" customWidth="true" hidden="false" outlineLevel="0" max="10" min="10" style="1" width="2.99"/>
    <col collapsed="false" customWidth="true" hidden="false" outlineLevel="0" max="11" min="11" style="1" width="9.82"/>
    <col collapsed="false" customWidth="true" hidden="false" outlineLevel="0" max="12" min="12" style="1" width="1.66"/>
    <col collapsed="false" customWidth="true" hidden="false" outlineLevel="0" max="13" min="13" style="1" width="17.65"/>
    <col collapsed="false" customWidth="true" hidden="false" outlineLevel="0" max="14" min="14" style="1" width="1.66"/>
    <col collapsed="false" customWidth="true" hidden="false" outlineLevel="0" max="15" min="15" style="1" width="12.82"/>
    <col collapsed="false" customWidth="true" hidden="false" outlineLevel="0" max="17" min="16" style="1" width="11.82"/>
    <col collapsed="false" customWidth="true" hidden="false" outlineLevel="0" max="23" min="18" style="1" width="10.5"/>
    <col collapsed="false" customWidth="true" hidden="false" outlineLevel="0" max="26" min="24" style="1" width="11.82"/>
    <col collapsed="false" customWidth="true" hidden="false" outlineLevel="0" max="27" min="27" style="1" width="9.99"/>
    <col collapsed="false" customWidth="true" hidden="false" outlineLevel="0" max="28" min="28" style="1" width="9.82"/>
    <col collapsed="false" customWidth="true" hidden="false" outlineLevel="0" max="29" min="29" style="1" width="10.33"/>
    <col collapsed="false" customWidth="true" hidden="false" outlineLevel="0" max="30" min="30" style="1" width="10.16"/>
    <col collapsed="false" customWidth="true" hidden="false" outlineLevel="0" max="31" min="31" style="1" width="8.99"/>
    <col collapsed="false" customWidth="true" hidden="false" outlineLevel="0" max="32" min="32" style="1" width="8.32"/>
    <col collapsed="false" customWidth="true" hidden="false" outlineLevel="0" max="35" min="33" style="1" width="11.82"/>
    <col collapsed="false" customWidth="true" hidden="false" outlineLevel="0" max="36" min="36" style="1" width="10.5"/>
    <col collapsed="false" customWidth="true" hidden="false" outlineLevel="0" max="37" min="37" style="1" width="8.82"/>
    <col collapsed="false" customWidth="true" hidden="false" outlineLevel="0" max="38" min="38" style="1" width="8.99"/>
    <col collapsed="false" customWidth="true" hidden="false" outlineLevel="0" max="39" min="39" style="1" width="10.33"/>
    <col collapsed="false" customWidth="true" hidden="false" outlineLevel="0" max="40" min="40" style="1" width="10.5"/>
    <col collapsed="false" customWidth="true" hidden="false" outlineLevel="0" max="41" min="41" style="1" width="8.99"/>
    <col collapsed="false" customWidth="true" hidden="false" outlineLevel="0" max="42" min="42" style="1" width="0.65"/>
    <col collapsed="false" customWidth="true" hidden="false" outlineLevel="0" max="48" min="43" style="1" width="14.32"/>
    <col collapsed="false" customWidth="true" hidden="false" outlineLevel="0" max="58" min="49" style="1" width="12.49"/>
    <col collapsed="false" customWidth="false" hidden="false" outlineLevel="0" max="257" min="59" style="1" width="13.16"/>
  </cols>
  <sheetData>
    <row r="1" customFormat="false" ht="8.25" hidden="false" customHeight="true" outlineLevel="0" collapsed="false"/>
    <row r="2" s="3" customFormat="true" ht="15" hidden="false" customHeight="true" outlineLevel="0" collapsed="false">
      <c r="F2" s="4"/>
      <c r="G2" s="5"/>
      <c r="H2" s="6" t="s">
        <v>0</v>
      </c>
      <c r="I2" s="7"/>
      <c r="J2" s="8"/>
      <c r="K2" s="8"/>
      <c r="L2" s="8"/>
      <c r="M2" s="8"/>
      <c r="N2" s="8"/>
      <c r="O2" s="8"/>
      <c r="P2" s="9"/>
      <c r="Q2" s="9"/>
      <c r="R2" s="10"/>
      <c r="S2" s="10"/>
      <c r="T2" s="10"/>
      <c r="U2" s="10"/>
      <c r="V2" s="10"/>
      <c r="W2" s="11"/>
      <c r="X2" s="9"/>
      <c r="Z2" s="12"/>
      <c r="AA2" s="10"/>
      <c r="AB2" s="10"/>
      <c r="AC2" s="10"/>
      <c r="AD2" s="13"/>
      <c r="AE2" s="14"/>
      <c r="AF2" s="15"/>
      <c r="AG2" s="9"/>
      <c r="AH2" s="9"/>
      <c r="AI2" s="9"/>
      <c r="AJ2" s="10"/>
      <c r="AK2" s="15"/>
      <c r="AL2" s="15"/>
      <c r="AM2" s="10"/>
      <c r="AN2" s="10"/>
      <c r="AO2" s="11"/>
      <c r="AP2" s="16"/>
      <c r="AQ2" s="17"/>
      <c r="AR2" s="17"/>
      <c r="AS2" s="17"/>
      <c r="AT2" s="17"/>
      <c r="AU2" s="5"/>
      <c r="AV2" s="5"/>
      <c r="AW2" s="5"/>
      <c r="AX2" s="5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</row>
    <row r="3" s="3" customFormat="true" ht="12.75" hidden="false" customHeight="true" outlineLevel="0" collapsed="false">
      <c r="F3" s="4"/>
      <c r="G3" s="5"/>
      <c r="H3" s="19"/>
      <c r="I3" s="5"/>
      <c r="J3" s="5"/>
      <c r="K3" s="5"/>
      <c r="L3" s="5"/>
      <c r="M3" s="19"/>
      <c r="N3" s="5"/>
      <c r="O3" s="5"/>
      <c r="P3" s="20"/>
      <c r="Q3" s="20"/>
      <c r="R3" s="21"/>
      <c r="S3" s="21"/>
      <c r="T3" s="21"/>
      <c r="U3" s="21"/>
      <c r="V3" s="21"/>
      <c r="W3" s="22"/>
      <c r="X3" s="20"/>
      <c r="Y3" s="20"/>
      <c r="Z3" s="20"/>
      <c r="AA3" s="21"/>
      <c r="AB3" s="21"/>
      <c r="AC3" s="21"/>
      <c r="AD3" s="21"/>
      <c r="AE3" s="23"/>
      <c r="AF3" s="23"/>
      <c r="AG3" s="20"/>
      <c r="AH3" s="20"/>
      <c r="AI3" s="20"/>
      <c r="AJ3" s="21"/>
      <c r="AK3" s="23"/>
      <c r="AL3" s="23"/>
      <c r="AM3" s="21"/>
      <c r="AN3" s="21"/>
      <c r="AO3" s="22"/>
      <c r="AP3" s="5"/>
      <c r="AQ3" s="5"/>
      <c r="AR3" s="5"/>
      <c r="AS3" s="5"/>
      <c r="AT3" s="5"/>
      <c r="AU3" s="5"/>
      <c r="AV3" s="5"/>
      <c r="AW3" s="5"/>
      <c r="AX3" s="5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</row>
    <row r="4" s="3" customFormat="true" ht="24" hidden="false" customHeight="true" outlineLevel="0" collapsed="false">
      <c r="F4" s="4"/>
      <c r="G4" s="5"/>
      <c r="H4" s="24"/>
      <c r="I4" s="24"/>
      <c r="J4" s="24"/>
      <c r="K4" s="24"/>
      <c r="L4" s="24"/>
      <c r="M4" s="24"/>
      <c r="N4" s="39"/>
      <c r="O4" s="26" t="s">
        <v>1</v>
      </c>
      <c r="P4" s="26"/>
      <c r="Q4" s="26"/>
      <c r="R4" s="26"/>
      <c r="S4" s="26"/>
      <c r="T4" s="26"/>
      <c r="U4" s="26"/>
      <c r="V4" s="26"/>
      <c r="W4" s="26"/>
      <c r="X4" s="27" t="s">
        <v>2</v>
      </c>
      <c r="Y4" s="27"/>
      <c r="Z4" s="27"/>
      <c r="AA4" s="27"/>
      <c r="AB4" s="27"/>
      <c r="AC4" s="27"/>
      <c r="AD4" s="27"/>
      <c r="AE4" s="27"/>
      <c r="AF4" s="27"/>
      <c r="AG4" s="28" t="s">
        <v>3</v>
      </c>
      <c r="AH4" s="28"/>
      <c r="AI4" s="28"/>
      <c r="AJ4" s="28"/>
      <c r="AK4" s="28"/>
      <c r="AL4" s="28"/>
      <c r="AM4" s="28"/>
      <c r="AN4" s="28"/>
      <c r="AO4" s="28"/>
      <c r="AP4" s="5"/>
      <c r="AQ4" s="5"/>
      <c r="AR4" s="5"/>
      <c r="AS4" s="5"/>
      <c r="AT4" s="5"/>
      <c r="AU4" s="5"/>
      <c r="AV4" s="5"/>
      <c r="AW4" s="5"/>
      <c r="AX4" s="29"/>
    </row>
    <row r="5" s="3" customFormat="true" ht="20.1" hidden="false" customHeight="true" outlineLevel="0" collapsed="false">
      <c r="F5" s="4"/>
      <c r="G5" s="5"/>
      <c r="H5" s="30" t="s">
        <v>4</v>
      </c>
      <c r="I5" s="30"/>
      <c r="J5" s="30"/>
      <c r="K5" s="30"/>
      <c r="L5" s="30"/>
      <c r="M5" s="30"/>
      <c r="N5" s="30"/>
      <c r="O5" s="31" t="s">
        <v>5</v>
      </c>
      <c r="P5" s="32" t="s">
        <v>6</v>
      </c>
      <c r="Q5" s="32"/>
      <c r="R5" s="32"/>
      <c r="S5" s="31" t="s">
        <v>7</v>
      </c>
      <c r="T5" s="33" t="s">
        <v>8</v>
      </c>
      <c r="U5" s="31" t="s">
        <v>9</v>
      </c>
      <c r="V5" s="31" t="s">
        <v>10</v>
      </c>
      <c r="W5" s="34" t="s">
        <v>11</v>
      </c>
      <c r="X5" s="31" t="s">
        <v>5</v>
      </c>
      <c r="Y5" s="32" t="s">
        <v>6</v>
      </c>
      <c r="Z5" s="32"/>
      <c r="AA5" s="32"/>
      <c r="AB5" s="31" t="s">
        <v>7</v>
      </c>
      <c r="AC5" s="33" t="s">
        <v>8</v>
      </c>
      <c r="AD5" s="31" t="s">
        <v>9</v>
      </c>
      <c r="AE5" s="33" t="s">
        <v>10</v>
      </c>
      <c r="AF5" s="33" t="s">
        <v>11</v>
      </c>
      <c r="AG5" s="31" t="s">
        <v>5</v>
      </c>
      <c r="AH5" s="32" t="s">
        <v>6</v>
      </c>
      <c r="AI5" s="32"/>
      <c r="AJ5" s="32"/>
      <c r="AK5" s="33" t="s">
        <v>7</v>
      </c>
      <c r="AL5" s="33" t="s">
        <v>8</v>
      </c>
      <c r="AM5" s="31" t="s">
        <v>9</v>
      </c>
      <c r="AN5" s="31" t="s">
        <v>10</v>
      </c>
      <c r="AO5" s="35" t="s">
        <v>11</v>
      </c>
      <c r="AP5" s="5"/>
      <c r="AQ5" s="5"/>
      <c r="AR5" s="5"/>
      <c r="AS5" s="5"/>
      <c r="AT5" s="5"/>
      <c r="AU5" s="5"/>
      <c r="AV5" s="5"/>
      <c r="AW5" s="5"/>
      <c r="AX5" s="29"/>
    </row>
    <row r="6" s="3" customFormat="true" ht="20.1" hidden="false" customHeight="true" outlineLevel="0" collapsed="false">
      <c r="F6" s="4"/>
      <c r="G6" s="5"/>
      <c r="H6" s="36"/>
      <c r="I6" s="36"/>
      <c r="J6" s="36"/>
      <c r="K6" s="36"/>
      <c r="L6" s="36"/>
      <c r="M6" s="36"/>
      <c r="N6" s="37"/>
      <c r="O6" s="31"/>
      <c r="P6" s="38" t="s">
        <v>12</v>
      </c>
      <c r="Q6" s="31" t="s">
        <v>13</v>
      </c>
      <c r="R6" s="31" t="s">
        <v>14</v>
      </c>
      <c r="S6" s="31"/>
      <c r="T6" s="33"/>
      <c r="U6" s="31"/>
      <c r="V6" s="31"/>
      <c r="W6" s="34"/>
      <c r="X6" s="31"/>
      <c r="Y6" s="38" t="s">
        <v>12</v>
      </c>
      <c r="Z6" s="39" t="s">
        <v>13</v>
      </c>
      <c r="AA6" s="31" t="s">
        <v>14</v>
      </c>
      <c r="AB6" s="31"/>
      <c r="AC6" s="33"/>
      <c r="AD6" s="31"/>
      <c r="AE6" s="33"/>
      <c r="AF6" s="33"/>
      <c r="AG6" s="31"/>
      <c r="AH6" s="38" t="s">
        <v>12</v>
      </c>
      <c r="AI6" s="31" t="s">
        <v>13</v>
      </c>
      <c r="AJ6" s="31" t="s">
        <v>14</v>
      </c>
      <c r="AK6" s="33"/>
      <c r="AL6" s="33"/>
      <c r="AM6" s="31"/>
      <c r="AN6" s="31"/>
      <c r="AO6" s="35"/>
      <c r="AP6" s="5"/>
      <c r="AQ6" s="5"/>
      <c r="AR6" s="5"/>
      <c r="AS6" s="5"/>
      <c r="AT6" s="5"/>
      <c r="AU6" s="5"/>
      <c r="AV6" s="5"/>
      <c r="AW6" s="5"/>
      <c r="AX6" s="29"/>
    </row>
    <row r="7" s="3" customFormat="true" ht="13.5" hidden="false" customHeight="true" outlineLevel="0" collapsed="false">
      <c r="F7" s="40"/>
      <c r="G7" s="5"/>
      <c r="H7" s="41" t="s">
        <v>46</v>
      </c>
      <c r="I7" s="36"/>
      <c r="J7" s="36"/>
      <c r="K7" s="36"/>
      <c r="L7" s="36"/>
      <c r="M7" s="36"/>
      <c r="N7" s="37"/>
      <c r="O7" s="42"/>
      <c r="P7" s="43"/>
      <c r="Q7" s="43"/>
      <c r="R7" s="44"/>
      <c r="S7" s="45"/>
      <c r="T7" s="46"/>
      <c r="U7" s="46"/>
      <c r="V7" s="46"/>
      <c r="W7" s="47"/>
      <c r="X7" s="43"/>
      <c r="Y7" s="43"/>
      <c r="Z7" s="43"/>
      <c r="AA7" s="46"/>
      <c r="AB7" s="46"/>
      <c r="AC7" s="46"/>
      <c r="AD7" s="46"/>
      <c r="AE7" s="48"/>
      <c r="AF7" s="48"/>
      <c r="AG7" s="49"/>
      <c r="AH7" s="43"/>
      <c r="AI7" s="43"/>
      <c r="AJ7" s="46"/>
      <c r="AK7" s="48"/>
      <c r="AL7" s="48"/>
      <c r="AM7" s="46"/>
      <c r="AN7" s="46"/>
      <c r="AO7" s="47"/>
      <c r="AP7" s="5"/>
      <c r="AQ7" s="5"/>
      <c r="AR7" s="5"/>
      <c r="AS7" s="5"/>
      <c r="AT7" s="5"/>
      <c r="AU7" s="5"/>
      <c r="AV7" s="5"/>
      <c r="AW7" s="5"/>
      <c r="AX7" s="29"/>
    </row>
    <row r="8" s="3" customFormat="true" ht="12" hidden="false" customHeight="true" outlineLevel="0" collapsed="false">
      <c r="A8" s="3" t="s">
        <v>16</v>
      </c>
      <c r="B8" s="3" t="s">
        <v>47</v>
      </c>
      <c r="C8" s="3" t="s">
        <v>18</v>
      </c>
      <c r="D8" s="3" t="s">
        <v>19</v>
      </c>
      <c r="F8" s="50" t="n">
        <v>1</v>
      </c>
      <c r="G8" s="5"/>
      <c r="H8" s="51" t="s">
        <v>20</v>
      </c>
      <c r="I8" s="51"/>
      <c r="J8" s="51"/>
      <c r="K8" s="51"/>
      <c r="L8" s="5"/>
      <c r="M8" s="52"/>
      <c r="N8" s="29"/>
      <c r="O8" s="53" t="n">
        <v>9737</v>
      </c>
      <c r="P8" s="49" t="n">
        <v>7884</v>
      </c>
      <c r="Q8" s="49" t="n">
        <v>6680</v>
      </c>
      <c r="R8" s="54" t="n">
        <v>1204</v>
      </c>
      <c r="S8" s="54" t="n">
        <v>363</v>
      </c>
      <c r="T8" s="54" t="n">
        <v>351</v>
      </c>
      <c r="U8" s="54" t="n">
        <v>669</v>
      </c>
      <c r="V8" s="54" t="n">
        <v>407</v>
      </c>
      <c r="W8" s="55" t="n">
        <v>63</v>
      </c>
      <c r="X8" s="49" t="n">
        <v>5696</v>
      </c>
      <c r="Y8" s="49" t="n">
        <v>4416</v>
      </c>
      <c r="Z8" s="49" t="n">
        <v>3988</v>
      </c>
      <c r="AA8" s="54" t="n">
        <v>428</v>
      </c>
      <c r="AB8" s="54" t="n">
        <v>275</v>
      </c>
      <c r="AC8" s="54" t="n">
        <v>321</v>
      </c>
      <c r="AD8" s="54" t="n">
        <v>568</v>
      </c>
      <c r="AE8" s="56" t="n">
        <v>110</v>
      </c>
      <c r="AF8" s="56" t="n">
        <v>6</v>
      </c>
      <c r="AG8" s="49" t="n">
        <v>4041</v>
      </c>
      <c r="AH8" s="49" t="n">
        <v>3468</v>
      </c>
      <c r="AI8" s="49" t="n">
        <v>2692</v>
      </c>
      <c r="AJ8" s="54" t="n">
        <v>776</v>
      </c>
      <c r="AK8" s="56" t="n">
        <v>88</v>
      </c>
      <c r="AL8" s="56" t="n">
        <v>30</v>
      </c>
      <c r="AM8" s="54" t="n">
        <v>101</v>
      </c>
      <c r="AN8" s="54" t="n">
        <v>297</v>
      </c>
      <c r="AO8" s="55" t="n">
        <v>57</v>
      </c>
      <c r="AP8" s="5"/>
      <c r="AQ8" s="5"/>
      <c r="AR8" s="5"/>
      <c r="AS8" s="5"/>
      <c r="AT8" s="5"/>
      <c r="AU8" s="5"/>
      <c r="AV8" s="5"/>
      <c r="AW8" s="5"/>
      <c r="AX8" s="29"/>
    </row>
    <row r="9" s="3" customFormat="true" ht="12" hidden="false" customHeight="true" outlineLevel="0" collapsed="false">
      <c r="A9" s="3" t="s">
        <v>16</v>
      </c>
      <c r="B9" s="3" t="s">
        <v>47</v>
      </c>
      <c r="C9" s="3" t="s">
        <v>18</v>
      </c>
      <c r="D9" s="3" t="s">
        <v>19</v>
      </c>
      <c r="F9" s="50" t="n">
        <v>2</v>
      </c>
      <c r="G9" s="5"/>
      <c r="H9" s="5"/>
      <c r="I9" s="5"/>
      <c r="J9" s="57" t="s">
        <v>21</v>
      </c>
      <c r="K9" s="51" t="s">
        <v>22</v>
      </c>
      <c r="L9" s="51"/>
      <c r="M9" s="51"/>
      <c r="N9" s="58"/>
      <c r="O9" s="53" t="n">
        <v>1042</v>
      </c>
      <c r="P9" s="49" t="n">
        <v>895</v>
      </c>
      <c r="Q9" s="49" t="n">
        <v>790</v>
      </c>
      <c r="R9" s="54" t="n">
        <v>105</v>
      </c>
      <c r="S9" s="54" t="n">
        <v>36</v>
      </c>
      <c r="T9" s="54" t="n">
        <v>21</v>
      </c>
      <c r="U9" s="54" t="n">
        <v>83</v>
      </c>
      <c r="V9" s="54" t="n">
        <v>7</v>
      </c>
      <c r="W9" s="55" t="s">
        <v>23</v>
      </c>
      <c r="X9" s="49" t="n">
        <v>440</v>
      </c>
      <c r="Y9" s="49" t="n">
        <v>326</v>
      </c>
      <c r="Z9" s="49" t="n">
        <v>313</v>
      </c>
      <c r="AA9" s="54" t="n">
        <v>13</v>
      </c>
      <c r="AB9" s="54" t="n">
        <v>32</v>
      </c>
      <c r="AC9" s="54" t="n">
        <v>19</v>
      </c>
      <c r="AD9" s="54" t="n">
        <v>61</v>
      </c>
      <c r="AE9" s="56" t="n">
        <v>2</v>
      </c>
      <c r="AF9" s="56" t="s">
        <v>23</v>
      </c>
      <c r="AG9" s="49" t="n">
        <v>602</v>
      </c>
      <c r="AH9" s="49" t="n">
        <v>569</v>
      </c>
      <c r="AI9" s="49" t="n">
        <v>477</v>
      </c>
      <c r="AJ9" s="54" t="n">
        <v>92</v>
      </c>
      <c r="AK9" s="56" t="n">
        <v>4</v>
      </c>
      <c r="AL9" s="56" t="n">
        <v>2</v>
      </c>
      <c r="AM9" s="54" t="n">
        <v>22</v>
      </c>
      <c r="AN9" s="54" t="n">
        <v>5</v>
      </c>
      <c r="AO9" s="55" t="s">
        <v>23</v>
      </c>
      <c r="AP9" s="5"/>
      <c r="AQ9" s="5"/>
      <c r="AR9" s="5"/>
      <c r="AS9" s="5"/>
      <c r="AT9" s="5"/>
      <c r="AU9" s="5"/>
      <c r="AV9" s="5"/>
      <c r="AW9" s="5"/>
      <c r="AX9" s="29"/>
    </row>
    <row r="10" s="3" customFormat="true" ht="12" hidden="false" customHeight="true" outlineLevel="0" collapsed="false">
      <c r="A10" s="3" t="s">
        <v>16</v>
      </c>
      <c r="B10" s="3" t="s">
        <v>47</v>
      </c>
      <c r="C10" s="3" t="s">
        <v>18</v>
      </c>
      <c r="D10" s="3" t="s">
        <v>19</v>
      </c>
      <c r="F10" s="50" t="n">
        <v>3</v>
      </c>
      <c r="G10" s="5"/>
      <c r="H10" s="59"/>
      <c r="I10" s="57"/>
      <c r="J10" s="57" t="s">
        <v>24</v>
      </c>
      <c r="K10" s="51" t="s">
        <v>25</v>
      </c>
      <c r="L10" s="51"/>
      <c r="M10" s="51"/>
      <c r="N10" s="58"/>
      <c r="O10" s="53" t="n">
        <v>181</v>
      </c>
      <c r="P10" s="49" t="n">
        <v>41</v>
      </c>
      <c r="Q10" s="49" t="n">
        <v>40</v>
      </c>
      <c r="R10" s="54" t="n">
        <v>1</v>
      </c>
      <c r="S10" s="54" t="n">
        <v>108</v>
      </c>
      <c r="T10" s="54" t="n">
        <v>32</v>
      </c>
      <c r="U10" s="54" t="s">
        <v>23</v>
      </c>
      <c r="V10" s="54" t="s">
        <v>23</v>
      </c>
      <c r="W10" s="55" t="s">
        <v>23</v>
      </c>
      <c r="X10" s="49" t="n">
        <v>164</v>
      </c>
      <c r="Y10" s="49" t="n">
        <v>40</v>
      </c>
      <c r="Z10" s="49" t="n">
        <v>40</v>
      </c>
      <c r="AA10" s="54" t="s">
        <v>23</v>
      </c>
      <c r="AB10" s="54" t="n">
        <v>93</v>
      </c>
      <c r="AC10" s="54" t="n">
        <v>31</v>
      </c>
      <c r="AD10" s="54" t="s">
        <v>23</v>
      </c>
      <c r="AE10" s="56" t="s">
        <v>23</v>
      </c>
      <c r="AF10" s="56" t="s">
        <v>23</v>
      </c>
      <c r="AG10" s="49" t="n">
        <v>17</v>
      </c>
      <c r="AH10" s="49" t="n">
        <v>1</v>
      </c>
      <c r="AI10" s="49" t="s">
        <v>23</v>
      </c>
      <c r="AJ10" s="54" t="n">
        <v>1</v>
      </c>
      <c r="AK10" s="56" t="n">
        <v>15</v>
      </c>
      <c r="AL10" s="56" t="n">
        <v>1</v>
      </c>
      <c r="AM10" s="54" t="s">
        <v>23</v>
      </c>
      <c r="AN10" s="54" t="s">
        <v>23</v>
      </c>
      <c r="AO10" s="55" t="s">
        <v>23</v>
      </c>
      <c r="AP10" s="5"/>
      <c r="AQ10" s="5"/>
      <c r="AR10" s="5"/>
      <c r="AS10" s="5"/>
      <c r="AT10" s="5"/>
      <c r="AU10" s="5"/>
      <c r="AV10" s="5"/>
      <c r="AW10" s="5"/>
      <c r="AX10" s="29"/>
    </row>
    <row r="11" s="3" customFormat="true" ht="12" hidden="false" customHeight="true" outlineLevel="0" collapsed="false">
      <c r="A11" s="3" t="s">
        <v>16</v>
      </c>
      <c r="B11" s="3" t="s">
        <v>47</v>
      </c>
      <c r="C11" s="3" t="s">
        <v>18</v>
      </c>
      <c r="D11" s="3" t="s">
        <v>19</v>
      </c>
      <c r="F11" s="50" t="n">
        <v>4</v>
      </c>
      <c r="G11" s="5"/>
      <c r="H11" s="59"/>
      <c r="I11" s="57"/>
      <c r="J11" s="57" t="s">
        <v>26</v>
      </c>
      <c r="K11" s="51" t="s">
        <v>27</v>
      </c>
      <c r="L11" s="51"/>
      <c r="M11" s="51"/>
      <c r="N11" s="58"/>
      <c r="O11" s="53" t="n">
        <v>1627</v>
      </c>
      <c r="P11" s="49" t="n">
        <v>1434</v>
      </c>
      <c r="Q11" s="49" t="n">
        <v>1237</v>
      </c>
      <c r="R11" s="54" t="n">
        <v>197</v>
      </c>
      <c r="S11" s="54" t="n">
        <v>71</v>
      </c>
      <c r="T11" s="54" t="n">
        <v>2</v>
      </c>
      <c r="U11" s="54" t="n">
        <v>3</v>
      </c>
      <c r="V11" s="54" t="n">
        <v>117</v>
      </c>
      <c r="W11" s="55" t="s">
        <v>23</v>
      </c>
      <c r="X11" s="49" t="n">
        <v>585</v>
      </c>
      <c r="Y11" s="49" t="n">
        <v>556</v>
      </c>
      <c r="Z11" s="49" t="n">
        <v>529</v>
      </c>
      <c r="AA11" s="54" t="n">
        <v>27</v>
      </c>
      <c r="AB11" s="54" t="n">
        <v>22</v>
      </c>
      <c r="AC11" s="54" t="n">
        <v>1</v>
      </c>
      <c r="AD11" s="54" t="n">
        <v>2</v>
      </c>
      <c r="AE11" s="56" t="n">
        <v>4</v>
      </c>
      <c r="AF11" s="56" t="s">
        <v>23</v>
      </c>
      <c r="AG11" s="49" t="n">
        <v>1042</v>
      </c>
      <c r="AH11" s="49" t="n">
        <v>878</v>
      </c>
      <c r="AI11" s="49" t="n">
        <v>708</v>
      </c>
      <c r="AJ11" s="54" t="n">
        <v>170</v>
      </c>
      <c r="AK11" s="56" t="n">
        <v>49</v>
      </c>
      <c r="AL11" s="56" t="n">
        <v>1</v>
      </c>
      <c r="AM11" s="54" t="n">
        <v>1</v>
      </c>
      <c r="AN11" s="54" t="n">
        <v>113</v>
      </c>
      <c r="AO11" s="55" t="s">
        <v>23</v>
      </c>
      <c r="AP11" s="5"/>
      <c r="AQ11" s="5"/>
      <c r="AR11" s="5"/>
      <c r="AS11" s="5"/>
      <c r="AT11" s="5"/>
      <c r="AU11" s="5"/>
      <c r="AV11" s="5"/>
      <c r="AW11" s="5"/>
      <c r="AX11" s="29"/>
    </row>
    <row r="12" s="3" customFormat="true" ht="12" hidden="false" customHeight="true" outlineLevel="0" collapsed="false">
      <c r="A12" s="3" t="s">
        <v>16</v>
      </c>
      <c r="B12" s="3" t="s">
        <v>47</v>
      </c>
      <c r="C12" s="3" t="s">
        <v>18</v>
      </c>
      <c r="D12" s="3" t="s">
        <v>19</v>
      </c>
      <c r="F12" s="50" t="n">
        <v>5</v>
      </c>
      <c r="G12" s="5"/>
      <c r="H12" s="59"/>
      <c r="I12" s="57"/>
      <c r="J12" s="57" t="s">
        <v>28</v>
      </c>
      <c r="K12" s="51" t="s">
        <v>29</v>
      </c>
      <c r="L12" s="51"/>
      <c r="M12" s="51"/>
      <c r="N12" s="58"/>
      <c r="O12" s="53" t="n">
        <v>1164</v>
      </c>
      <c r="P12" s="49" t="n">
        <v>904</v>
      </c>
      <c r="Q12" s="49" t="n">
        <v>764</v>
      </c>
      <c r="R12" s="54" t="n">
        <v>140</v>
      </c>
      <c r="S12" s="54" t="n">
        <v>50</v>
      </c>
      <c r="T12" s="54" t="n">
        <v>57</v>
      </c>
      <c r="U12" s="54" t="n">
        <v>112</v>
      </c>
      <c r="V12" s="54" t="n">
        <v>41</v>
      </c>
      <c r="W12" s="55" t="s">
        <v>23</v>
      </c>
      <c r="X12" s="49" t="n">
        <v>687</v>
      </c>
      <c r="Y12" s="49" t="n">
        <v>518</v>
      </c>
      <c r="Z12" s="49" t="n">
        <v>479</v>
      </c>
      <c r="AA12" s="54" t="n">
        <v>39</v>
      </c>
      <c r="AB12" s="54" t="n">
        <v>41</v>
      </c>
      <c r="AC12" s="54" t="n">
        <v>51</v>
      </c>
      <c r="AD12" s="54" t="n">
        <v>71</v>
      </c>
      <c r="AE12" s="56" t="n">
        <v>6</v>
      </c>
      <c r="AF12" s="56" t="s">
        <v>23</v>
      </c>
      <c r="AG12" s="49" t="n">
        <v>477</v>
      </c>
      <c r="AH12" s="49" t="n">
        <v>386</v>
      </c>
      <c r="AI12" s="49" t="n">
        <v>285</v>
      </c>
      <c r="AJ12" s="54" t="n">
        <v>101</v>
      </c>
      <c r="AK12" s="56" t="n">
        <v>9</v>
      </c>
      <c r="AL12" s="56" t="n">
        <v>6</v>
      </c>
      <c r="AM12" s="54" t="n">
        <v>41</v>
      </c>
      <c r="AN12" s="54" t="n">
        <v>35</v>
      </c>
      <c r="AO12" s="55" t="s">
        <v>23</v>
      </c>
      <c r="AP12" s="5"/>
      <c r="AQ12" s="5"/>
      <c r="AR12" s="5"/>
      <c r="AS12" s="5"/>
      <c r="AT12" s="5"/>
      <c r="AU12" s="5"/>
      <c r="AV12" s="5"/>
      <c r="AW12" s="5"/>
      <c r="AX12" s="29"/>
    </row>
    <row r="13" s="3" customFormat="true" ht="12" hidden="false" customHeight="true" outlineLevel="0" collapsed="false">
      <c r="A13" s="3" t="s">
        <v>16</v>
      </c>
      <c r="B13" s="3" t="s">
        <v>47</v>
      </c>
      <c r="C13" s="3" t="s">
        <v>18</v>
      </c>
      <c r="D13" s="3" t="s">
        <v>19</v>
      </c>
      <c r="F13" s="50" t="n">
        <v>6</v>
      </c>
      <c r="G13" s="5"/>
      <c r="H13" s="59"/>
      <c r="I13" s="57"/>
      <c r="J13" s="57" t="s">
        <v>30</v>
      </c>
      <c r="K13" s="51" t="s">
        <v>31</v>
      </c>
      <c r="L13" s="51"/>
      <c r="M13" s="51"/>
      <c r="N13" s="58"/>
      <c r="O13" s="53" t="n">
        <v>891</v>
      </c>
      <c r="P13" s="49" t="n">
        <v>733</v>
      </c>
      <c r="Q13" s="49" t="n">
        <v>542</v>
      </c>
      <c r="R13" s="54" t="n">
        <v>191</v>
      </c>
      <c r="S13" s="54" t="n">
        <v>4</v>
      </c>
      <c r="T13" s="54" t="n">
        <v>46</v>
      </c>
      <c r="U13" s="54" t="n">
        <v>55</v>
      </c>
      <c r="V13" s="54" t="n">
        <v>53</v>
      </c>
      <c r="W13" s="55" t="s">
        <v>23</v>
      </c>
      <c r="X13" s="49" t="n">
        <v>234</v>
      </c>
      <c r="Y13" s="49" t="n">
        <v>165</v>
      </c>
      <c r="Z13" s="49" t="n">
        <v>133</v>
      </c>
      <c r="AA13" s="54" t="n">
        <v>32</v>
      </c>
      <c r="AB13" s="54" t="n">
        <v>1</v>
      </c>
      <c r="AC13" s="54" t="n">
        <v>32</v>
      </c>
      <c r="AD13" s="54" t="n">
        <v>28</v>
      </c>
      <c r="AE13" s="56" t="n">
        <v>8</v>
      </c>
      <c r="AF13" s="56" t="s">
        <v>23</v>
      </c>
      <c r="AG13" s="49" t="n">
        <v>657</v>
      </c>
      <c r="AH13" s="49" t="n">
        <v>568</v>
      </c>
      <c r="AI13" s="49" t="n">
        <v>409</v>
      </c>
      <c r="AJ13" s="54" t="n">
        <v>159</v>
      </c>
      <c r="AK13" s="56" t="n">
        <v>3</v>
      </c>
      <c r="AL13" s="56" t="n">
        <v>14</v>
      </c>
      <c r="AM13" s="54" t="n">
        <v>27</v>
      </c>
      <c r="AN13" s="54" t="n">
        <v>45</v>
      </c>
      <c r="AO13" s="55" t="s">
        <v>23</v>
      </c>
      <c r="AP13" s="5"/>
      <c r="AQ13" s="5"/>
      <c r="AR13" s="5"/>
      <c r="AS13" s="5"/>
      <c r="AT13" s="5"/>
      <c r="AU13" s="5"/>
      <c r="AV13" s="5"/>
      <c r="AW13" s="5"/>
      <c r="AX13" s="29"/>
    </row>
    <row r="14" s="3" customFormat="true" ht="12" hidden="false" customHeight="true" outlineLevel="0" collapsed="false">
      <c r="A14" s="3" t="s">
        <v>16</v>
      </c>
      <c r="B14" s="3" t="s">
        <v>47</v>
      </c>
      <c r="C14" s="3" t="s">
        <v>18</v>
      </c>
      <c r="D14" s="3" t="s">
        <v>19</v>
      </c>
      <c r="F14" s="50" t="n">
        <v>7</v>
      </c>
      <c r="G14" s="5"/>
      <c r="H14" s="59"/>
      <c r="I14" s="57"/>
      <c r="J14" s="57" t="s">
        <v>32</v>
      </c>
      <c r="K14" s="51" t="s">
        <v>33</v>
      </c>
      <c r="L14" s="51"/>
      <c r="M14" s="51"/>
      <c r="N14" s="58"/>
      <c r="O14" s="53" t="n">
        <v>163</v>
      </c>
      <c r="P14" s="49" t="n">
        <v>162</v>
      </c>
      <c r="Q14" s="49" t="n">
        <v>139</v>
      </c>
      <c r="R14" s="54" t="n">
        <v>23</v>
      </c>
      <c r="S14" s="54" t="s">
        <v>23</v>
      </c>
      <c r="T14" s="54" t="n">
        <v>1</v>
      </c>
      <c r="U14" s="54" t="s">
        <v>23</v>
      </c>
      <c r="V14" s="54" t="s">
        <v>23</v>
      </c>
      <c r="W14" s="55" t="s">
        <v>23</v>
      </c>
      <c r="X14" s="49" t="n">
        <v>156</v>
      </c>
      <c r="Y14" s="49" t="n">
        <v>155</v>
      </c>
      <c r="Z14" s="49" t="n">
        <v>136</v>
      </c>
      <c r="AA14" s="54" t="n">
        <v>19</v>
      </c>
      <c r="AB14" s="54" t="s">
        <v>23</v>
      </c>
      <c r="AC14" s="54" t="n">
        <v>1</v>
      </c>
      <c r="AD14" s="54" t="s">
        <v>23</v>
      </c>
      <c r="AE14" s="56" t="s">
        <v>23</v>
      </c>
      <c r="AF14" s="56" t="s">
        <v>23</v>
      </c>
      <c r="AG14" s="49" t="n">
        <v>7</v>
      </c>
      <c r="AH14" s="49" t="n">
        <v>7</v>
      </c>
      <c r="AI14" s="49" t="n">
        <v>3</v>
      </c>
      <c r="AJ14" s="54" t="n">
        <v>4</v>
      </c>
      <c r="AK14" s="56" t="s">
        <v>23</v>
      </c>
      <c r="AL14" s="56" t="s">
        <v>23</v>
      </c>
      <c r="AM14" s="54" t="s">
        <v>23</v>
      </c>
      <c r="AN14" s="54" t="s">
        <v>23</v>
      </c>
      <c r="AO14" s="55" t="s">
        <v>23</v>
      </c>
      <c r="AP14" s="5"/>
      <c r="AQ14" s="5"/>
      <c r="AR14" s="5"/>
      <c r="AS14" s="5"/>
      <c r="AT14" s="5"/>
      <c r="AU14" s="5"/>
      <c r="AV14" s="5"/>
      <c r="AW14" s="5"/>
      <c r="AX14" s="29"/>
    </row>
    <row r="15" s="3" customFormat="true" ht="12" hidden="false" customHeight="true" outlineLevel="0" collapsed="false">
      <c r="A15" s="3" t="s">
        <v>16</v>
      </c>
      <c r="B15" s="3" t="s">
        <v>47</v>
      </c>
      <c r="C15" s="3" t="s">
        <v>18</v>
      </c>
      <c r="D15" s="3" t="s">
        <v>19</v>
      </c>
      <c r="F15" s="50" t="n">
        <v>8</v>
      </c>
      <c r="G15" s="5"/>
      <c r="H15" s="59"/>
      <c r="I15" s="57"/>
      <c r="J15" s="57" t="s">
        <v>34</v>
      </c>
      <c r="K15" s="51" t="s">
        <v>35</v>
      </c>
      <c r="L15" s="51"/>
      <c r="M15" s="51"/>
      <c r="N15" s="58"/>
      <c r="O15" s="53" t="n">
        <v>190</v>
      </c>
      <c r="P15" s="49" t="n">
        <v>53</v>
      </c>
      <c r="Q15" s="49" t="n">
        <v>33</v>
      </c>
      <c r="R15" s="54" t="n">
        <v>20</v>
      </c>
      <c r="S15" s="54" t="n">
        <v>5</v>
      </c>
      <c r="T15" s="54" t="n">
        <v>14</v>
      </c>
      <c r="U15" s="54" t="n">
        <v>76</v>
      </c>
      <c r="V15" s="54" t="n">
        <v>42</v>
      </c>
      <c r="W15" s="55" t="s">
        <v>23</v>
      </c>
      <c r="X15" s="49" t="n">
        <v>142</v>
      </c>
      <c r="Y15" s="49" t="n">
        <v>36</v>
      </c>
      <c r="Z15" s="49" t="n">
        <v>22</v>
      </c>
      <c r="AA15" s="54" t="n">
        <v>14</v>
      </c>
      <c r="AB15" s="54" t="n">
        <v>5</v>
      </c>
      <c r="AC15" s="54" t="n">
        <v>13</v>
      </c>
      <c r="AD15" s="54" t="n">
        <v>75</v>
      </c>
      <c r="AE15" s="56" t="n">
        <v>13</v>
      </c>
      <c r="AF15" s="56" t="s">
        <v>23</v>
      </c>
      <c r="AG15" s="49" t="n">
        <v>48</v>
      </c>
      <c r="AH15" s="49" t="n">
        <v>17</v>
      </c>
      <c r="AI15" s="49" t="n">
        <v>11</v>
      </c>
      <c r="AJ15" s="54" t="n">
        <v>6</v>
      </c>
      <c r="AK15" s="56" t="s">
        <v>23</v>
      </c>
      <c r="AL15" s="56" t="n">
        <v>1</v>
      </c>
      <c r="AM15" s="54" t="n">
        <v>1</v>
      </c>
      <c r="AN15" s="54" t="n">
        <v>29</v>
      </c>
      <c r="AO15" s="55" t="s">
        <v>23</v>
      </c>
      <c r="AP15" s="5"/>
      <c r="AQ15" s="5"/>
      <c r="AR15" s="5"/>
      <c r="AS15" s="5"/>
      <c r="AT15" s="5"/>
      <c r="AU15" s="5"/>
      <c r="AV15" s="5"/>
      <c r="AW15" s="5"/>
      <c r="AX15" s="29"/>
    </row>
    <row r="16" s="3" customFormat="true" ht="12" hidden="false" customHeight="true" outlineLevel="0" collapsed="false">
      <c r="A16" s="3" t="s">
        <v>16</v>
      </c>
      <c r="B16" s="3" t="s">
        <v>47</v>
      </c>
      <c r="C16" s="3" t="s">
        <v>18</v>
      </c>
      <c r="D16" s="3" t="s">
        <v>19</v>
      </c>
      <c r="F16" s="50" t="n">
        <v>9</v>
      </c>
      <c r="G16" s="5"/>
      <c r="H16" s="59"/>
      <c r="I16" s="57"/>
      <c r="J16" s="57" t="s">
        <v>36</v>
      </c>
      <c r="K16" s="51" t="s">
        <v>37</v>
      </c>
      <c r="L16" s="51"/>
      <c r="M16" s="51"/>
      <c r="N16" s="58"/>
      <c r="O16" s="53" t="n">
        <v>426</v>
      </c>
      <c r="P16" s="49" t="n">
        <v>401</v>
      </c>
      <c r="Q16" s="49" t="n">
        <v>350</v>
      </c>
      <c r="R16" s="54" t="n">
        <v>51</v>
      </c>
      <c r="S16" s="54" t="n">
        <v>3</v>
      </c>
      <c r="T16" s="54" t="n">
        <v>3</v>
      </c>
      <c r="U16" s="54" t="n">
        <v>18</v>
      </c>
      <c r="V16" s="54" t="n">
        <v>1</v>
      </c>
      <c r="W16" s="55" t="s">
        <v>23</v>
      </c>
      <c r="X16" s="49" t="n">
        <v>411</v>
      </c>
      <c r="Y16" s="49" t="n">
        <v>387</v>
      </c>
      <c r="Z16" s="49" t="n">
        <v>346</v>
      </c>
      <c r="AA16" s="54" t="n">
        <v>41</v>
      </c>
      <c r="AB16" s="54" t="n">
        <v>3</v>
      </c>
      <c r="AC16" s="54" t="n">
        <v>3</v>
      </c>
      <c r="AD16" s="54" t="n">
        <v>18</v>
      </c>
      <c r="AE16" s="56" t="s">
        <v>23</v>
      </c>
      <c r="AF16" s="56" t="s">
        <v>23</v>
      </c>
      <c r="AG16" s="49" t="n">
        <v>15</v>
      </c>
      <c r="AH16" s="49" t="n">
        <v>14</v>
      </c>
      <c r="AI16" s="49" t="n">
        <v>4</v>
      </c>
      <c r="AJ16" s="54" t="n">
        <v>10</v>
      </c>
      <c r="AK16" s="56" t="s">
        <v>23</v>
      </c>
      <c r="AL16" s="56" t="s">
        <v>23</v>
      </c>
      <c r="AM16" s="54" t="s">
        <v>23</v>
      </c>
      <c r="AN16" s="54" t="n">
        <v>1</v>
      </c>
      <c r="AO16" s="55" t="s">
        <v>23</v>
      </c>
      <c r="AP16" s="5"/>
      <c r="AQ16" s="5"/>
      <c r="AR16" s="5"/>
      <c r="AS16" s="5"/>
      <c r="AT16" s="5"/>
      <c r="AU16" s="5"/>
      <c r="AV16" s="5"/>
      <c r="AW16" s="5"/>
      <c r="AX16" s="29"/>
    </row>
    <row r="17" s="3" customFormat="true" ht="12" hidden="false" customHeight="true" outlineLevel="0" collapsed="false">
      <c r="A17" s="3" t="s">
        <v>16</v>
      </c>
      <c r="B17" s="3" t="s">
        <v>47</v>
      </c>
      <c r="C17" s="3" t="s">
        <v>18</v>
      </c>
      <c r="D17" s="3" t="s">
        <v>19</v>
      </c>
      <c r="F17" s="50" t="n">
        <v>10</v>
      </c>
      <c r="G17" s="5"/>
      <c r="H17" s="59"/>
      <c r="I17" s="57"/>
      <c r="J17" s="57" t="s">
        <v>38</v>
      </c>
      <c r="K17" s="51" t="s">
        <v>39</v>
      </c>
      <c r="L17" s="51"/>
      <c r="M17" s="51"/>
      <c r="N17" s="58"/>
      <c r="O17" s="53" t="n">
        <v>4046</v>
      </c>
      <c r="P17" s="49" t="n">
        <v>3255</v>
      </c>
      <c r="Q17" s="49" t="n">
        <v>2780</v>
      </c>
      <c r="R17" s="54" t="n">
        <v>475</v>
      </c>
      <c r="S17" s="54" t="n">
        <v>86</v>
      </c>
      <c r="T17" s="54" t="n">
        <v>175</v>
      </c>
      <c r="U17" s="54" t="n">
        <v>322</v>
      </c>
      <c r="V17" s="54" t="n">
        <v>145</v>
      </c>
      <c r="W17" s="55" t="n">
        <v>63</v>
      </c>
      <c r="X17" s="49" t="n">
        <v>2875</v>
      </c>
      <c r="Y17" s="49" t="n">
        <v>2231</v>
      </c>
      <c r="Z17" s="49" t="n">
        <v>1988</v>
      </c>
      <c r="AA17" s="54" t="n">
        <v>243</v>
      </c>
      <c r="AB17" s="54" t="n">
        <v>78</v>
      </c>
      <c r="AC17" s="54" t="n">
        <v>170</v>
      </c>
      <c r="AD17" s="54" t="n">
        <v>313</v>
      </c>
      <c r="AE17" s="56" t="n">
        <v>77</v>
      </c>
      <c r="AF17" s="56" t="n">
        <v>6</v>
      </c>
      <c r="AG17" s="49" t="n">
        <v>1171</v>
      </c>
      <c r="AH17" s="49" t="n">
        <v>1024</v>
      </c>
      <c r="AI17" s="49" t="n">
        <v>792</v>
      </c>
      <c r="AJ17" s="54" t="n">
        <v>232</v>
      </c>
      <c r="AK17" s="56" t="n">
        <v>8</v>
      </c>
      <c r="AL17" s="56" t="n">
        <v>5</v>
      </c>
      <c r="AM17" s="54" t="n">
        <v>9</v>
      </c>
      <c r="AN17" s="54" t="n">
        <v>68</v>
      </c>
      <c r="AO17" s="55" t="n">
        <v>57</v>
      </c>
      <c r="AP17" s="5"/>
      <c r="AQ17" s="5"/>
      <c r="AR17" s="5"/>
      <c r="AS17" s="5"/>
      <c r="AT17" s="5"/>
      <c r="AU17" s="5"/>
      <c r="AV17" s="5"/>
      <c r="AW17" s="5"/>
      <c r="AX17" s="29"/>
    </row>
    <row r="18" s="3" customFormat="true" ht="12" hidden="false" customHeight="true" outlineLevel="0" collapsed="false">
      <c r="A18" s="3" t="s">
        <v>16</v>
      </c>
      <c r="B18" s="3" t="s">
        <v>47</v>
      </c>
      <c r="C18" s="3" t="s">
        <v>18</v>
      </c>
      <c r="D18" s="3" t="s">
        <v>19</v>
      </c>
      <c r="F18" s="50" t="n">
        <v>11</v>
      </c>
      <c r="G18" s="5"/>
      <c r="H18" s="59"/>
      <c r="I18" s="57"/>
      <c r="J18" s="57" t="s">
        <v>40</v>
      </c>
      <c r="K18" s="51" t="s">
        <v>41</v>
      </c>
      <c r="L18" s="51"/>
      <c r="M18" s="51"/>
      <c r="N18" s="58"/>
      <c r="O18" s="53" t="n">
        <v>7</v>
      </c>
      <c r="P18" s="49" t="n">
        <v>6</v>
      </c>
      <c r="Q18" s="49" t="n">
        <v>5</v>
      </c>
      <c r="R18" s="54" t="n">
        <v>1</v>
      </c>
      <c r="S18" s="54" t="s">
        <v>23</v>
      </c>
      <c r="T18" s="54" t="s">
        <v>23</v>
      </c>
      <c r="U18" s="54" t="s">
        <v>23</v>
      </c>
      <c r="V18" s="54" t="n">
        <v>1</v>
      </c>
      <c r="W18" s="55" t="s">
        <v>23</v>
      </c>
      <c r="X18" s="49" t="n">
        <v>2</v>
      </c>
      <c r="Y18" s="49" t="n">
        <v>2</v>
      </c>
      <c r="Z18" s="49" t="n">
        <v>2</v>
      </c>
      <c r="AA18" s="54" t="s">
        <v>23</v>
      </c>
      <c r="AB18" s="54" t="s">
        <v>23</v>
      </c>
      <c r="AC18" s="54" t="s">
        <v>23</v>
      </c>
      <c r="AD18" s="54" t="s">
        <v>23</v>
      </c>
      <c r="AE18" s="56" t="s">
        <v>23</v>
      </c>
      <c r="AF18" s="56" t="s">
        <v>23</v>
      </c>
      <c r="AG18" s="49" t="n">
        <v>5</v>
      </c>
      <c r="AH18" s="49" t="n">
        <v>4</v>
      </c>
      <c r="AI18" s="49" t="n">
        <v>3</v>
      </c>
      <c r="AJ18" s="54" t="n">
        <v>1</v>
      </c>
      <c r="AK18" s="56" t="s">
        <v>23</v>
      </c>
      <c r="AL18" s="56" t="s">
        <v>23</v>
      </c>
      <c r="AM18" s="54" t="s">
        <v>23</v>
      </c>
      <c r="AN18" s="54" t="n">
        <v>1</v>
      </c>
      <c r="AO18" s="55" t="s">
        <v>23</v>
      </c>
      <c r="AP18" s="5"/>
      <c r="AQ18" s="5"/>
      <c r="AR18" s="5"/>
      <c r="AS18" s="5"/>
      <c r="AT18" s="5"/>
      <c r="AU18" s="5"/>
      <c r="AV18" s="5"/>
      <c r="AW18" s="5"/>
      <c r="AX18" s="29"/>
    </row>
    <row r="19" s="3" customFormat="true" ht="7.5" hidden="false" customHeight="true" outlineLevel="0" collapsed="false">
      <c r="F19" s="60"/>
      <c r="G19" s="5"/>
      <c r="H19" s="61"/>
      <c r="I19" s="61"/>
      <c r="J19" s="61"/>
      <c r="K19" s="61"/>
      <c r="L19" s="61"/>
      <c r="M19" s="61"/>
      <c r="N19" s="62"/>
      <c r="O19" s="63"/>
      <c r="P19" s="64"/>
      <c r="Q19" s="64"/>
      <c r="R19" s="65"/>
      <c r="S19" s="65"/>
      <c r="T19" s="65"/>
      <c r="U19" s="65"/>
      <c r="V19" s="65"/>
      <c r="W19" s="66"/>
      <c r="X19" s="64"/>
      <c r="Y19" s="64"/>
      <c r="Z19" s="64"/>
      <c r="AA19" s="65"/>
      <c r="AB19" s="65"/>
      <c r="AC19" s="65"/>
      <c r="AD19" s="65"/>
      <c r="AE19" s="67"/>
      <c r="AF19" s="67"/>
      <c r="AG19" s="64"/>
      <c r="AH19" s="64"/>
      <c r="AI19" s="64"/>
      <c r="AJ19" s="65"/>
      <c r="AK19" s="67"/>
      <c r="AL19" s="67"/>
      <c r="AM19" s="65"/>
      <c r="AN19" s="65"/>
      <c r="AO19" s="66"/>
      <c r="AP19" s="5"/>
      <c r="AQ19" s="5"/>
      <c r="AR19" s="5"/>
      <c r="AS19" s="5"/>
      <c r="AT19" s="5"/>
      <c r="AU19" s="5"/>
      <c r="AV19" s="5"/>
      <c r="AW19" s="5"/>
      <c r="AX19" s="29"/>
    </row>
    <row r="20" s="68" customFormat="true" ht="7.5" hidden="false" customHeight="true" outlineLevel="0" collapsed="false">
      <c r="F20" s="69"/>
      <c r="G20" s="70"/>
      <c r="H20" s="70"/>
      <c r="I20" s="70"/>
      <c r="J20" s="70"/>
      <c r="K20" s="70"/>
      <c r="L20" s="70"/>
      <c r="M20" s="70"/>
      <c r="N20" s="71"/>
      <c r="O20" s="72"/>
      <c r="P20" s="73"/>
      <c r="Q20" s="73"/>
      <c r="R20" s="74"/>
      <c r="S20" s="74"/>
      <c r="T20" s="74"/>
      <c r="U20" s="74"/>
      <c r="V20" s="74"/>
      <c r="W20" s="75"/>
      <c r="X20" s="73"/>
      <c r="Y20" s="73"/>
      <c r="Z20" s="73"/>
      <c r="AA20" s="74"/>
      <c r="AB20" s="74"/>
      <c r="AC20" s="74"/>
      <c r="AD20" s="74"/>
      <c r="AE20" s="76"/>
      <c r="AF20" s="76"/>
      <c r="AG20" s="73"/>
      <c r="AH20" s="73"/>
      <c r="AI20" s="73"/>
      <c r="AJ20" s="74"/>
      <c r="AK20" s="76"/>
      <c r="AL20" s="76"/>
      <c r="AM20" s="74"/>
      <c r="AN20" s="74"/>
      <c r="AO20" s="75"/>
      <c r="AP20" s="70"/>
      <c r="AQ20" s="70"/>
      <c r="AR20" s="70"/>
      <c r="AS20" s="70"/>
      <c r="AT20" s="70"/>
      <c r="AU20" s="70"/>
      <c r="AV20" s="70"/>
      <c r="AW20" s="70"/>
      <c r="AX20" s="77"/>
    </row>
    <row r="21" s="3" customFormat="true" ht="12" hidden="false" customHeight="true" outlineLevel="0" collapsed="false">
      <c r="F21" s="60"/>
      <c r="G21" s="5"/>
      <c r="H21" s="78" t="s">
        <v>42</v>
      </c>
      <c r="I21" s="78"/>
      <c r="J21" s="79" t="s">
        <v>43</v>
      </c>
      <c r="K21" s="5"/>
      <c r="L21" s="5"/>
      <c r="M21" s="5"/>
      <c r="N21" s="57"/>
      <c r="O21" s="80"/>
      <c r="P21" s="81"/>
      <c r="Q21" s="20"/>
      <c r="R21" s="21"/>
      <c r="S21" s="21"/>
      <c r="T21" s="21"/>
      <c r="U21" s="21"/>
      <c r="V21" s="21"/>
      <c r="W21" s="22"/>
      <c r="X21" s="20"/>
      <c r="Y21" s="20"/>
      <c r="Z21" s="20"/>
      <c r="AA21" s="21"/>
      <c r="AB21" s="21"/>
      <c r="AC21" s="21"/>
      <c r="AD21" s="21"/>
      <c r="AE21" s="23"/>
      <c r="AF21" s="23"/>
      <c r="AG21" s="20"/>
      <c r="AH21" s="20"/>
      <c r="AI21" s="20"/>
      <c r="AJ21" s="21"/>
      <c r="AK21" s="23"/>
      <c r="AL21" s="23"/>
      <c r="AM21" s="21"/>
      <c r="AN21" s="21"/>
      <c r="AO21" s="22"/>
      <c r="AP21" s="5"/>
      <c r="AQ21" s="5"/>
      <c r="AR21" s="5"/>
      <c r="AS21" s="5"/>
      <c r="AT21" s="5"/>
      <c r="AU21" s="5"/>
      <c r="AV21" s="5"/>
      <c r="AW21" s="5"/>
      <c r="AX21" s="29"/>
    </row>
    <row r="22" customFormat="false" ht="12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13.5" hidden="false" customHeight="true" outlineLevel="0" collapsed="false"/>
    <row r="26" customFormat="false" ht="7.5" hidden="false" customHeight="true" outlineLevel="0" collapsed="false"/>
    <row r="27" customFormat="false" ht="12" hidden="false" customHeight="true" outlineLevel="0" collapsed="false"/>
    <row r="28" customFormat="false" ht="7.5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7.5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13.5" hidden="false" customHeight="true" outlineLevel="0" collapsed="false"/>
    <row r="43" customFormat="false" ht="7.5" hidden="false" customHeight="true" outlineLevel="0" collapsed="false"/>
    <row r="44" customFormat="false" ht="12" hidden="false" customHeight="true" outlineLevel="0" collapsed="false"/>
    <row r="45" customFormat="false" ht="7.5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7.5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13.5" hidden="false" customHeight="true" outlineLevel="0" collapsed="false"/>
    <row r="60" customFormat="false" ht="7.5" hidden="false" customHeight="true" outlineLevel="0" collapsed="false"/>
    <row r="61" customFormat="false" ht="12" hidden="false" customHeight="true" outlineLevel="0" collapsed="false"/>
    <row r="62" customFormat="false" ht="7.5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7.5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7.5" hidden="false" customHeight="true" outlineLevel="0" collapsed="false"/>
    <row r="75" customFormat="false" ht="7.5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6.75" hidden="false" customHeight="true" outlineLevel="0" collapsed="false"/>
    <row r="82" customFormat="false" ht="8.25" hidden="false" customHeight="true" outlineLevel="0" collapsed="false"/>
    <row r="83" customFormat="false" ht="24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2.75" hidden="false" customHeight="true" outlineLevel="0" collapsed="false"/>
    <row r="87" customFormat="false" ht="24" hidden="false" customHeight="true" outlineLevel="0" collapsed="false"/>
    <row r="88" customFormat="false" ht="39" hidden="false" customHeight="true" outlineLevel="0" collapsed="false"/>
    <row r="89" customFormat="false" ht="18" hidden="false" customHeight="true" outlineLevel="0" collapsed="false"/>
    <row r="90" customFormat="false" ht="30.75" hidden="false" customHeight="true" outlineLevel="0" collapsed="false"/>
    <row r="91" customFormat="false" ht="7.5" hidden="false" customHeight="true" outlineLevel="0" collapsed="false"/>
    <row r="92" customFormat="false" ht="13.5" hidden="false" customHeight="true" outlineLevel="0" collapsed="false"/>
    <row r="93" customFormat="false" ht="7.5" hidden="false" customHeight="true" outlineLevel="0" collapsed="false"/>
    <row r="94" customFormat="false" ht="12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6.75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13.5" hidden="false" customHeight="true" outlineLevel="0" collapsed="false"/>
    <row r="110" customFormat="false" ht="7.5" hidden="false" customHeight="true" outlineLevel="0" collapsed="false"/>
    <row r="111" customFormat="false" ht="12" hidden="false" customHeight="true" outlineLevel="0" collapsed="false"/>
    <row r="112" customFormat="false" ht="7.5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7.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13.5" hidden="false" customHeight="true" outlineLevel="0" collapsed="false"/>
    <row r="127" customFormat="false" ht="7.5" hidden="false" customHeight="true" outlineLevel="0" collapsed="false"/>
    <row r="128" customFormat="false" ht="12" hidden="false" customHeight="true" outlineLevel="0" collapsed="false"/>
    <row r="129" customFormat="false" ht="7.5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7.5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13.5" hidden="false" customHeight="true" outlineLevel="0" collapsed="false"/>
    <row r="144" customFormat="false" ht="7.5" hidden="false" customHeight="true" outlineLevel="0" collapsed="false"/>
    <row r="145" customFormat="false" ht="12" hidden="false" customHeight="true" outlineLevel="0" collapsed="false"/>
    <row r="146" customFormat="false" ht="7.5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7.5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13.5" hidden="false" customHeight="true" outlineLevel="0" collapsed="false"/>
    <row r="161" customFormat="false" ht="7.5" hidden="false" customHeight="true" outlineLevel="0" collapsed="false"/>
    <row r="162" customFormat="false" ht="12" hidden="false" customHeight="true" outlineLevel="0" collapsed="false"/>
    <row r="163" customFormat="false" ht="7.5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7.5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6.75" hidden="false" customHeight="true" outlineLevel="0" collapsed="false"/>
    <row r="183" customFormat="false" ht="8.25" hidden="false" customHeight="true" outlineLevel="0" collapsed="false"/>
    <row r="184" customFormat="false" ht="24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2.75" hidden="false" customHeight="true" outlineLevel="0" collapsed="false"/>
    <row r="188" customFormat="false" ht="24" hidden="false" customHeight="true" outlineLevel="0" collapsed="false"/>
    <row r="189" customFormat="false" ht="39" hidden="false" customHeight="true" outlineLevel="0" collapsed="false"/>
    <row r="190" customFormat="false" ht="18" hidden="false" customHeight="true" outlineLevel="0" collapsed="false"/>
    <row r="191" customFormat="false" ht="30.75" hidden="false" customHeight="true" outlineLevel="0" collapsed="false"/>
    <row r="192" customFormat="false" ht="7.5" hidden="false" customHeight="true" outlineLevel="0" collapsed="false"/>
    <row r="193" customFormat="false" ht="13.5" hidden="false" customHeight="true" outlineLevel="0" collapsed="false"/>
    <row r="194" customFormat="false" ht="7.5" hidden="false" customHeight="true" outlineLevel="0" collapsed="false"/>
    <row r="195" customFormat="false" ht="12" hidden="false" customHeight="true" outlineLevel="0" collapsed="false"/>
    <row r="196" customFormat="false" ht="7.5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6.75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7.5" hidden="false" customHeight="true" outlineLevel="0" collapsed="false"/>
    <row r="209" customFormat="false" ht="7.5" hidden="false" customHeight="true" outlineLevel="0" collapsed="false"/>
    <row r="210" customFormat="false" ht="13.5" hidden="false" customHeight="true" outlineLevel="0" collapsed="false"/>
    <row r="211" customFormat="false" ht="7.5" hidden="false" customHeight="true" outlineLevel="0" collapsed="false"/>
    <row r="212" customFormat="false" ht="12" hidden="false" customHeight="true" outlineLevel="0" collapsed="false"/>
    <row r="213" customFormat="false" ht="7.5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7.5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13.5" hidden="false" customHeight="true" outlineLevel="0" collapsed="false"/>
    <row r="228" customFormat="false" ht="7.5" hidden="false" customHeight="true" outlineLevel="0" collapsed="false"/>
    <row r="229" customFormat="false" ht="12" hidden="false" customHeight="true" outlineLevel="0" collapsed="false"/>
    <row r="230" customFormat="false" ht="7.5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7.5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13.5" hidden="false" customHeight="true" outlineLevel="0" collapsed="false"/>
    <row r="245" customFormat="false" ht="7.5" hidden="false" customHeight="true" outlineLevel="0" collapsed="false"/>
    <row r="246" customFormat="false" ht="12" hidden="false" customHeight="true" outlineLevel="0" collapsed="false"/>
    <row r="247" customFormat="false" ht="7.5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7.5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7.5" hidden="false" customHeight="true" outlineLevel="0" collapsed="false"/>
    <row r="260" customFormat="false" ht="7.5" hidden="false" customHeight="true" outlineLevel="0" collapsed="false"/>
    <row r="261" customFormat="false" ht="13.5" hidden="false" customHeight="true" outlineLevel="0" collapsed="false"/>
    <row r="262" customFormat="false" ht="7.5" hidden="false" customHeight="true" outlineLevel="0" collapsed="false"/>
    <row r="263" customFormat="false" ht="12" hidden="false" customHeight="true" outlineLevel="0" collapsed="false"/>
    <row r="264" customFormat="false" ht="7.5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7.5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7.5" hidden="false" customHeight="true" outlineLevel="0" collapsed="false"/>
    <row r="277" customFormat="false" ht="7.5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6.75" hidden="false" customHeight="true" outlineLevel="0" collapsed="false"/>
    <row r="284" customFormat="false" ht="8.25" hidden="false" customHeight="true" outlineLevel="0" collapsed="false"/>
    <row r="285" customFormat="false" ht="24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2.75" hidden="false" customHeight="true" outlineLevel="0" collapsed="false"/>
    <row r="289" customFormat="false" ht="24" hidden="false" customHeight="true" outlineLevel="0" collapsed="false"/>
    <row r="290" customFormat="false" ht="39" hidden="false" customHeight="true" outlineLevel="0" collapsed="false"/>
    <row r="291" customFormat="false" ht="18" hidden="false" customHeight="true" outlineLevel="0" collapsed="false"/>
    <row r="292" customFormat="false" ht="30.75" hidden="false" customHeight="true" outlineLevel="0" collapsed="false"/>
    <row r="293" customFormat="false" ht="7.5" hidden="false" customHeight="true" outlineLevel="0" collapsed="false"/>
    <row r="294" customFormat="false" ht="13.5" hidden="false" customHeight="true" outlineLevel="0" collapsed="false"/>
    <row r="295" customFormat="false" ht="7.5" hidden="false" customHeight="true" outlineLevel="0" collapsed="false"/>
    <row r="296" customFormat="false" ht="12" hidden="false" customHeight="true" outlineLevel="0" collapsed="false"/>
    <row r="297" customFormat="false" ht="7.5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6.75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7.5" hidden="false" customHeight="true" outlineLevel="0" collapsed="false"/>
    <row r="310" customFormat="false" ht="7.5" hidden="false" customHeight="true" outlineLevel="0" collapsed="false"/>
    <row r="311" customFormat="false" ht="13.5" hidden="false" customHeight="true" outlineLevel="0" collapsed="false"/>
    <row r="312" customFormat="false" ht="7.5" hidden="false" customHeight="true" outlineLevel="0" collapsed="false"/>
    <row r="313" customFormat="false" ht="12" hidden="false" customHeight="true" outlineLevel="0" collapsed="false"/>
    <row r="314" customFormat="false" ht="7.5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7.5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7.5" hidden="false" customHeight="true" outlineLevel="0" collapsed="false"/>
    <row r="327" customFormat="false" ht="7.5" hidden="false" customHeight="true" outlineLevel="0" collapsed="false"/>
    <row r="328" customFormat="false" ht="13.5" hidden="false" customHeight="true" outlineLevel="0" collapsed="false"/>
    <row r="329" customFormat="false" ht="7.5" hidden="false" customHeight="true" outlineLevel="0" collapsed="false"/>
    <row r="330" customFormat="false" ht="12" hidden="false" customHeight="true" outlineLevel="0" collapsed="false"/>
    <row r="331" customFormat="false" ht="7.5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7.5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7.5" hidden="false" customHeight="true" outlineLevel="0" collapsed="false"/>
    <row r="344" customFormat="false" ht="7.5" hidden="false" customHeight="true" outlineLevel="0" collapsed="false"/>
    <row r="345" customFormat="false" ht="13.5" hidden="false" customHeight="true" outlineLevel="0" collapsed="false"/>
    <row r="346" customFormat="false" ht="7.5" hidden="false" customHeight="true" outlineLevel="0" collapsed="false"/>
    <row r="347" customFormat="false" ht="12" hidden="false" customHeight="true" outlineLevel="0" collapsed="false"/>
    <row r="348" customFormat="false" ht="7.5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7.5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7.5" hidden="false" customHeight="true" outlineLevel="0" collapsed="false"/>
    <row r="361" customFormat="false" ht="7.5" hidden="false" customHeight="true" outlineLevel="0" collapsed="false"/>
    <row r="362" customFormat="false" ht="13.5" hidden="false" customHeight="true" outlineLevel="0" collapsed="false"/>
    <row r="363" customFormat="false" ht="7.5" hidden="false" customHeight="true" outlineLevel="0" collapsed="false"/>
    <row r="364" customFormat="false" ht="12" hidden="false" customHeight="true" outlineLevel="0" collapsed="false"/>
    <row r="365" customFormat="false" ht="7.5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7.5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7.5" hidden="false" customHeight="true" outlineLevel="0" collapsed="false"/>
    <row r="378" customFormat="false" ht="7.5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6.75" hidden="false" customHeight="true" outlineLevel="0" collapsed="false"/>
    <row r="385" customFormat="false" ht="8.25" hidden="false" customHeight="true" outlineLevel="0" collapsed="false"/>
    <row r="386" customFormat="false" ht="24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2.75" hidden="false" customHeight="true" outlineLevel="0" collapsed="false"/>
    <row r="390" customFormat="false" ht="24" hidden="false" customHeight="true" outlineLevel="0" collapsed="false"/>
    <row r="391" customFormat="false" ht="39" hidden="false" customHeight="true" outlineLevel="0" collapsed="false"/>
    <row r="392" customFormat="false" ht="18" hidden="false" customHeight="true" outlineLevel="0" collapsed="false"/>
    <row r="393" customFormat="false" ht="30.75" hidden="false" customHeight="true" outlineLevel="0" collapsed="false"/>
    <row r="394" customFormat="false" ht="7.5" hidden="false" customHeight="true" outlineLevel="0" collapsed="false"/>
    <row r="395" customFormat="false" ht="13.5" hidden="false" customHeight="true" outlineLevel="0" collapsed="false"/>
    <row r="396" customFormat="false" ht="7.5" hidden="false" customHeight="true" outlineLevel="0" collapsed="false"/>
    <row r="397" customFormat="false" ht="12" hidden="false" customHeight="true" outlineLevel="0" collapsed="false"/>
    <row r="398" customFormat="false" ht="7.5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6.75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7.5" hidden="false" customHeight="true" outlineLevel="0" collapsed="false"/>
    <row r="411" customFormat="false" ht="7.5" hidden="false" customHeight="true" outlineLevel="0" collapsed="false"/>
    <row r="412" customFormat="false" ht="13.5" hidden="false" customHeight="true" outlineLevel="0" collapsed="false"/>
    <row r="413" customFormat="false" ht="7.5" hidden="false" customHeight="true" outlineLevel="0" collapsed="false"/>
    <row r="414" customFormat="false" ht="12" hidden="false" customHeight="true" outlineLevel="0" collapsed="false"/>
    <row r="415" customFormat="false" ht="7.5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7.5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7.5" hidden="false" customHeight="true" outlineLevel="0" collapsed="false"/>
    <row r="428" customFormat="false" ht="7.5" hidden="false" customHeight="true" outlineLevel="0" collapsed="false"/>
    <row r="429" customFormat="false" ht="13.5" hidden="false" customHeight="true" outlineLevel="0" collapsed="false"/>
    <row r="430" customFormat="false" ht="7.5" hidden="false" customHeight="true" outlineLevel="0" collapsed="false"/>
    <row r="431" customFormat="false" ht="12" hidden="false" customHeight="true" outlineLevel="0" collapsed="false"/>
    <row r="432" customFormat="false" ht="7.5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7.5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7.5" hidden="false" customHeight="true" outlineLevel="0" collapsed="false"/>
    <row r="445" customFormat="false" ht="7.5" hidden="false" customHeight="true" outlineLevel="0" collapsed="false"/>
    <row r="446" customFormat="false" ht="13.5" hidden="false" customHeight="true" outlineLevel="0" collapsed="false"/>
    <row r="447" customFormat="false" ht="7.5" hidden="false" customHeight="true" outlineLevel="0" collapsed="false"/>
    <row r="448" customFormat="false" ht="12" hidden="false" customHeight="true" outlineLevel="0" collapsed="false"/>
    <row r="449" customFormat="false" ht="7.5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7.5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7.5" hidden="false" customHeight="true" outlineLevel="0" collapsed="false"/>
    <row r="462" customFormat="false" ht="7.5" hidden="false" customHeight="true" outlineLevel="0" collapsed="false"/>
    <row r="463" customFormat="false" ht="13.5" hidden="false" customHeight="true" outlineLevel="0" collapsed="false"/>
    <row r="464" customFormat="false" ht="7.5" hidden="false" customHeight="true" outlineLevel="0" collapsed="false"/>
    <row r="465" customFormat="false" ht="12" hidden="false" customHeight="true" outlineLevel="0" collapsed="false"/>
    <row r="466" customFormat="false" ht="7.5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7.5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7.5" hidden="false" customHeight="true" outlineLevel="0" collapsed="false"/>
    <row r="479" customFormat="false" ht="7.5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6.75" hidden="false" customHeight="true" outlineLevel="0" collapsed="false"/>
  </sheetData>
  <mergeCells count="36">
    <mergeCell ref="O4:W4"/>
    <mergeCell ref="X4:AF4"/>
    <mergeCell ref="AG4:AO4"/>
    <mergeCell ref="H5:N5"/>
    <mergeCell ref="O5:O6"/>
    <mergeCell ref="P5:R5"/>
    <mergeCell ref="S5:S6"/>
    <mergeCell ref="T5:T6"/>
    <mergeCell ref="U5:U6"/>
    <mergeCell ref="V5:V6"/>
    <mergeCell ref="W5:W6"/>
    <mergeCell ref="X5:X6"/>
    <mergeCell ref="Y5:AA5"/>
    <mergeCell ref="AB5:AB6"/>
    <mergeCell ref="AC5:AC6"/>
    <mergeCell ref="AD5:AD6"/>
    <mergeCell ref="AE5:AE6"/>
    <mergeCell ref="AF5:AF6"/>
    <mergeCell ref="AG5:AG6"/>
    <mergeCell ref="AH5:AJ5"/>
    <mergeCell ref="AK5:AK6"/>
    <mergeCell ref="AL5:AL6"/>
    <mergeCell ref="AM5:AM6"/>
    <mergeCell ref="AN5:AN6"/>
    <mergeCell ref="AO5:AO6"/>
    <mergeCell ref="H8:K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1" man="true" max="16383" min="0"/>
    <brk id="182" man="true" max="16383" min="0"/>
    <brk id="283" man="true" max="16383" min="0"/>
    <brk id="384" man="true" max="16383" min="0"/>
    <brk id="485" man="true" max="16383" min="0"/>
  </rowBreaks>
  <colBreaks count="2" manualBreakCount="2">
    <brk id="25" man="true" max="65535" min="0"/>
    <brk id="4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8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8" ySplit="6" topLeftCell="O7" activePane="bottomRight" state="frozen"/>
      <selection pane="topLeft" activeCell="G1" activeCellId="0" sqref="G1"/>
      <selection pane="topRight" activeCell="O1" activeCellId="0" sqref="O1"/>
      <selection pane="bottomLeft" activeCell="G7" activeCellId="0" sqref="G7"/>
      <selection pane="bottomRight" activeCell="G1" activeCellId="0" sqref="G1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0.99"/>
    <col collapsed="false" customWidth="true" hidden="false" outlineLevel="0" max="7" min="7" style="2" width="0.99"/>
    <col collapsed="false" customWidth="true" hidden="false" outlineLevel="0" max="9" min="8" style="1" width="2.82"/>
    <col collapsed="false" customWidth="true" hidden="false" outlineLevel="0" max="10" min="10" style="1" width="2.99"/>
    <col collapsed="false" customWidth="true" hidden="false" outlineLevel="0" max="11" min="11" style="1" width="9.82"/>
    <col collapsed="false" customWidth="true" hidden="false" outlineLevel="0" max="12" min="12" style="1" width="1.66"/>
    <col collapsed="false" customWidth="true" hidden="false" outlineLevel="0" max="13" min="13" style="1" width="17.65"/>
    <col collapsed="false" customWidth="true" hidden="false" outlineLevel="0" max="14" min="14" style="1" width="1.66"/>
    <col collapsed="false" customWidth="true" hidden="false" outlineLevel="0" max="15" min="15" style="1" width="12.82"/>
    <col collapsed="false" customWidth="true" hidden="false" outlineLevel="0" max="17" min="16" style="1" width="11.82"/>
    <col collapsed="false" customWidth="true" hidden="false" outlineLevel="0" max="23" min="18" style="1" width="10.5"/>
    <col collapsed="false" customWidth="true" hidden="false" outlineLevel="0" max="26" min="24" style="1" width="11.82"/>
    <col collapsed="false" customWidth="true" hidden="false" outlineLevel="0" max="27" min="27" style="1" width="9.99"/>
    <col collapsed="false" customWidth="true" hidden="false" outlineLevel="0" max="28" min="28" style="1" width="9.82"/>
    <col collapsed="false" customWidth="true" hidden="false" outlineLevel="0" max="29" min="29" style="1" width="10.33"/>
    <col collapsed="false" customWidth="true" hidden="false" outlineLevel="0" max="30" min="30" style="1" width="10.16"/>
    <col collapsed="false" customWidth="true" hidden="false" outlineLevel="0" max="31" min="31" style="1" width="8.99"/>
    <col collapsed="false" customWidth="true" hidden="false" outlineLevel="0" max="32" min="32" style="1" width="8.32"/>
    <col collapsed="false" customWidth="true" hidden="false" outlineLevel="0" max="35" min="33" style="1" width="11.82"/>
    <col collapsed="false" customWidth="true" hidden="false" outlineLevel="0" max="36" min="36" style="1" width="10.5"/>
    <col collapsed="false" customWidth="true" hidden="false" outlineLevel="0" max="37" min="37" style="1" width="8.82"/>
    <col collapsed="false" customWidth="true" hidden="false" outlineLevel="0" max="38" min="38" style="1" width="8.99"/>
    <col collapsed="false" customWidth="true" hidden="false" outlineLevel="0" max="39" min="39" style="1" width="10.33"/>
    <col collapsed="false" customWidth="true" hidden="false" outlineLevel="0" max="40" min="40" style="1" width="10.5"/>
    <col collapsed="false" customWidth="true" hidden="false" outlineLevel="0" max="41" min="41" style="1" width="8.99"/>
    <col collapsed="false" customWidth="true" hidden="false" outlineLevel="0" max="42" min="42" style="1" width="0.65"/>
    <col collapsed="false" customWidth="true" hidden="false" outlineLevel="0" max="48" min="43" style="1" width="14.32"/>
    <col collapsed="false" customWidth="true" hidden="false" outlineLevel="0" max="58" min="49" style="1" width="12.49"/>
    <col collapsed="false" customWidth="false" hidden="false" outlineLevel="0" max="257" min="59" style="1" width="13.16"/>
  </cols>
  <sheetData>
    <row r="1" customFormat="false" ht="8.25" hidden="false" customHeight="true" outlineLevel="0" collapsed="false"/>
    <row r="2" s="3" customFormat="true" ht="15" hidden="false" customHeight="true" outlineLevel="0" collapsed="false">
      <c r="F2" s="4"/>
      <c r="G2" s="5"/>
      <c r="H2" s="6" t="s">
        <v>0</v>
      </c>
      <c r="I2" s="7"/>
      <c r="J2" s="8"/>
      <c r="K2" s="8"/>
      <c r="L2" s="8"/>
      <c r="M2" s="8"/>
      <c r="N2" s="8"/>
      <c r="O2" s="8"/>
      <c r="P2" s="9"/>
      <c r="Q2" s="9"/>
      <c r="R2" s="10"/>
      <c r="S2" s="10"/>
      <c r="T2" s="10"/>
      <c r="U2" s="10"/>
      <c r="V2" s="10"/>
      <c r="W2" s="11"/>
      <c r="X2" s="9"/>
      <c r="Z2" s="12"/>
      <c r="AA2" s="10"/>
      <c r="AB2" s="10"/>
      <c r="AC2" s="10"/>
      <c r="AD2" s="13"/>
      <c r="AE2" s="14"/>
      <c r="AF2" s="15"/>
      <c r="AG2" s="9"/>
      <c r="AH2" s="9"/>
      <c r="AI2" s="9"/>
      <c r="AJ2" s="10"/>
      <c r="AK2" s="15"/>
      <c r="AL2" s="15"/>
      <c r="AM2" s="10"/>
      <c r="AN2" s="10"/>
      <c r="AO2" s="11"/>
      <c r="AP2" s="16"/>
      <c r="AQ2" s="17"/>
      <c r="AR2" s="17"/>
      <c r="AS2" s="17"/>
      <c r="AT2" s="17"/>
      <c r="AU2" s="5"/>
      <c r="AV2" s="5"/>
      <c r="AW2" s="5"/>
      <c r="AX2" s="5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</row>
    <row r="3" s="3" customFormat="true" ht="12.75" hidden="false" customHeight="true" outlineLevel="0" collapsed="false">
      <c r="F3" s="4"/>
      <c r="G3" s="5"/>
      <c r="H3" s="19"/>
      <c r="I3" s="5"/>
      <c r="J3" s="5"/>
      <c r="K3" s="5"/>
      <c r="L3" s="5"/>
      <c r="M3" s="19"/>
      <c r="N3" s="5"/>
      <c r="O3" s="5"/>
      <c r="P3" s="20"/>
      <c r="Q3" s="20"/>
      <c r="R3" s="21"/>
      <c r="S3" s="21"/>
      <c r="T3" s="21"/>
      <c r="U3" s="21"/>
      <c r="V3" s="21"/>
      <c r="W3" s="22"/>
      <c r="X3" s="20"/>
      <c r="Y3" s="20"/>
      <c r="Z3" s="20"/>
      <c r="AA3" s="21"/>
      <c r="AB3" s="21"/>
      <c r="AC3" s="21"/>
      <c r="AD3" s="21"/>
      <c r="AE3" s="23"/>
      <c r="AF3" s="23"/>
      <c r="AG3" s="20"/>
      <c r="AH3" s="20"/>
      <c r="AI3" s="20"/>
      <c r="AJ3" s="21"/>
      <c r="AK3" s="23"/>
      <c r="AL3" s="23"/>
      <c r="AM3" s="21"/>
      <c r="AN3" s="21"/>
      <c r="AO3" s="22"/>
      <c r="AP3" s="5"/>
      <c r="AQ3" s="5"/>
      <c r="AR3" s="5"/>
      <c r="AS3" s="5"/>
      <c r="AT3" s="5"/>
      <c r="AU3" s="5"/>
      <c r="AV3" s="5"/>
      <c r="AW3" s="5"/>
      <c r="AX3" s="5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</row>
    <row r="4" s="3" customFormat="true" ht="24" hidden="false" customHeight="true" outlineLevel="0" collapsed="false">
      <c r="F4" s="4"/>
      <c r="G4" s="5"/>
      <c r="H4" s="24"/>
      <c r="I4" s="24"/>
      <c r="J4" s="24"/>
      <c r="K4" s="24"/>
      <c r="L4" s="24"/>
      <c r="M4" s="24"/>
      <c r="N4" s="39"/>
      <c r="O4" s="26" t="s">
        <v>1</v>
      </c>
      <c r="P4" s="26"/>
      <c r="Q4" s="26"/>
      <c r="R4" s="26"/>
      <c r="S4" s="26"/>
      <c r="T4" s="26"/>
      <c r="U4" s="26"/>
      <c r="V4" s="26"/>
      <c r="W4" s="26"/>
      <c r="X4" s="27" t="s">
        <v>2</v>
      </c>
      <c r="Y4" s="27"/>
      <c r="Z4" s="27"/>
      <c r="AA4" s="27"/>
      <c r="AB4" s="27"/>
      <c r="AC4" s="27"/>
      <c r="AD4" s="27"/>
      <c r="AE4" s="27"/>
      <c r="AF4" s="27"/>
      <c r="AG4" s="28" t="s">
        <v>3</v>
      </c>
      <c r="AH4" s="28"/>
      <c r="AI4" s="28"/>
      <c r="AJ4" s="28"/>
      <c r="AK4" s="28"/>
      <c r="AL4" s="28"/>
      <c r="AM4" s="28"/>
      <c r="AN4" s="28"/>
      <c r="AO4" s="28"/>
      <c r="AP4" s="5"/>
      <c r="AQ4" s="5"/>
      <c r="AR4" s="5"/>
      <c r="AS4" s="5"/>
      <c r="AT4" s="5"/>
      <c r="AU4" s="5"/>
      <c r="AV4" s="5"/>
      <c r="AW4" s="5"/>
      <c r="AX4" s="29"/>
    </row>
    <row r="5" s="3" customFormat="true" ht="20.1" hidden="false" customHeight="true" outlineLevel="0" collapsed="false">
      <c r="F5" s="4"/>
      <c r="G5" s="5"/>
      <c r="H5" s="30" t="s">
        <v>4</v>
      </c>
      <c r="I5" s="30"/>
      <c r="J5" s="30"/>
      <c r="K5" s="30"/>
      <c r="L5" s="30"/>
      <c r="M5" s="30"/>
      <c r="N5" s="30"/>
      <c r="O5" s="31" t="s">
        <v>5</v>
      </c>
      <c r="P5" s="32" t="s">
        <v>6</v>
      </c>
      <c r="Q5" s="32"/>
      <c r="R5" s="32"/>
      <c r="S5" s="31" t="s">
        <v>7</v>
      </c>
      <c r="T5" s="33" t="s">
        <v>8</v>
      </c>
      <c r="U5" s="31" t="s">
        <v>9</v>
      </c>
      <c r="V5" s="31" t="s">
        <v>10</v>
      </c>
      <c r="W5" s="34" t="s">
        <v>11</v>
      </c>
      <c r="X5" s="31" t="s">
        <v>5</v>
      </c>
      <c r="Y5" s="32" t="s">
        <v>6</v>
      </c>
      <c r="Z5" s="32"/>
      <c r="AA5" s="32"/>
      <c r="AB5" s="31" t="s">
        <v>7</v>
      </c>
      <c r="AC5" s="33" t="s">
        <v>8</v>
      </c>
      <c r="AD5" s="31" t="s">
        <v>9</v>
      </c>
      <c r="AE5" s="33" t="s">
        <v>10</v>
      </c>
      <c r="AF5" s="33" t="s">
        <v>11</v>
      </c>
      <c r="AG5" s="31" t="s">
        <v>5</v>
      </c>
      <c r="AH5" s="32" t="s">
        <v>6</v>
      </c>
      <c r="AI5" s="32"/>
      <c r="AJ5" s="32"/>
      <c r="AK5" s="33" t="s">
        <v>7</v>
      </c>
      <c r="AL5" s="33" t="s">
        <v>8</v>
      </c>
      <c r="AM5" s="31" t="s">
        <v>9</v>
      </c>
      <c r="AN5" s="31" t="s">
        <v>10</v>
      </c>
      <c r="AO5" s="35" t="s">
        <v>11</v>
      </c>
      <c r="AP5" s="5"/>
      <c r="AQ5" s="5"/>
      <c r="AR5" s="5"/>
      <c r="AS5" s="5"/>
      <c r="AT5" s="5"/>
      <c r="AU5" s="5"/>
      <c r="AV5" s="5"/>
      <c r="AW5" s="5"/>
      <c r="AX5" s="29"/>
    </row>
    <row r="6" s="3" customFormat="true" ht="20.1" hidden="false" customHeight="true" outlineLevel="0" collapsed="false">
      <c r="F6" s="4"/>
      <c r="G6" s="5"/>
      <c r="H6" s="36"/>
      <c r="I6" s="36"/>
      <c r="J6" s="36"/>
      <c r="K6" s="36"/>
      <c r="L6" s="36"/>
      <c r="M6" s="36"/>
      <c r="N6" s="37"/>
      <c r="O6" s="31"/>
      <c r="P6" s="38" t="s">
        <v>12</v>
      </c>
      <c r="Q6" s="31" t="s">
        <v>13</v>
      </c>
      <c r="R6" s="31" t="s">
        <v>14</v>
      </c>
      <c r="S6" s="31"/>
      <c r="T6" s="33"/>
      <c r="U6" s="31"/>
      <c r="V6" s="31"/>
      <c r="W6" s="34"/>
      <c r="X6" s="31"/>
      <c r="Y6" s="38" t="s">
        <v>12</v>
      </c>
      <c r="Z6" s="39" t="s">
        <v>13</v>
      </c>
      <c r="AA6" s="31" t="s">
        <v>14</v>
      </c>
      <c r="AB6" s="31"/>
      <c r="AC6" s="33"/>
      <c r="AD6" s="31"/>
      <c r="AE6" s="33"/>
      <c r="AF6" s="33"/>
      <c r="AG6" s="31"/>
      <c r="AH6" s="38" t="s">
        <v>12</v>
      </c>
      <c r="AI6" s="31" t="s">
        <v>13</v>
      </c>
      <c r="AJ6" s="31" t="s">
        <v>14</v>
      </c>
      <c r="AK6" s="33"/>
      <c r="AL6" s="33"/>
      <c r="AM6" s="31"/>
      <c r="AN6" s="31"/>
      <c r="AO6" s="35"/>
      <c r="AP6" s="5"/>
      <c r="AQ6" s="5"/>
      <c r="AR6" s="5"/>
      <c r="AS6" s="5"/>
      <c r="AT6" s="5"/>
      <c r="AU6" s="5"/>
      <c r="AV6" s="5"/>
      <c r="AW6" s="5"/>
      <c r="AX6" s="29"/>
    </row>
    <row r="7" s="3" customFormat="true" ht="13.5" hidden="false" customHeight="true" outlineLevel="0" collapsed="false">
      <c r="F7" s="40"/>
      <c r="G7" s="5"/>
      <c r="H7" s="41" t="s">
        <v>48</v>
      </c>
      <c r="I7" s="36"/>
      <c r="J7" s="36"/>
      <c r="K7" s="36"/>
      <c r="L7" s="36"/>
      <c r="M7" s="36"/>
      <c r="N7" s="37"/>
      <c r="O7" s="42"/>
      <c r="P7" s="43"/>
      <c r="Q7" s="43"/>
      <c r="R7" s="44"/>
      <c r="S7" s="45"/>
      <c r="T7" s="46"/>
      <c r="U7" s="46"/>
      <c r="V7" s="46"/>
      <c r="W7" s="47"/>
      <c r="X7" s="43"/>
      <c r="Y7" s="43"/>
      <c r="Z7" s="43"/>
      <c r="AA7" s="46"/>
      <c r="AB7" s="46"/>
      <c r="AC7" s="46"/>
      <c r="AD7" s="46"/>
      <c r="AE7" s="48"/>
      <c r="AF7" s="48"/>
      <c r="AG7" s="49"/>
      <c r="AH7" s="43"/>
      <c r="AI7" s="43"/>
      <c r="AJ7" s="46"/>
      <c r="AK7" s="48"/>
      <c r="AL7" s="48"/>
      <c r="AM7" s="46"/>
      <c r="AN7" s="46"/>
      <c r="AO7" s="47"/>
      <c r="AP7" s="5"/>
      <c r="AQ7" s="5"/>
      <c r="AR7" s="5"/>
      <c r="AS7" s="5"/>
      <c r="AT7" s="5"/>
      <c r="AU7" s="5"/>
      <c r="AV7" s="5"/>
      <c r="AW7" s="5"/>
      <c r="AX7" s="29"/>
    </row>
    <row r="8" s="3" customFormat="true" ht="12" hidden="false" customHeight="true" outlineLevel="0" collapsed="false">
      <c r="A8" s="3" t="s">
        <v>16</v>
      </c>
      <c r="B8" s="3" t="s">
        <v>49</v>
      </c>
      <c r="C8" s="3" t="s">
        <v>18</v>
      </c>
      <c r="D8" s="3" t="s">
        <v>19</v>
      </c>
      <c r="F8" s="50" t="n">
        <v>1</v>
      </c>
      <c r="G8" s="5"/>
      <c r="H8" s="51" t="s">
        <v>20</v>
      </c>
      <c r="I8" s="51"/>
      <c r="J8" s="51"/>
      <c r="K8" s="51"/>
      <c r="L8" s="5"/>
      <c r="M8" s="52" t="s">
        <v>50</v>
      </c>
      <c r="N8" s="29"/>
      <c r="O8" s="53" t="n">
        <v>9127</v>
      </c>
      <c r="P8" s="49" t="n">
        <v>7594</v>
      </c>
      <c r="Q8" s="49" t="n">
        <v>6380</v>
      </c>
      <c r="R8" s="54" t="n">
        <v>1214</v>
      </c>
      <c r="S8" s="54" t="n">
        <v>343</v>
      </c>
      <c r="T8" s="54" t="n">
        <v>255</v>
      </c>
      <c r="U8" s="54" t="n">
        <v>575</v>
      </c>
      <c r="V8" s="54" t="n">
        <v>321</v>
      </c>
      <c r="W8" s="55" t="n">
        <v>39</v>
      </c>
      <c r="X8" s="49" t="n">
        <v>5305</v>
      </c>
      <c r="Y8" s="49" t="n">
        <v>4259</v>
      </c>
      <c r="Z8" s="49" t="n">
        <v>3849</v>
      </c>
      <c r="AA8" s="54" t="n">
        <v>410</v>
      </c>
      <c r="AB8" s="54" t="n">
        <v>260</v>
      </c>
      <c r="AC8" s="54" t="n">
        <v>222</v>
      </c>
      <c r="AD8" s="54" t="n">
        <v>470</v>
      </c>
      <c r="AE8" s="56" t="n">
        <v>89</v>
      </c>
      <c r="AF8" s="56" t="n">
        <v>5</v>
      </c>
      <c r="AG8" s="49" t="n">
        <v>3822</v>
      </c>
      <c r="AH8" s="49" t="n">
        <v>3335</v>
      </c>
      <c r="AI8" s="49" t="n">
        <v>2531</v>
      </c>
      <c r="AJ8" s="54" t="n">
        <v>804</v>
      </c>
      <c r="AK8" s="56" t="n">
        <v>83</v>
      </c>
      <c r="AL8" s="56" t="n">
        <v>33</v>
      </c>
      <c r="AM8" s="54" t="n">
        <v>105</v>
      </c>
      <c r="AN8" s="54" t="n">
        <v>232</v>
      </c>
      <c r="AO8" s="55" t="n">
        <v>34</v>
      </c>
      <c r="AP8" s="5"/>
      <c r="AQ8" s="5"/>
      <c r="AR8" s="5"/>
      <c r="AS8" s="5"/>
      <c r="AT8" s="5"/>
      <c r="AU8" s="5"/>
      <c r="AV8" s="5"/>
      <c r="AW8" s="5"/>
      <c r="AX8" s="29"/>
    </row>
    <row r="9" s="3" customFormat="true" ht="12" hidden="false" customHeight="true" outlineLevel="0" collapsed="false">
      <c r="A9" s="3" t="s">
        <v>16</v>
      </c>
      <c r="B9" s="3" t="s">
        <v>49</v>
      </c>
      <c r="C9" s="3" t="s">
        <v>18</v>
      </c>
      <c r="D9" s="3" t="s">
        <v>19</v>
      </c>
      <c r="F9" s="50" t="n">
        <v>2</v>
      </c>
      <c r="G9" s="5"/>
      <c r="H9" s="57"/>
      <c r="I9" s="57"/>
      <c r="J9" s="57" t="s">
        <v>21</v>
      </c>
      <c r="K9" s="51" t="s">
        <v>22</v>
      </c>
      <c r="L9" s="51"/>
      <c r="M9" s="51"/>
      <c r="N9" s="58"/>
      <c r="O9" s="53" t="n">
        <v>1171</v>
      </c>
      <c r="P9" s="49" t="n">
        <v>1016</v>
      </c>
      <c r="Q9" s="49" t="n">
        <v>855</v>
      </c>
      <c r="R9" s="54" t="n">
        <v>161</v>
      </c>
      <c r="S9" s="54" t="n">
        <v>22</v>
      </c>
      <c r="T9" s="54" t="n">
        <v>37</v>
      </c>
      <c r="U9" s="54" t="n">
        <v>80</v>
      </c>
      <c r="V9" s="54" t="n">
        <v>16</v>
      </c>
      <c r="W9" s="55" t="s">
        <v>23</v>
      </c>
      <c r="X9" s="49" t="n">
        <v>516</v>
      </c>
      <c r="Y9" s="49" t="n">
        <v>404</v>
      </c>
      <c r="Z9" s="49" t="n">
        <v>378</v>
      </c>
      <c r="AA9" s="54" t="n">
        <v>26</v>
      </c>
      <c r="AB9" s="54" t="n">
        <v>18</v>
      </c>
      <c r="AC9" s="54" t="n">
        <v>33</v>
      </c>
      <c r="AD9" s="54" t="n">
        <v>53</v>
      </c>
      <c r="AE9" s="56" t="n">
        <v>8</v>
      </c>
      <c r="AF9" s="56" t="s">
        <v>23</v>
      </c>
      <c r="AG9" s="49" t="n">
        <v>655</v>
      </c>
      <c r="AH9" s="49" t="n">
        <v>612</v>
      </c>
      <c r="AI9" s="49" t="n">
        <v>477</v>
      </c>
      <c r="AJ9" s="54" t="n">
        <v>135</v>
      </c>
      <c r="AK9" s="56" t="n">
        <v>4</v>
      </c>
      <c r="AL9" s="56" t="n">
        <v>4</v>
      </c>
      <c r="AM9" s="54" t="n">
        <v>27</v>
      </c>
      <c r="AN9" s="54" t="n">
        <v>8</v>
      </c>
      <c r="AO9" s="55" t="s">
        <v>23</v>
      </c>
      <c r="AP9" s="5"/>
      <c r="AQ9" s="5"/>
      <c r="AR9" s="5"/>
      <c r="AS9" s="5"/>
      <c r="AT9" s="5"/>
      <c r="AU9" s="5"/>
      <c r="AV9" s="5"/>
      <c r="AW9" s="5"/>
      <c r="AX9" s="29"/>
    </row>
    <row r="10" s="3" customFormat="true" ht="12" hidden="false" customHeight="true" outlineLevel="0" collapsed="false">
      <c r="A10" s="3" t="s">
        <v>16</v>
      </c>
      <c r="B10" s="3" t="s">
        <v>49</v>
      </c>
      <c r="C10" s="3" t="s">
        <v>18</v>
      </c>
      <c r="D10" s="3" t="s">
        <v>19</v>
      </c>
      <c r="F10" s="50" t="n">
        <v>3</v>
      </c>
      <c r="G10" s="5"/>
      <c r="H10" s="59"/>
      <c r="I10" s="57"/>
      <c r="J10" s="57" t="s">
        <v>24</v>
      </c>
      <c r="K10" s="51" t="s">
        <v>25</v>
      </c>
      <c r="L10" s="51"/>
      <c r="M10" s="51"/>
      <c r="N10" s="58"/>
      <c r="O10" s="53" t="n">
        <v>216</v>
      </c>
      <c r="P10" s="49" t="n">
        <v>85</v>
      </c>
      <c r="Q10" s="49" t="n">
        <v>84</v>
      </c>
      <c r="R10" s="54" t="n">
        <v>1</v>
      </c>
      <c r="S10" s="54" t="n">
        <v>115</v>
      </c>
      <c r="T10" s="54" t="n">
        <v>16</v>
      </c>
      <c r="U10" s="54" t="s">
        <v>23</v>
      </c>
      <c r="V10" s="54" t="s">
        <v>23</v>
      </c>
      <c r="W10" s="55" t="s">
        <v>23</v>
      </c>
      <c r="X10" s="49" t="n">
        <v>204</v>
      </c>
      <c r="Y10" s="49" t="n">
        <v>84</v>
      </c>
      <c r="Z10" s="49" t="n">
        <v>83</v>
      </c>
      <c r="AA10" s="54" t="n">
        <v>1</v>
      </c>
      <c r="AB10" s="54" t="n">
        <v>106</v>
      </c>
      <c r="AC10" s="54" t="n">
        <v>14</v>
      </c>
      <c r="AD10" s="54" t="s">
        <v>23</v>
      </c>
      <c r="AE10" s="56" t="s">
        <v>23</v>
      </c>
      <c r="AF10" s="56" t="s">
        <v>23</v>
      </c>
      <c r="AG10" s="49" t="n">
        <v>12</v>
      </c>
      <c r="AH10" s="49" t="n">
        <v>1</v>
      </c>
      <c r="AI10" s="49" t="n">
        <v>1</v>
      </c>
      <c r="AJ10" s="54" t="s">
        <v>23</v>
      </c>
      <c r="AK10" s="56" t="n">
        <v>9</v>
      </c>
      <c r="AL10" s="56" t="n">
        <v>2</v>
      </c>
      <c r="AM10" s="54" t="s">
        <v>23</v>
      </c>
      <c r="AN10" s="54" t="s">
        <v>23</v>
      </c>
      <c r="AO10" s="55" t="s">
        <v>23</v>
      </c>
      <c r="AP10" s="5"/>
      <c r="AQ10" s="5"/>
      <c r="AR10" s="5"/>
      <c r="AS10" s="5"/>
      <c r="AT10" s="5"/>
      <c r="AU10" s="5"/>
      <c r="AV10" s="5"/>
      <c r="AW10" s="5"/>
      <c r="AX10" s="29"/>
    </row>
    <row r="11" s="3" customFormat="true" ht="12" hidden="false" customHeight="true" outlineLevel="0" collapsed="false">
      <c r="A11" s="3" t="s">
        <v>16</v>
      </c>
      <c r="B11" s="3" t="s">
        <v>49</v>
      </c>
      <c r="C11" s="3" t="s">
        <v>18</v>
      </c>
      <c r="D11" s="3" t="s">
        <v>19</v>
      </c>
      <c r="F11" s="50" t="n">
        <v>4</v>
      </c>
      <c r="G11" s="5"/>
      <c r="H11" s="59"/>
      <c r="I11" s="57"/>
      <c r="J11" s="57" t="s">
        <v>26</v>
      </c>
      <c r="K11" s="51" t="s">
        <v>27</v>
      </c>
      <c r="L11" s="51"/>
      <c r="M11" s="51"/>
      <c r="N11" s="58"/>
      <c r="O11" s="53" t="n">
        <v>1721</v>
      </c>
      <c r="P11" s="49" t="n">
        <v>1571</v>
      </c>
      <c r="Q11" s="49" t="n">
        <v>1345</v>
      </c>
      <c r="R11" s="54" t="n">
        <v>226</v>
      </c>
      <c r="S11" s="54" t="n">
        <v>64</v>
      </c>
      <c r="T11" s="54" t="n">
        <v>1</v>
      </c>
      <c r="U11" s="54" t="n">
        <v>4</v>
      </c>
      <c r="V11" s="54" t="n">
        <v>81</v>
      </c>
      <c r="W11" s="55" t="s">
        <v>23</v>
      </c>
      <c r="X11" s="49" t="n">
        <v>697</v>
      </c>
      <c r="Y11" s="49" t="n">
        <v>675</v>
      </c>
      <c r="Z11" s="49" t="n">
        <v>622</v>
      </c>
      <c r="AA11" s="54" t="n">
        <v>53</v>
      </c>
      <c r="AB11" s="54" t="n">
        <v>17</v>
      </c>
      <c r="AC11" s="54" t="n">
        <v>1</v>
      </c>
      <c r="AD11" s="54" t="n">
        <v>1</v>
      </c>
      <c r="AE11" s="56" t="n">
        <v>3</v>
      </c>
      <c r="AF11" s="56" t="s">
        <v>23</v>
      </c>
      <c r="AG11" s="49" t="n">
        <v>1024</v>
      </c>
      <c r="AH11" s="49" t="n">
        <v>896</v>
      </c>
      <c r="AI11" s="49" t="n">
        <v>723</v>
      </c>
      <c r="AJ11" s="54" t="n">
        <v>173</v>
      </c>
      <c r="AK11" s="56" t="n">
        <v>47</v>
      </c>
      <c r="AL11" s="56" t="s">
        <v>23</v>
      </c>
      <c r="AM11" s="54" t="n">
        <v>3</v>
      </c>
      <c r="AN11" s="54" t="n">
        <v>78</v>
      </c>
      <c r="AO11" s="55" t="s">
        <v>23</v>
      </c>
      <c r="AP11" s="5"/>
      <c r="AQ11" s="5"/>
      <c r="AR11" s="5"/>
      <c r="AS11" s="5"/>
      <c r="AT11" s="5"/>
      <c r="AU11" s="5"/>
      <c r="AV11" s="5"/>
      <c r="AW11" s="5"/>
      <c r="AX11" s="29"/>
    </row>
    <row r="12" s="3" customFormat="true" ht="12" hidden="false" customHeight="true" outlineLevel="0" collapsed="false">
      <c r="A12" s="3" t="s">
        <v>16</v>
      </c>
      <c r="B12" s="3" t="s">
        <v>49</v>
      </c>
      <c r="C12" s="3" t="s">
        <v>18</v>
      </c>
      <c r="D12" s="3" t="s">
        <v>19</v>
      </c>
      <c r="F12" s="50" t="n">
        <v>5</v>
      </c>
      <c r="G12" s="5"/>
      <c r="H12" s="59"/>
      <c r="I12" s="57"/>
      <c r="J12" s="57" t="s">
        <v>28</v>
      </c>
      <c r="K12" s="51" t="s">
        <v>29</v>
      </c>
      <c r="L12" s="51"/>
      <c r="M12" s="51"/>
      <c r="N12" s="58"/>
      <c r="O12" s="53" t="n">
        <v>1080</v>
      </c>
      <c r="P12" s="49" t="n">
        <v>807</v>
      </c>
      <c r="Q12" s="49" t="n">
        <v>676</v>
      </c>
      <c r="R12" s="54" t="n">
        <v>131</v>
      </c>
      <c r="S12" s="54" t="n">
        <v>54</v>
      </c>
      <c r="T12" s="54" t="n">
        <v>58</v>
      </c>
      <c r="U12" s="54" t="n">
        <v>112</v>
      </c>
      <c r="V12" s="54" t="n">
        <v>49</v>
      </c>
      <c r="W12" s="55" t="s">
        <v>23</v>
      </c>
      <c r="X12" s="49" t="n">
        <v>636</v>
      </c>
      <c r="Y12" s="49" t="n">
        <v>457</v>
      </c>
      <c r="Z12" s="49" t="n">
        <v>422</v>
      </c>
      <c r="AA12" s="54" t="n">
        <v>35</v>
      </c>
      <c r="AB12" s="54" t="n">
        <v>46</v>
      </c>
      <c r="AC12" s="54" t="n">
        <v>46</v>
      </c>
      <c r="AD12" s="54" t="n">
        <v>74</v>
      </c>
      <c r="AE12" s="56" t="n">
        <v>13</v>
      </c>
      <c r="AF12" s="56" t="s">
        <v>23</v>
      </c>
      <c r="AG12" s="49" t="n">
        <v>444</v>
      </c>
      <c r="AH12" s="49" t="n">
        <v>350</v>
      </c>
      <c r="AI12" s="49" t="n">
        <v>254</v>
      </c>
      <c r="AJ12" s="54" t="n">
        <v>96</v>
      </c>
      <c r="AK12" s="56" t="n">
        <v>8</v>
      </c>
      <c r="AL12" s="56" t="n">
        <v>12</v>
      </c>
      <c r="AM12" s="54" t="n">
        <v>38</v>
      </c>
      <c r="AN12" s="54" t="n">
        <v>36</v>
      </c>
      <c r="AO12" s="55" t="s">
        <v>23</v>
      </c>
      <c r="AP12" s="5"/>
      <c r="AQ12" s="5"/>
      <c r="AR12" s="5"/>
      <c r="AS12" s="5"/>
      <c r="AT12" s="5"/>
      <c r="AU12" s="5"/>
      <c r="AV12" s="5"/>
      <c r="AW12" s="5"/>
      <c r="AX12" s="29"/>
    </row>
    <row r="13" s="3" customFormat="true" ht="12" hidden="false" customHeight="true" outlineLevel="0" collapsed="false">
      <c r="A13" s="3" t="s">
        <v>16</v>
      </c>
      <c r="B13" s="3" t="s">
        <v>49</v>
      </c>
      <c r="C13" s="3" t="s">
        <v>18</v>
      </c>
      <c r="D13" s="3" t="s">
        <v>19</v>
      </c>
      <c r="F13" s="50" t="n">
        <v>6</v>
      </c>
      <c r="G13" s="5"/>
      <c r="H13" s="59"/>
      <c r="I13" s="57"/>
      <c r="J13" s="57" t="s">
        <v>30</v>
      </c>
      <c r="K13" s="51" t="s">
        <v>31</v>
      </c>
      <c r="L13" s="51"/>
      <c r="M13" s="51"/>
      <c r="N13" s="58"/>
      <c r="O13" s="53" t="n">
        <v>724</v>
      </c>
      <c r="P13" s="49" t="n">
        <v>589</v>
      </c>
      <c r="Q13" s="49" t="n">
        <v>412</v>
      </c>
      <c r="R13" s="54" t="n">
        <v>177</v>
      </c>
      <c r="S13" s="54" t="n">
        <v>6</v>
      </c>
      <c r="T13" s="54" t="n">
        <v>30</v>
      </c>
      <c r="U13" s="54" t="n">
        <v>50</v>
      </c>
      <c r="V13" s="54" t="n">
        <v>49</v>
      </c>
      <c r="W13" s="55" t="s">
        <v>23</v>
      </c>
      <c r="X13" s="49" t="n">
        <v>188</v>
      </c>
      <c r="Y13" s="49" t="n">
        <v>132</v>
      </c>
      <c r="Z13" s="49" t="n">
        <v>110</v>
      </c>
      <c r="AA13" s="54" t="n">
        <v>22</v>
      </c>
      <c r="AB13" s="54" t="n">
        <v>3</v>
      </c>
      <c r="AC13" s="54" t="n">
        <v>19</v>
      </c>
      <c r="AD13" s="54" t="n">
        <v>26</v>
      </c>
      <c r="AE13" s="56" t="n">
        <v>8</v>
      </c>
      <c r="AF13" s="56" t="s">
        <v>23</v>
      </c>
      <c r="AG13" s="49" t="n">
        <v>536</v>
      </c>
      <c r="AH13" s="49" t="n">
        <v>457</v>
      </c>
      <c r="AI13" s="49" t="n">
        <v>302</v>
      </c>
      <c r="AJ13" s="54" t="n">
        <v>155</v>
      </c>
      <c r="AK13" s="56" t="n">
        <v>3</v>
      </c>
      <c r="AL13" s="56" t="n">
        <v>11</v>
      </c>
      <c r="AM13" s="54" t="n">
        <v>24</v>
      </c>
      <c r="AN13" s="54" t="n">
        <v>41</v>
      </c>
      <c r="AO13" s="55" t="s">
        <v>23</v>
      </c>
      <c r="AP13" s="5"/>
      <c r="AQ13" s="5"/>
      <c r="AR13" s="5"/>
      <c r="AS13" s="5"/>
      <c r="AT13" s="5"/>
      <c r="AU13" s="5"/>
      <c r="AV13" s="5"/>
      <c r="AW13" s="5"/>
      <c r="AX13" s="29"/>
    </row>
    <row r="14" s="3" customFormat="true" ht="12" hidden="false" customHeight="true" outlineLevel="0" collapsed="false">
      <c r="A14" s="3" t="s">
        <v>16</v>
      </c>
      <c r="B14" s="3" t="s">
        <v>49</v>
      </c>
      <c r="C14" s="3" t="s">
        <v>18</v>
      </c>
      <c r="D14" s="3" t="s">
        <v>19</v>
      </c>
      <c r="F14" s="50" t="n">
        <v>7</v>
      </c>
      <c r="G14" s="5"/>
      <c r="H14" s="59"/>
      <c r="I14" s="57"/>
      <c r="J14" s="57" t="s">
        <v>32</v>
      </c>
      <c r="K14" s="51" t="s">
        <v>33</v>
      </c>
      <c r="L14" s="51"/>
      <c r="M14" s="51"/>
      <c r="N14" s="58"/>
      <c r="O14" s="53" t="n">
        <v>157</v>
      </c>
      <c r="P14" s="49" t="n">
        <v>157</v>
      </c>
      <c r="Q14" s="49" t="n">
        <v>137</v>
      </c>
      <c r="R14" s="54" t="n">
        <v>20</v>
      </c>
      <c r="S14" s="54" t="s">
        <v>23</v>
      </c>
      <c r="T14" s="54" t="s">
        <v>23</v>
      </c>
      <c r="U14" s="54" t="s">
        <v>23</v>
      </c>
      <c r="V14" s="54" t="s">
        <v>23</v>
      </c>
      <c r="W14" s="55" t="s">
        <v>23</v>
      </c>
      <c r="X14" s="49" t="n">
        <v>152</v>
      </c>
      <c r="Y14" s="49" t="n">
        <v>152</v>
      </c>
      <c r="Z14" s="49" t="n">
        <v>133</v>
      </c>
      <c r="AA14" s="54" t="n">
        <v>19</v>
      </c>
      <c r="AB14" s="54" t="s">
        <v>23</v>
      </c>
      <c r="AC14" s="54" t="s">
        <v>23</v>
      </c>
      <c r="AD14" s="54" t="s">
        <v>23</v>
      </c>
      <c r="AE14" s="56" t="s">
        <v>23</v>
      </c>
      <c r="AF14" s="56" t="s">
        <v>23</v>
      </c>
      <c r="AG14" s="49" t="n">
        <v>5</v>
      </c>
      <c r="AH14" s="49" t="n">
        <v>5</v>
      </c>
      <c r="AI14" s="49" t="n">
        <v>4</v>
      </c>
      <c r="AJ14" s="54" t="n">
        <v>1</v>
      </c>
      <c r="AK14" s="56" t="s">
        <v>23</v>
      </c>
      <c r="AL14" s="56" t="s">
        <v>23</v>
      </c>
      <c r="AM14" s="54" t="s">
        <v>23</v>
      </c>
      <c r="AN14" s="54" t="s">
        <v>23</v>
      </c>
      <c r="AO14" s="55" t="s">
        <v>23</v>
      </c>
      <c r="AP14" s="5"/>
      <c r="AQ14" s="5"/>
      <c r="AR14" s="5"/>
      <c r="AS14" s="5"/>
      <c r="AT14" s="5"/>
      <c r="AU14" s="5"/>
      <c r="AV14" s="5"/>
      <c r="AW14" s="5"/>
      <c r="AX14" s="29"/>
    </row>
    <row r="15" s="3" customFormat="true" ht="12" hidden="false" customHeight="true" outlineLevel="0" collapsed="false">
      <c r="A15" s="3" t="s">
        <v>16</v>
      </c>
      <c r="B15" s="3" t="s">
        <v>49</v>
      </c>
      <c r="C15" s="3" t="s">
        <v>18</v>
      </c>
      <c r="D15" s="3" t="s">
        <v>19</v>
      </c>
      <c r="F15" s="50" t="n">
        <v>8</v>
      </c>
      <c r="G15" s="5"/>
      <c r="H15" s="59"/>
      <c r="I15" s="57"/>
      <c r="J15" s="57" t="s">
        <v>34</v>
      </c>
      <c r="K15" s="51" t="s">
        <v>35</v>
      </c>
      <c r="L15" s="51"/>
      <c r="M15" s="51"/>
      <c r="N15" s="58"/>
      <c r="O15" s="53" t="n">
        <v>187</v>
      </c>
      <c r="P15" s="49" t="n">
        <v>58</v>
      </c>
      <c r="Q15" s="49" t="n">
        <v>32</v>
      </c>
      <c r="R15" s="54" t="n">
        <v>26</v>
      </c>
      <c r="S15" s="54" t="n">
        <v>1</v>
      </c>
      <c r="T15" s="54" t="n">
        <v>5</v>
      </c>
      <c r="U15" s="54" t="n">
        <v>90</v>
      </c>
      <c r="V15" s="54" t="n">
        <v>33</v>
      </c>
      <c r="W15" s="55" t="s">
        <v>23</v>
      </c>
      <c r="X15" s="49" t="n">
        <v>144</v>
      </c>
      <c r="Y15" s="49" t="n">
        <v>49</v>
      </c>
      <c r="Z15" s="49" t="n">
        <v>26</v>
      </c>
      <c r="AA15" s="54" t="n">
        <v>23</v>
      </c>
      <c r="AB15" s="54" t="n">
        <v>1</v>
      </c>
      <c r="AC15" s="54" t="n">
        <v>5</v>
      </c>
      <c r="AD15" s="54" t="n">
        <v>84</v>
      </c>
      <c r="AE15" s="56" t="n">
        <v>5</v>
      </c>
      <c r="AF15" s="56" t="s">
        <v>23</v>
      </c>
      <c r="AG15" s="49" t="n">
        <v>43</v>
      </c>
      <c r="AH15" s="49" t="n">
        <v>9</v>
      </c>
      <c r="AI15" s="49" t="n">
        <v>6</v>
      </c>
      <c r="AJ15" s="54" t="n">
        <v>3</v>
      </c>
      <c r="AK15" s="56" t="s">
        <v>23</v>
      </c>
      <c r="AL15" s="56" t="s">
        <v>23</v>
      </c>
      <c r="AM15" s="54" t="n">
        <v>6</v>
      </c>
      <c r="AN15" s="54" t="n">
        <v>28</v>
      </c>
      <c r="AO15" s="55" t="s">
        <v>23</v>
      </c>
      <c r="AP15" s="5"/>
      <c r="AQ15" s="5"/>
      <c r="AR15" s="5"/>
      <c r="AS15" s="5"/>
      <c r="AT15" s="5"/>
      <c r="AU15" s="5"/>
      <c r="AV15" s="5"/>
      <c r="AW15" s="5"/>
      <c r="AX15" s="29"/>
    </row>
    <row r="16" s="3" customFormat="true" ht="12" hidden="false" customHeight="true" outlineLevel="0" collapsed="false">
      <c r="A16" s="3" t="s">
        <v>16</v>
      </c>
      <c r="B16" s="3" t="s">
        <v>49</v>
      </c>
      <c r="C16" s="3" t="s">
        <v>18</v>
      </c>
      <c r="D16" s="3" t="s">
        <v>19</v>
      </c>
      <c r="F16" s="50" t="n">
        <v>9</v>
      </c>
      <c r="G16" s="5"/>
      <c r="H16" s="59"/>
      <c r="I16" s="57"/>
      <c r="J16" s="57" t="s">
        <v>36</v>
      </c>
      <c r="K16" s="51" t="s">
        <v>37</v>
      </c>
      <c r="L16" s="51"/>
      <c r="M16" s="51"/>
      <c r="N16" s="58"/>
      <c r="O16" s="53" t="n">
        <v>288</v>
      </c>
      <c r="P16" s="49" t="n">
        <v>271</v>
      </c>
      <c r="Q16" s="49" t="n">
        <v>227</v>
      </c>
      <c r="R16" s="54" t="n">
        <v>44</v>
      </c>
      <c r="S16" s="54" t="n">
        <v>7</v>
      </c>
      <c r="T16" s="54" t="n">
        <v>5</v>
      </c>
      <c r="U16" s="54" t="n">
        <v>5</v>
      </c>
      <c r="V16" s="54" t="s">
        <v>23</v>
      </c>
      <c r="W16" s="55" t="s">
        <v>23</v>
      </c>
      <c r="X16" s="49" t="n">
        <v>274</v>
      </c>
      <c r="Y16" s="49" t="n">
        <v>257</v>
      </c>
      <c r="Z16" s="49" t="n">
        <v>217</v>
      </c>
      <c r="AA16" s="54" t="n">
        <v>40</v>
      </c>
      <c r="AB16" s="54" t="n">
        <v>7</v>
      </c>
      <c r="AC16" s="54" t="n">
        <v>5</v>
      </c>
      <c r="AD16" s="54" t="n">
        <v>5</v>
      </c>
      <c r="AE16" s="56" t="s">
        <v>23</v>
      </c>
      <c r="AF16" s="56" t="s">
        <v>23</v>
      </c>
      <c r="AG16" s="49" t="n">
        <v>14</v>
      </c>
      <c r="AH16" s="49" t="n">
        <v>14</v>
      </c>
      <c r="AI16" s="49" t="n">
        <v>10</v>
      </c>
      <c r="AJ16" s="54" t="n">
        <v>4</v>
      </c>
      <c r="AK16" s="56" t="s">
        <v>23</v>
      </c>
      <c r="AL16" s="56" t="s">
        <v>23</v>
      </c>
      <c r="AM16" s="54" t="s">
        <v>23</v>
      </c>
      <c r="AN16" s="54" t="s">
        <v>23</v>
      </c>
      <c r="AO16" s="55" t="s">
        <v>23</v>
      </c>
      <c r="AP16" s="5"/>
      <c r="AQ16" s="5"/>
      <c r="AR16" s="5"/>
      <c r="AS16" s="5"/>
      <c r="AT16" s="5"/>
      <c r="AU16" s="5"/>
      <c r="AV16" s="5"/>
      <c r="AW16" s="5"/>
      <c r="AX16" s="29"/>
    </row>
    <row r="17" s="3" customFormat="true" ht="12" hidden="false" customHeight="true" outlineLevel="0" collapsed="false">
      <c r="A17" s="3" t="s">
        <v>16</v>
      </c>
      <c r="B17" s="3" t="s">
        <v>49</v>
      </c>
      <c r="C17" s="3" t="s">
        <v>18</v>
      </c>
      <c r="D17" s="3" t="s">
        <v>19</v>
      </c>
      <c r="F17" s="50" t="n">
        <v>10</v>
      </c>
      <c r="G17" s="5"/>
      <c r="H17" s="59"/>
      <c r="I17" s="57"/>
      <c r="J17" s="57" t="s">
        <v>38</v>
      </c>
      <c r="K17" s="51" t="s">
        <v>39</v>
      </c>
      <c r="L17" s="51"/>
      <c r="M17" s="51"/>
      <c r="N17" s="58"/>
      <c r="O17" s="53" t="n">
        <v>3544</v>
      </c>
      <c r="P17" s="49" t="n">
        <v>3004</v>
      </c>
      <c r="Q17" s="49" t="n">
        <v>2580</v>
      </c>
      <c r="R17" s="54" t="n">
        <v>424</v>
      </c>
      <c r="S17" s="54" t="n">
        <v>72</v>
      </c>
      <c r="T17" s="54" t="n">
        <v>103</v>
      </c>
      <c r="U17" s="54" t="n">
        <v>233</v>
      </c>
      <c r="V17" s="54" t="n">
        <v>93</v>
      </c>
      <c r="W17" s="55" t="n">
        <v>39</v>
      </c>
      <c r="X17" s="49" t="n">
        <v>2469</v>
      </c>
      <c r="Y17" s="49" t="n">
        <v>2026</v>
      </c>
      <c r="Z17" s="49" t="n">
        <v>1835</v>
      </c>
      <c r="AA17" s="54" t="n">
        <v>191</v>
      </c>
      <c r="AB17" s="54" t="n">
        <v>61</v>
      </c>
      <c r="AC17" s="54" t="n">
        <v>99</v>
      </c>
      <c r="AD17" s="54" t="n">
        <v>226</v>
      </c>
      <c r="AE17" s="56" t="n">
        <v>52</v>
      </c>
      <c r="AF17" s="56" t="n">
        <v>5</v>
      </c>
      <c r="AG17" s="49" t="n">
        <v>1075</v>
      </c>
      <c r="AH17" s="49" t="n">
        <v>978</v>
      </c>
      <c r="AI17" s="49" t="n">
        <v>745</v>
      </c>
      <c r="AJ17" s="54" t="n">
        <v>233</v>
      </c>
      <c r="AK17" s="56" t="n">
        <v>11</v>
      </c>
      <c r="AL17" s="56" t="n">
        <v>4</v>
      </c>
      <c r="AM17" s="54" t="n">
        <v>7</v>
      </c>
      <c r="AN17" s="54" t="n">
        <v>41</v>
      </c>
      <c r="AO17" s="55" t="n">
        <v>34</v>
      </c>
      <c r="AP17" s="5"/>
      <c r="AQ17" s="5"/>
      <c r="AR17" s="5"/>
      <c r="AS17" s="5"/>
      <c r="AT17" s="5"/>
      <c r="AU17" s="5"/>
      <c r="AV17" s="5"/>
      <c r="AW17" s="5"/>
      <c r="AX17" s="29"/>
    </row>
    <row r="18" s="3" customFormat="true" ht="12" hidden="false" customHeight="true" outlineLevel="0" collapsed="false">
      <c r="A18" s="3" t="s">
        <v>16</v>
      </c>
      <c r="B18" s="3" t="s">
        <v>49</v>
      </c>
      <c r="C18" s="3" t="s">
        <v>18</v>
      </c>
      <c r="D18" s="3" t="s">
        <v>19</v>
      </c>
      <c r="F18" s="50" t="n">
        <v>11</v>
      </c>
      <c r="G18" s="5"/>
      <c r="H18" s="59"/>
      <c r="I18" s="57"/>
      <c r="J18" s="57" t="s">
        <v>40</v>
      </c>
      <c r="K18" s="51" t="s">
        <v>41</v>
      </c>
      <c r="L18" s="51"/>
      <c r="M18" s="51"/>
      <c r="N18" s="58"/>
      <c r="O18" s="53" t="n">
        <v>39</v>
      </c>
      <c r="P18" s="49" t="n">
        <v>36</v>
      </c>
      <c r="Q18" s="49" t="n">
        <v>32</v>
      </c>
      <c r="R18" s="54" t="n">
        <v>4</v>
      </c>
      <c r="S18" s="54" t="n">
        <v>2</v>
      </c>
      <c r="T18" s="54" t="s">
        <v>23</v>
      </c>
      <c r="U18" s="54" t="n">
        <v>1</v>
      </c>
      <c r="V18" s="54" t="s">
        <v>23</v>
      </c>
      <c r="W18" s="55" t="s">
        <v>23</v>
      </c>
      <c r="X18" s="49" t="n">
        <v>25</v>
      </c>
      <c r="Y18" s="49" t="n">
        <v>23</v>
      </c>
      <c r="Z18" s="49" t="n">
        <v>23</v>
      </c>
      <c r="AA18" s="54" t="s">
        <v>23</v>
      </c>
      <c r="AB18" s="54" t="n">
        <v>1</v>
      </c>
      <c r="AC18" s="54" t="s">
        <v>23</v>
      </c>
      <c r="AD18" s="54" t="n">
        <v>1</v>
      </c>
      <c r="AE18" s="56" t="s">
        <v>23</v>
      </c>
      <c r="AF18" s="56" t="s">
        <v>23</v>
      </c>
      <c r="AG18" s="49" t="n">
        <v>14</v>
      </c>
      <c r="AH18" s="49" t="n">
        <v>13</v>
      </c>
      <c r="AI18" s="49" t="n">
        <v>9</v>
      </c>
      <c r="AJ18" s="54" t="n">
        <v>4</v>
      </c>
      <c r="AK18" s="56" t="n">
        <v>1</v>
      </c>
      <c r="AL18" s="56" t="s">
        <v>23</v>
      </c>
      <c r="AM18" s="54" t="s">
        <v>23</v>
      </c>
      <c r="AN18" s="54" t="s">
        <v>23</v>
      </c>
      <c r="AO18" s="55" t="s">
        <v>23</v>
      </c>
      <c r="AP18" s="5"/>
      <c r="AQ18" s="5"/>
      <c r="AR18" s="5"/>
      <c r="AS18" s="5"/>
      <c r="AT18" s="5"/>
      <c r="AU18" s="5"/>
      <c r="AV18" s="5"/>
      <c r="AW18" s="5"/>
      <c r="AX18" s="29"/>
    </row>
    <row r="19" s="3" customFormat="true" ht="7.5" hidden="false" customHeight="true" outlineLevel="0" collapsed="false">
      <c r="F19" s="60"/>
      <c r="G19" s="5"/>
      <c r="H19" s="61"/>
      <c r="I19" s="61"/>
      <c r="J19" s="61"/>
      <c r="K19" s="61"/>
      <c r="L19" s="61"/>
      <c r="M19" s="61"/>
      <c r="N19" s="62"/>
      <c r="O19" s="63"/>
      <c r="P19" s="64"/>
      <c r="Q19" s="64"/>
      <c r="R19" s="65"/>
      <c r="S19" s="65"/>
      <c r="T19" s="65"/>
      <c r="U19" s="65"/>
      <c r="V19" s="65"/>
      <c r="W19" s="66"/>
      <c r="X19" s="64"/>
      <c r="Y19" s="64"/>
      <c r="Z19" s="64"/>
      <c r="AA19" s="65"/>
      <c r="AB19" s="65"/>
      <c r="AC19" s="65"/>
      <c r="AD19" s="65"/>
      <c r="AE19" s="67"/>
      <c r="AF19" s="67"/>
      <c r="AG19" s="64"/>
      <c r="AH19" s="64"/>
      <c r="AI19" s="64"/>
      <c r="AJ19" s="65"/>
      <c r="AK19" s="67"/>
      <c r="AL19" s="67"/>
      <c r="AM19" s="65"/>
      <c r="AN19" s="65"/>
      <c r="AO19" s="66"/>
      <c r="AP19" s="5"/>
      <c r="AQ19" s="5"/>
      <c r="AR19" s="5"/>
      <c r="AS19" s="5"/>
      <c r="AT19" s="5"/>
      <c r="AU19" s="5"/>
      <c r="AV19" s="5"/>
      <c r="AW19" s="5"/>
      <c r="AX19" s="29"/>
    </row>
    <row r="20" s="68" customFormat="true" ht="7.5" hidden="false" customHeight="true" outlineLevel="0" collapsed="false">
      <c r="F20" s="69"/>
      <c r="G20" s="70"/>
      <c r="H20" s="70"/>
      <c r="I20" s="70"/>
      <c r="J20" s="70"/>
      <c r="K20" s="70"/>
      <c r="L20" s="70"/>
      <c r="M20" s="70"/>
      <c r="N20" s="71"/>
      <c r="O20" s="72"/>
      <c r="P20" s="73"/>
      <c r="Q20" s="73"/>
      <c r="R20" s="74"/>
      <c r="S20" s="74"/>
      <c r="T20" s="74"/>
      <c r="U20" s="74"/>
      <c r="V20" s="74"/>
      <c r="W20" s="75"/>
      <c r="X20" s="73"/>
      <c r="Y20" s="73"/>
      <c r="Z20" s="73"/>
      <c r="AA20" s="74"/>
      <c r="AB20" s="74"/>
      <c r="AC20" s="74"/>
      <c r="AD20" s="74"/>
      <c r="AE20" s="76"/>
      <c r="AF20" s="76"/>
      <c r="AG20" s="73"/>
      <c r="AH20" s="73"/>
      <c r="AI20" s="73"/>
      <c r="AJ20" s="74"/>
      <c r="AK20" s="76"/>
      <c r="AL20" s="76"/>
      <c r="AM20" s="74"/>
      <c r="AN20" s="74"/>
      <c r="AO20" s="75"/>
      <c r="AP20" s="70"/>
      <c r="AQ20" s="70"/>
      <c r="AR20" s="70"/>
      <c r="AS20" s="70"/>
      <c r="AT20" s="70"/>
      <c r="AU20" s="70"/>
      <c r="AV20" s="70"/>
      <c r="AW20" s="70"/>
      <c r="AX20" s="77"/>
    </row>
    <row r="21" s="3" customFormat="true" ht="12" hidden="false" customHeight="true" outlineLevel="0" collapsed="false">
      <c r="F21" s="60"/>
      <c r="G21" s="5"/>
      <c r="H21" s="78" t="s">
        <v>42</v>
      </c>
      <c r="I21" s="78"/>
      <c r="J21" s="79" t="s">
        <v>43</v>
      </c>
      <c r="K21" s="5"/>
      <c r="L21" s="5"/>
      <c r="M21" s="5"/>
      <c r="N21" s="57"/>
      <c r="O21" s="80"/>
      <c r="P21" s="81"/>
      <c r="Q21" s="20"/>
      <c r="R21" s="21"/>
      <c r="S21" s="21"/>
      <c r="T21" s="21"/>
      <c r="U21" s="21"/>
      <c r="V21" s="21"/>
      <c r="W21" s="22"/>
      <c r="X21" s="20"/>
      <c r="Y21" s="20"/>
      <c r="Z21" s="20"/>
      <c r="AA21" s="21"/>
      <c r="AB21" s="21"/>
      <c r="AC21" s="21"/>
      <c r="AD21" s="21"/>
      <c r="AE21" s="23"/>
      <c r="AF21" s="23"/>
      <c r="AG21" s="20"/>
      <c r="AH21" s="20"/>
      <c r="AI21" s="20"/>
      <c r="AJ21" s="21"/>
      <c r="AK21" s="23"/>
      <c r="AL21" s="23"/>
      <c r="AM21" s="21"/>
      <c r="AN21" s="21"/>
      <c r="AO21" s="22"/>
      <c r="AP21" s="5"/>
      <c r="AQ21" s="5"/>
      <c r="AR21" s="5"/>
      <c r="AS21" s="5"/>
      <c r="AT21" s="5"/>
      <c r="AU21" s="5"/>
      <c r="AV21" s="5"/>
      <c r="AW21" s="5"/>
      <c r="AX21" s="29"/>
    </row>
    <row r="22" customFormat="false" ht="12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13.5" hidden="false" customHeight="true" outlineLevel="0" collapsed="false"/>
    <row r="26" customFormat="false" ht="7.5" hidden="false" customHeight="true" outlineLevel="0" collapsed="false"/>
    <row r="27" customFormat="false" ht="12" hidden="false" customHeight="true" outlineLevel="0" collapsed="false"/>
    <row r="28" customFormat="false" ht="7.5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7.5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13.5" hidden="false" customHeight="true" outlineLevel="0" collapsed="false"/>
    <row r="43" customFormat="false" ht="7.5" hidden="false" customHeight="true" outlineLevel="0" collapsed="false"/>
    <row r="44" customFormat="false" ht="12" hidden="false" customHeight="true" outlineLevel="0" collapsed="false"/>
    <row r="45" customFormat="false" ht="7.5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7.5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13.5" hidden="false" customHeight="true" outlineLevel="0" collapsed="false"/>
    <row r="60" customFormat="false" ht="7.5" hidden="false" customHeight="true" outlineLevel="0" collapsed="false"/>
    <row r="61" customFormat="false" ht="12" hidden="false" customHeight="true" outlineLevel="0" collapsed="false"/>
    <row r="62" customFormat="false" ht="7.5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7.5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7.5" hidden="false" customHeight="true" outlineLevel="0" collapsed="false"/>
    <row r="75" customFormat="false" ht="7.5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6.75" hidden="false" customHeight="true" outlineLevel="0" collapsed="false"/>
    <row r="82" customFormat="false" ht="8.25" hidden="false" customHeight="true" outlineLevel="0" collapsed="false"/>
    <row r="83" customFormat="false" ht="24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2.75" hidden="false" customHeight="true" outlineLevel="0" collapsed="false"/>
    <row r="87" customFormat="false" ht="24" hidden="false" customHeight="true" outlineLevel="0" collapsed="false"/>
    <row r="88" customFormat="false" ht="39" hidden="false" customHeight="true" outlineLevel="0" collapsed="false"/>
    <row r="89" customFormat="false" ht="18" hidden="false" customHeight="true" outlineLevel="0" collapsed="false"/>
    <row r="90" customFormat="false" ht="30.75" hidden="false" customHeight="true" outlineLevel="0" collapsed="false"/>
    <row r="91" customFormat="false" ht="7.5" hidden="false" customHeight="true" outlineLevel="0" collapsed="false"/>
    <row r="92" customFormat="false" ht="13.5" hidden="false" customHeight="true" outlineLevel="0" collapsed="false"/>
    <row r="93" customFormat="false" ht="7.5" hidden="false" customHeight="true" outlineLevel="0" collapsed="false"/>
    <row r="94" customFormat="false" ht="12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6.75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13.5" hidden="false" customHeight="true" outlineLevel="0" collapsed="false"/>
    <row r="110" customFormat="false" ht="7.5" hidden="false" customHeight="true" outlineLevel="0" collapsed="false"/>
    <row r="111" customFormat="false" ht="12" hidden="false" customHeight="true" outlineLevel="0" collapsed="false"/>
    <row r="112" customFormat="false" ht="7.5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7.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13.5" hidden="false" customHeight="true" outlineLevel="0" collapsed="false"/>
    <row r="127" customFormat="false" ht="7.5" hidden="false" customHeight="true" outlineLevel="0" collapsed="false"/>
    <row r="128" customFormat="false" ht="12" hidden="false" customHeight="true" outlineLevel="0" collapsed="false"/>
    <row r="129" customFormat="false" ht="7.5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7.5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13.5" hidden="false" customHeight="true" outlineLevel="0" collapsed="false"/>
    <row r="144" customFormat="false" ht="7.5" hidden="false" customHeight="true" outlineLevel="0" collapsed="false"/>
    <row r="145" customFormat="false" ht="12" hidden="false" customHeight="true" outlineLevel="0" collapsed="false"/>
    <row r="146" customFormat="false" ht="7.5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7.5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13.5" hidden="false" customHeight="true" outlineLevel="0" collapsed="false"/>
    <row r="161" customFormat="false" ht="7.5" hidden="false" customHeight="true" outlineLevel="0" collapsed="false"/>
    <row r="162" customFormat="false" ht="12" hidden="false" customHeight="true" outlineLevel="0" collapsed="false"/>
    <row r="163" customFormat="false" ht="7.5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7.5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6.75" hidden="false" customHeight="true" outlineLevel="0" collapsed="false"/>
    <row r="183" customFormat="false" ht="8.25" hidden="false" customHeight="true" outlineLevel="0" collapsed="false"/>
    <row r="184" customFormat="false" ht="24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2.75" hidden="false" customHeight="true" outlineLevel="0" collapsed="false"/>
    <row r="188" customFormat="false" ht="24" hidden="false" customHeight="true" outlineLevel="0" collapsed="false"/>
    <row r="189" customFormat="false" ht="39" hidden="false" customHeight="true" outlineLevel="0" collapsed="false"/>
    <row r="190" customFormat="false" ht="18" hidden="false" customHeight="true" outlineLevel="0" collapsed="false"/>
    <row r="191" customFormat="false" ht="30.75" hidden="false" customHeight="true" outlineLevel="0" collapsed="false"/>
    <row r="192" customFormat="false" ht="7.5" hidden="false" customHeight="true" outlineLevel="0" collapsed="false"/>
    <row r="193" customFormat="false" ht="13.5" hidden="false" customHeight="true" outlineLevel="0" collapsed="false"/>
    <row r="194" customFormat="false" ht="7.5" hidden="false" customHeight="true" outlineLevel="0" collapsed="false"/>
    <row r="195" customFormat="false" ht="12" hidden="false" customHeight="true" outlineLevel="0" collapsed="false"/>
    <row r="196" customFormat="false" ht="7.5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6.75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7.5" hidden="false" customHeight="true" outlineLevel="0" collapsed="false"/>
    <row r="209" customFormat="false" ht="7.5" hidden="false" customHeight="true" outlineLevel="0" collapsed="false"/>
    <row r="210" customFormat="false" ht="13.5" hidden="false" customHeight="true" outlineLevel="0" collapsed="false"/>
    <row r="211" customFormat="false" ht="7.5" hidden="false" customHeight="true" outlineLevel="0" collapsed="false"/>
    <row r="212" customFormat="false" ht="12" hidden="false" customHeight="true" outlineLevel="0" collapsed="false"/>
    <row r="213" customFormat="false" ht="7.5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7.5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13.5" hidden="false" customHeight="true" outlineLevel="0" collapsed="false"/>
    <row r="228" customFormat="false" ht="7.5" hidden="false" customHeight="true" outlineLevel="0" collapsed="false"/>
    <row r="229" customFormat="false" ht="12" hidden="false" customHeight="true" outlineLevel="0" collapsed="false"/>
    <row r="230" customFormat="false" ht="7.5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7.5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13.5" hidden="false" customHeight="true" outlineLevel="0" collapsed="false"/>
    <row r="245" customFormat="false" ht="7.5" hidden="false" customHeight="true" outlineLevel="0" collapsed="false"/>
    <row r="246" customFormat="false" ht="12" hidden="false" customHeight="true" outlineLevel="0" collapsed="false"/>
    <row r="247" customFormat="false" ht="7.5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7.5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7.5" hidden="false" customHeight="true" outlineLevel="0" collapsed="false"/>
    <row r="260" customFormat="false" ht="7.5" hidden="false" customHeight="true" outlineLevel="0" collapsed="false"/>
    <row r="261" customFormat="false" ht="13.5" hidden="false" customHeight="true" outlineLevel="0" collapsed="false"/>
    <row r="262" customFormat="false" ht="7.5" hidden="false" customHeight="true" outlineLevel="0" collapsed="false"/>
    <row r="263" customFormat="false" ht="12" hidden="false" customHeight="true" outlineLevel="0" collapsed="false"/>
    <row r="264" customFormat="false" ht="7.5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7.5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7.5" hidden="false" customHeight="true" outlineLevel="0" collapsed="false"/>
    <row r="277" customFormat="false" ht="7.5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6.75" hidden="false" customHeight="true" outlineLevel="0" collapsed="false"/>
    <row r="284" customFormat="false" ht="8.25" hidden="false" customHeight="true" outlineLevel="0" collapsed="false"/>
    <row r="285" customFormat="false" ht="24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2.75" hidden="false" customHeight="true" outlineLevel="0" collapsed="false"/>
    <row r="289" customFormat="false" ht="24" hidden="false" customHeight="true" outlineLevel="0" collapsed="false"/>
    <row r="290" customFormat="false" ht="39" hidden="false" customHeight="true" outlineLevel="0" collapsed="false"/>
    <row r="291" customFormat="false" ht="18" hidden="false" customHeight="true" outlineLevel="0" collapsed="false"/>
    <row r="292" customFormat="false" ht="30.75" hidden="false" customHeight="true" outlineLevel="0" collapsed="false"/>
    <row r="293" customFormat="false" ht="7.5" hidden="false" customHeight="true" outlineLevel="0" collapsed="false"/>
    <row r="294" customFormat="false" ht="13.5" hidden="false" customHeight="true" outlineLevel="0" collapsed="false"/>
    <row r="295" customFormat="false" ht="7.5" hidden="false" customHeight="true" outlineLevel="0" collapsed="false"/>
    <row r="296" customFormat="false" ht="12" hidden="false" customHeight="true" outlineLevel="0" collapsed="false"/>
    <row r="297" customFormat="false" ht="7.5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6.75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7.5" hidden="false" customHeight="true" outlineLevel="0" collapsed="false"/>
    <row r="310" customFormat="false" ht="7.5" hidden="false" customHeight="true" outlineLevel="0" collapsed="false"/>
    <row r="311" customFormat="false" ht="13.5" hidden="false" customHeight="true" outlineLevel="0" collapsed="false"/>
    <row r="312" customFormat="false" ht="7.5" hidden="false" customHeight="true" outlineLevel="0" collapsed="false"/>
    <row r="313" customFormat="false" ht="12" hidden="false" customHeight="true" outlineLevel="0" collapsed="false"/>
    <row r="314" customFormat="false" ht="7.5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7.5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7.5" hidden="false" customHeight="true" outlineLevel="0" collapsed="false"/>
    <row r="327" customFormat="false" ht="7.5" hidden="false" customHeight="true" outlineLevel="0" collapsed="false"/>
    <row r="328" customFormat="false" ht="13.5" hidden="false" customHeight="true" outlineLevel="0" collapsed="false"/>
    <row r="329" customFormat="false" ht="7.5" hidden="false" customHeight="true" outlineLevel="0" collapsed="false"/>
    <row r="330" customFormat="false" ht="12" hidden="false" customHeight="true" outlineLevel="0" collapsed="false"/>
    <row r="331" customFormat="false" ht="7.5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7.5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7.5" hidden="false" customHeight="true" outlineLevel="0" collapsed="false"/>
    <row r="344" customFormat="false" ht="7.5" hidden="false" customHeight="true" outlineLevel="0" collapsed="false"/>
    <row r="345" customFormat="false" ht="13.5" hidden="false" customHeight="true" outlineLevel="0" collapsed="false"/>
    <row r="346" customFormat="false" ht="7.5" hidden="false" customHeight="true" outlineLevel="0" collapsed="false"/>
    <row r="347" customFormat="false" ht="12" hidden="false" customHeight="true" outlineLevel="0" collapsed="false"/>
    <row r="348" customFormat="false" ht="7.5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7.5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7.5" hidden="false" customHeight="true" outlineLevel="0" collapsed="false"/>
    <row r="361" customFormat="false" ht="7.5" hidden="false" customHeight="true" outlineLevel="0" collapsed="false"/>
    <row r="362" customFormat="false" ht="13.5" hidden="false" customHeight="true" outlineLevel="0" collapsed="false"/>
    <row r="363" customFormat="false" ht="7.5" hidden="false" customHeight="true" outlineLevel="0" collapsed="false"/>
    <row r="364" customFormat="false" ht="12" hidden="false" customHeight="true" outlineLevel="0" collapsed="false"/>
    <row r="365" customFormat="false" ht="7.5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7.5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7.5" hidden="false" customHeight="true" outlineLevel="0" collapsed="false"/>
    <row r="378" customFormat="false" ht="7.5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6.75" hidden="false" customHeight="true" outlineLevel="0" collapsed="false"/>
    <row r="385" customFormat="false" ht="8.25" hidden="false" customHeight="true" outlineLevel="0" collapsed="false"/>
    <row r="386" customFormat="false" ht="24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2.75" hidden="false" customHeight="true" outlineLevel="0" collapsed="false"/>
    <row r="390" customFormat="false" ht="24" hidden="false" customHeight="true" outlineLevel="0" collapsed="false"/>
    <row r="391" customFormat="false" ht="39" hidden="false" customHeight="true" outlineLevel="0" collapsed="false"/>
    <row r="392" customFormat="false" ht="18" hidden="false" customHeight="true" outlineLevel="0" collapsed="false"/>
    <row r="393" customFormat="false" ht="30.75" hidden="false" customHeight="true" outlineLevel="0" collapsed="false"/>
    <row r="394" customFormat="false" ht="7.5" hidden="false" customHeight="true" outlineLevel="0" collapsed="false"/>
    <row r="395" customFormat="false" ht="13.5" hidden="false" customHeight="true" outlineLevel="0" collapsed="false"/>
    <row r="396" customFormat="false" ht="7.5" hidden="false" customHeight="true" outlineLevel="0" collapsed="false"/>
    <row r="397" customFormat="false" ht="12" hidden="false" customHeight="true" outlineLevel="0" collapsed="false"/>
    <row r="398" customFormat="false" ht="7.5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6.75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7.5" hidden="false" customHeight="true" outlineLevel="0" collapsed="false"/>
    <row r="411" customFormat="false" ht="7.5" hidden="false" customHeight="true" outlineLevel="0" collapsed="false"/>
    <row r="412" customFormat="false" ht="13.5" hidden="false" customHeight="true" outlineLevel="0" collapsed="false"/>
    <row r="413" customFormat="false" ht="7.5" hidden="false" customHeight="true" outlineLevel="0" collapsed="false"/>
    <row r="414" customFormat="false" ht="12" hidden="false" customHeight="true" outlineLevel="0" collapsed="false"/>
    <row r="415" customFormat="false" ht="7.5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7.5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7.5" hidden="false" customHeight="true" outlineLevel="0" collapsed="false"/>
    <row r="428" customFormat="false" ht="7.5" hidden="false" customHeight="true" outlineLevel="0" collapsed="false"/>
    <row r="429" customFormat="false" ht="13.5" hidden="false" customHeight="true" outlineLevel="0" collapsed="false"/>
    <row r="430" customFormat="false" ht="7.5" hidden="false" customHeight="true" outlineLevel="0" collapsed="false"/>
    <row r="431" customFormat="false" ht="12" hidden="false" customHeight="true" outlineLevel="0" collapsed="false"/>
    <row r="432" customFormat="false" ht="7.5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7.5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7.5" hidden="false" customHeight="true" outlineLevel="0" collapsed="false"/>
    <row r="445" customFormat="false" ht="7.5" hidden="false" customHeight="true" outlineLevel="0" collapsed="false"/>
    <row r="446" customFormat="false" ht="13.5" hidden="false" customHeight="true" outlineLevel="0" collapsed="false"/>
    <row r="447" customFormat="false" ht="7.5" hidden="false" customHeight="true" outlineLevel="0" collapsed="false"/>
    <row r="448" customFormat="false" ht="12" hidden="false" customHeight="true" outlineLevel="0" collapsed="false"/>
    <row r="449" customFormat="false" ht="7.5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7.5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7.5" hidden="false" customHeight="true" outlineLevel="0" collapsed="false"/>
    <row r="462" customFormat="false" ht="7.5" hidden="false" customHeight="true" outlineLevel="0" collapsed="false"/>
    <row r="463" customFormat="false" ht="13.5" hidden="false" customHeight="true" outlineLevel="0" collapsed="false"/>
    <row r="464" customFormat="false" ht="7.5" hidden="false" customHeight="true" outlineLevel="0" collapsed="false"/>
    <row r="465" customFormat="false" ht="12" hidden="false" customHeight="true" outlineLevel="0" collapsed="false"/>
    <row r="466" customFormat="false" ht="7.5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7.5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7.5" hidden="false" customHeight="true" outlineLevel="0" collapsed="false"/>
    <row r="479" customFormat="false" ht="7.5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6.75" hidden="false" customHeight="true" outlineLevel="0" collapsed="false"/>
  </sheetData>
  <mergeCells count="36">
    <mergeCell ref="O4:W4"/>
    <mergeCell ref="X4:AF4"/>
    <mergeCell ref="AG4:AO4"/>
    <mergeCell ref="H5:N5"/>
    <mergeCell ref="O5:O6"/>
    <mergeCell ref="P5:R5"/>
    <mergeCell ref="S5:S6"/>
    <mergeCell ref="T5:T6"/>
    <mergeCell ref="U5:U6"/>
    <mergeCell ref="V5:V6"/>
    <mergeCell ref="W5:W6"/>
    <mergeCell ref="X5:X6"/>
    <mergeCell ref="Y5:AA5"/>
    <mergeCell ref="AB5:AB6"/>
    <mergeCell ref="AC5:AC6"/>
    <mergeCell ref="AD5:AD6"/>
    <mergeCell ref="AE5:AE6"/>
    <mergeCell ref="AF5:AF6"/>
    <mergeCell ref="AG5:AG6"/>
    <mergeCell ref="AH5:AJ5"/>
    <mergeCell ref="AK5:AK6"/>
    <mergeCell ref="AL5:AL6"/>
    <mergeCell ref="AM5:AM6"/>
    <mergeCell ref="AN5:AN6"/>
    <mergeCell ref="AO5:AO6"/>
    <mergeCell ref="H8:K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1" man="true" max="16383" min="0"/>
    <brk id="182" man="true" max="16383" min="0"/>
    <brk id="283" man="true" max="16383" min="0"/>
    <brk id="384" man="true" max="16383" min="0"/>
    <brk id="485" man="true" max="16383" min="0"/>
  </rowBreaks>
  <colBreaks count="2" manualBreakCount="2">
    <brk id="25" man="true" max="65535" min="0"/>
    <brk id="4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8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8" ySplit="6" topLeftCell="O7" activePane="bottomRight" state="frozen"/>
      <selection pane="topLeft" activeCell="G1" activeCellId="0" sqref="G1"/>
      <selection pane="topRight" activeCell="O1" activeCellId="0" sqref="O1"/>
      <selection pane="bottomLeft" activeCell="G7" activeCellId="0" sqref="G7"/>
      <selection pane="bottomRight" activeCell="S14" activeCellId="0" sqref="S14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0.99"/>
    <col collapsed="false" customWidth="true" hidden="false" outlineLevel="0" max="7" min="7" style="2" width="0.99"/>
    <col collapsed="false" customWidth="true" hidden="false" outlineLevel="0" max="9" min="8" style="1" width="2.82"/>
    <col collapsed="false" customWidth="true" hidden="false" outlineLevel="0" max="10" min="10" style="1" width="2.99"/>
    <col collapsed="false" customWidth="true" hidden="false" outlineLevel="0" max="11" min="11" style="1" width="9.82"/>
    <col collapsed="false" customWidth="true" hidden="false" outlineLevel="0" max="12" min="12" style="1" width="1.66"/>
    <col collapsed="false" customWidth="true" hidden="false" outlineLevel="0" max="13" min="13" style="1" width="17.65"/>
    <col collapsed="false" customWidth="true" hidden="false" outlineLevel="0" max="14" min="14" style="1" width="1.66"/>
    <col collapsed="false" customWidth="true" hidden="false" outlineLevel="0" max="15" min="15" style="1" width="12.82"/>
    <col collapsed="false" customWidth="true" hidden="false" outlineLevel="0" max="17" min="16" style="1" width="11.82"/>
    <col collapsed="false" customWidth="true" hidden="false" outlineLevel="0" max="23" min="18" style="1" width="10.5"/>
    <col collapsed="false" customWidth="true" hidden="false" outlineLevel="0" max="26" min="24" style="1" width="11.82"/>
    <col collapsed="false" customWidth="true" hidden="false" outlineLevel="0" max="27" min="27" style="1" width="9.99"/>
    <col collapsed="false" customWidth="true" hidden="false" outlineLevel="0" max="28" min="28" style="1" width="9.82"/>
    <col collapsed="false" customWidth="true" hidden="false" outlineLevel="0" max="29" min="29" style="1" width="10.33"/>
    <col collapsed="false" customWidth="true" hidden="false" outlineLevel="0" max="30" min="30" style="1" width="10.16"/>
    <col collapsed="false" customWidth="true" hidden="false" outlineLevel="0" max="31" min="31" style="1" width="8.99"/>
    <col collapsed="false" customWidth="true" hidden="false" outlineLevel="0" max="32" min="32" style="1" width="8.32"/>
    <col collapsed="false" customWidth="true" hidden="false" outlineLevel="0" max="35" min="33" style="1" width="11.82"/>
    <col collapsed="false" customWidth="true" hidden="false" outlineLevel="0" max="36" min="36" style="1" width="10.5"/>
    <col collapsed="false" customWidth="true" hidden="false" outlineLevel="0" max="37" min="37" style="1" width="8.82"/>
    <col collapsed="false" customWidth="true" hidden="false" outlineLevel="0" max="38" min="38" style="1" width="8.99"/>
    <col collapsed="false" customWidth="true" hidden="false" outlineLevel="0" max="39" min="39" style="1" width="10.33"/>
    <col collapsed="false" customWidth="true" hidden="false" outlineLevel="0" max="40" min="40" style="1" width="10.5"/>
    <col collapsed="false" customWidth="true" hidden="false" outlineLevel="0" max="41" min="41" style="1" width="8.99"/>
    <col collapsed="false" customWidth="true" hidden="false" outlineLevel="0" max="42" min="42" style="1" width="0.65"/>
    <col collapsed="false" customWidth="true" hidden="false" outlineLevel="0" max="48" min="43" style="1" width="14.32"/>
    <col collapsed="false" customWidth="true" hidden="false" outlineLevel="0" max="58" min="49" style="1" width="12.49"/>
    <col collapsed="false" customWidth="false" hidden="false" outlineLevel="0" max="257" min="59" style="1" width="13.16"/>
  </cols>
  <sheetData>
    <row r="1" customFormat="false" ht="8.25" hidden="false" customHeight="true" outlineLevel="0" collapsed="false"/>
    <row r="2" s="3" customFormat="true" ht="15" hidden="false" customHeight="true" outlineLevel="0" collapsed="false">
      <c r="F2" s="4"/>
      <c r="G2" s="5"/>
      <c r="H2" s="6" t="s">
        <v>0</v>
      </c>
      <c r="I2" s="7"/>
      <c r="J2" s="8"/>
      <c r="K2" s="8"/>
      <c r="L2" s="8"/>
      <c r="M2" s="8"/>
      <c r="N2" s="8"/>
      <c r="O2" s="8"/>
      <c r="P2" s="9"/>
      <c r="Q2" s="9"/>
      <c r="R2" s="10"/>
      <c r="S2" s="10"/>
      <c r="T2" s="10"/>
      <c r="U2" s="10"/>
      <c r="V2" s="10"/>
      <c r="W2" s="11"/>
      <c r="X2" s="9"/>
      <c r="Z2" s="12"/>
      <c r="AA2" s="10"/>
      <c r="AB2" s="10"/>
      <c r="AC2" s="10"/>
      <c r="AD2" s="13"/>
      <c r="AE2" s="14"/>
      <c r="AF2" s="15"/>
      <c r="AG2" s="9"/>
      <c r="AH2" s="9"/>
      <c r="AI2" s="9"/>
      <c r="AJ2" s="10"/>
      <c r="AK2" s="15"/>
      <c r="AL2" s="15"/>
      <c r="AM2" s="10"/>
      <c r="AN2" s="10"/>
      <c r="AO2" s="11"/>
      <c r="AP2" s="16"/>
      <c r="AQ2" s="17"/>
      <c r="AR2" s="17"/>
      <c r="AS2" s="17"/>
      <c r="AT2" s="17"/>
      <c r="AU2" s="5"/>
      <c r="AV2" s="5"/>
      <c r="AW2" s="5"/>
      <c r="AX2" s="5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</row>
    <row r="3" s="3" customFormat="true" ht="12.75" hidden="false" customHeight="true" outlineLevel="0" collapsed="false">
      <c r="F3" s="4"/>
      <c r="G3" s="5"/>
      <c r="H3" s="19"/>
      <c r="I3" s="5"/>
      <c r="J3" s="5"/>
      <c r="K3" s="5"/>
      <c r="L3" s="5"/>
      <c r="M3" s="19"/>
      <c r="N3" s="5"/>
      <c r="O3" s="5"/>
      <c r="P3" s="20"/>
      <c r="Q3" s="20"/>
      <c r="R3" s="21"/>
      <c r="S3" s="21"/>
      <c r="T3" s="21"/>
      <c r="U3" s="21"/>
      <c r="V3" s="21"/>
      <c r="W3" s="22"/>
      <c r="X3" s="20"/>
      <c r="Y3" s="20"/>
      <c r="Z3" s="20"/>
      <c r="AA3" s="21"/>
      <c r="AB3" s="21"/>
      <c r="AC3" s="21"/>
      <c r="AD3" s="21"/>
      <c r="AE3" s="23"/>
      <c r="AF3" s="23"/>
      <c r="AG3" s="20"/>
      <c r="AH3" s="20"/>
      <c r="AI3" s="20"/>
      <c r="AJ3" s="21"/>
      <c r="AK3" s="23"/>
      <c r="AL3" s="23"/>
      <c r="AM3" s="21"/>
      <c r="AN3" s="21"/>
      <c r="AO3" s="22"/>
      <c r="AP3" s="5"/>
      <c r="AQ3" s="5"/>
      <c r="AR3" s="5"/>
      <c r="AS3" s="5"/>
      <c r="AT3" s="5"/>
      <c r="AU3" s="5"/>
      <c r="AV3" s="5"/>
      <c r="AW3" s="5"/>
      <c r="AX3" s="5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</row>
    <row r="4" s="3" customFormat="true" ht="24" hidden="false" customHeight="true" outlineLevel="0" collapsed="false">
      <c r="F4" s="4"/>
      <c r="G4" s="5"/>
      <c r="H4" s="24"/>
      <c r="I4" s="24"/>
      <c r="J4" s="24"/>
      <c r="K4" s="24"/>
      <c r="L4" s="24"/>
      <c r="M4" s="24"/>
      <c r="N4" s="39"/>
      <c r="O4" s="26" t="s">
        <v>1</v>
      </c>
      <c r="P4" s="26"/>
      <c r="Q4" s="26"/>
      <c r="R4" s="26"/>
      <c r="S4" s="26"/>
      <c r="T4" s="26"/>
      <c r="U4" s="26"/>
      <c r="V4" s="26"/>
      <c r="W4" s="26"/>
      <c r="X4" s="27" t="s">
        <v>2</v>
      </c>
      <c r="Y4" s="27"/>
      <c r="Z4" s="27"/>
      <c r="AA4" s="27"/>
      <c r="AB4" s="27"/>
      <c r="AC4" s="27"/>
      <c r="AD4" s="27"/>
      <c r="AE4" s="27"/>
      <c r="AF4" s="27"/>
      <c r="AG4" s="28" t="s">
        <v>3</v>
      </c>
      <c r="AH4" s="28"/>
      <c r="AI4" s="28"/>
      <c r="AJ4" s="28"/>
      <c r="AK4" s="28"/>
      <c r="AL4" s="28"/>
      <c r="AM4" s="28"/>
      <c r="AN4" s="28"/>
      <c r="AO4" s="28"/>
      <c r="AP4" s="5"/>
      <c r="AQ4" s="5"/>
      <c r="AR4" s="5"/>
      <c r="AS4" s="5"/>
      <c r="AT4" s="5"/>
      <c r="AU4" s="5"/>
      <c r="AV4" s="5"/>
      <c r="AW4" s="5"/>
      <c r="AX4" s="29"/>
    </row>
    <row r="5" s="3" customFormat="true" ht="20.1" hidden="false" customHeight="true" outlineLevel="0" collapsed="false">
      <c r="F5" s="4"/>
      <c r="G5" s="5"/>
      <c r="H5" s="30" t="s">
        <v>4</v>
      </c>
      <c r="I5" s="30"/>
      <c r="J5" s="30"/>
      <c r="K5" s="30"/>
      <c r="L5" s="30"/>
      <c r="M5" s="30"/>
      <c r="N5" s="30"/>
      <c r="O5" s="31" t="s">
        <v>5</v>
      </c>
      <c r="P5" s="32" t="s">
        <v>6</v>
      </c>
      <c r="Q5" s="32"/>
      <c r="R5" s="32"/>
      <c r="S5" s="31" t="s">
        <v>7</v>
      </c>
      <c r="T5" s="33" t="s">
        <v>8</v>
      </c>
      <c r="U5" s="31" t="s">
        <v>9</v>
      </c>
      <c r="V5" s="31" t="s">
        <v>10</v>
      </c>
      <c r="W5" s="34" t="s">
        <v>11</v>
      </c>
      <c r="X5" s="31" t="s">
        <v>5</v>
      </c>
      <c r="Y5" s="32" t="s">
        <v>6</v>
      </c>
      <c r="Z5" s="32"/>
      <c r="AA5" s="32"/>
      <c r="AB5" s="31" t="s">
        <v>7</v>
      </c>
      <c r="AC5" s="33" t="s">
        <v>8</v>
      </c>
      <c r="AD5" s="31" t="s">
        <v>9</v>
      </c>
      <c r="AE5" s="33" t="s">
        <v>10</v>
      </c>
      <c r="AF5" s="33" t="s">
        <v>11</v>
      </c>
      <c r="AG5" s="31" t="s">
        <v>5</v>
      </c>
      <c r="AH5" s="32" t="s">
        <v>6</v>
      </c>
      <c r="AI5" s="32"/>
      <c r="AJ5" s="32"/>
      <c r="AK5" s="33" t="s">
        <v>7</v>
      </c>
      <c r="AL5" s="33" t="s">
        <v>8</v>
      </c>
      <c r="AM5" s="31" t="s">
        <v>9</v>
      </c>
      <c r="AN5" s="31" t="s">
        <v>10</v>
      </c>
      <c r="AO5" s="35" t="s">
        <v>11</v>
      </c>
      <c r="AP5" s="5"/>
      <c r="AQ5" s="5"/>
      <c r="AR5" s="5"/>
      <c r="AS5" s="5"/>
      <c r="AT5" s="5"/>
      <c r="AU5" s="5"/>
      <c r="AV5" s="5"/>
      <c r="AW5" s="5"/>
      <c r="AX5" s="29"/>
    </row>
    <row r="6" s="3" customFormat="true" ht="20.1" hidden="false" customHeight="true" outlineLevel="0" collapsed="false">
      <c r="F6" s="4"/>
      <c r="G6" s="5"/>
      <c r="H6" s="36"/>
      <c r="I6" s="36"/>
      <c r="J6" s="36"/>
      <c r="K6" s="36"/>
      <c r="L6" s="36"/>
      <c r="M6" s="36"/>
      <c r="N6" s="37"/>
      <c r="O6" s="31"/>
      <c r="P6" s="38" t="s">
        <v>12</v>
      </c>
      <c r="Q6" s="31" t="s">
        <v>13</v>
      </c>
      <c r="R6" s="31" t="s">
        <v>14</v>
      </c>
      <c r="S6" s="31"/>
      <c r="T6" s="33"/>
      <c r="U6" s="31"/>
      <c r="V6" s="31"/>
      <c r="W6" s="34"/>
      <c r="X6" s="31"/>
      <c r="Y6" s="38" t="s">
        <v>12</v>
      </c>
      <c r="Z6" s="39" t="s">
        <v>13</v>
      </c>
      <c r="AA6" s="31" t="s">
        <v>14</v>
      </c>
      <c r="AB6" s="31"/>
      <c r="AC6" s="33"/>
      <c r="AD6" s="31"/>
      <c r="AE6" s="33"/>
      <c r="AF6" s="33"/>
      <c r="AG6" s="31"/>
      <c r="AH6" s="38" t="s">
        <v>12</v>
      </c>
      <c r="AI6" s="31" t="s">
        <v>13</v>
      </c>
      <c r="AJ6" s="31" t="s">
        <v>14</v>
      </c>
      <c r="AK6" s="33"/>
      <c r="AL6" s="33"/>
      <c r="AM6" s="31"/>
      <c r="AN6" s="31"/>
      <c r="AO6" s="35"/>
      <c r="AP6" s="5"/>
      <c r="AQ6" s="5"/>
      <c r="AR6" s="5"/>
      <c r="AS6" s="5"/>
      <c r="AT6" s="5"/>
      <c r="AU6" s="5"/>
      <c r="AV6" s="5"/>
      <c r="AW6" s="5"/>
      <c r="AX6" s="29"/>
    </row>
    <row r="7" s="3" customFormat="true" ht="13.5" hidden="false" customHeight="true" outlineLevel="0" collapsed="false">
      <c r="F7" s="40"/>
      <c r="G7" s="5"/>
      <c r="H7" s="41" t="s">
        <v>51</v>
      </c>
      <c r="I7" s="36"/>
      <c r="J7" s="36"/>
      <c r="K7" s="36"/>
      <c r="L7" s="36"/>
      <c r="M7" s="36"/>
      <c r="N7" s="37"/>
      <c r="O7" s="42"/>
      <c r="P7" s="43"/>
      <c r="Q7" s="43"/>
      <c r="R7" s="44"/>
      <c r="S7" s="45"/>
      <c r="T7" s="46"/>
      <c r="U7" s="46"/>
      <c r="V7" s="46"/>
      <c r="W7" s="47"/>
      <c r="X7" s="43"/>
      <c r="Y7" s="43"/>
      <c r="Z7" s="43"/>
      <c r="AA7" s="46"/>
      <c r="AB7" s="46"/>
      <c r="AC7" s="46"/>
      <c r="AD7" s="46"/>
      <c r="AE7" s="48"/>
      <c r="AF7" s="48"/>
      <c r="AG7" s="49"/>
      <c r="AH7" s="43"/>
      <c r="AI7" s="43"/>
      <c r="AJ7" s="46"/>
      <c r="AK7" s="48"/>
      <c r="AL7" s="48"/>
      <c r="AM7" s="46"/>
      <c r="AN7" s="46"/>
      <c r="AO7" s="47"/>
      <c r="AP7" s="5"/>
      <c r="AQ7" s="5"/>
      <c r="AR7" s="5"/>
      <c r="AS7" s="5"/>
      <c r="AT7" s="5"/>
      <c r="AU7" s="5"/>
      <c r="AV7" s="5"/>
      <c r="AW7" s="5"/>
      <c r="AX7" s="29"/>
    </row>
    <row r="8" s="3" customFormat="true" ht="12" hidden="false" customHeight="true" outlineLevel="0" collapsed="false">
      <c r="A8" s="3" t="s">
        <v>16</v>
      </c>
      <c r="B8" s="3" t="s">
        <v>52</v>
      </c>
      <c r="C8" s="3" t="s">
        <v>18</v>
      </c>
      <c r="D8" s="3" t="s">
        <v>19</v>
      </c>
      <c r="F8" s="50" t="n">
        <v>1</v>
      </c>
      <c r="G8" s="5"/>
      <c r="H8" s="51" t="s">
        <v>20</v>
      </c>
      <c r="I8" s="51"/>
      <c r="J8" s="51"/>
      <c r="K8" s="51"/>
      <c r="L8" s="5"/>
      <c r="M8" s="52" t="s">
        <v>50</v>
      </c>
      <c r="N8" s="29"/>
      <c r="O8" s="53" t="n">
        <v>2753</v>
      </c>
      <c r="P8" s="49" t="n">
        <v>2116</v>
      </c>
      <c r="Q8" s="49" t="n">
        <v>1748</v>
      </c>
      <c r="R8" s="54" t="n">
        <v>368</v>
      </c>
      <c r="S8" s="54" t="n">
        <v>119</v>
      </c>
      <c r="T8" s="54" t="n">
        <v>116</v>
      </c>
      <c r="U8" s="54" t="n">
        <v>235</v>
      </c>
      <c r="V8" s="54" t="n">
        <v>153</v>
      </c>
      <c r="W8" s="55" t="n">
        <v>14</v>
      </c>
      <c r="X8" s="49" t="n">
        <v>1581</v>
      </c>
      <c r="Y8" s="49" t="n">
        <v>1152</v>
      </c>
      <c r="Z8" s="49" t="n">
        <v>1048</v>
      </c>
      <c r="AA8" s="54" t="n">
        <v>104</v>
      </c>
      <c r="AB8" s="54" t="n">
        <v>89</v>
      </c>
      <c r="AC8" s="54" t="n">
        <v>102</v>
      </c>
      <c r="AD8" s="54" t="n">
        <v>205</v>
      </c>
      <c r="AE8" s="56" t="n">
        <v>32</v>
      </c>
      <c r="AF8" s="56" t="n">
        <v>1</v>
      </c>
      <c r="AG8" s="49" t="n">
        <v>1172</v>
      </c>
      <c r="AH8" s="49" t="n">
        <v>964</v>
      </c>
      <c r="AI8" s="49" t="n">
        <v>700</v>
      </c>
      <c r="AJ8" s="54" t="n">
        <v>264</v>
      </c>
      <c r="AK8" s="56" t="n">
        <v>30</v>
      </c>
      <c r="AL8" s="56" t="n">
        <v>14</v>
      </c>
      <c r="AM8" s="54" t="n">
        <v>30</v>
      </c>
      <c r="AN8" s="54" t="n">
        <v>121</v>
      </c>
      <c r="AO8" s="55" t="n">
        <v>13</v>
      </c>
      <c r="AP8" s="5"/>
      <c r="AQ8" s="5"/>
      <c r="AR8" s="5"/>
      <c r="AS8" s="5"/>
      <c r="AT8" s="5"/>
      <c r="AU8" s="5"/>
      <c r="AV8" s="5"/>
      <c r="AW8" s="5"/>
      <c r="AX8" s="29"/>
    </row>
    <row r="9" s="3" customFormat="true" ht="12" hidden="false" customHeight="true" outlineLevel="0" collapsed="false">
      <c r="A9" s="3" t="s">
        <v>16</v>
      </c>
      <c r="B9" s="3" t="s">
        <v>52</v>
      </c>
      <c r="C9" s="3" t="s">
        <v>18</v>
      </c>
      <c r="D9" s="3" t="s">
        <v>19</v>
      </c>
      <c r="F9" s="50" t="n">
        <v>2</v>
      </c>
      <c r="G9" s="5"/>
      <c r="H9" s="57"/>
      <c r="I9" s="57"/>
      <c r="J9" s="57" t="s">
        <v>21</v>
      </c>
      <c r="K9" s="51" t="s">
        <v>22</v>
      </c>
      <c r="L9" s="51"/>
      <c r="M9" s="51"/>
      <c r="N9" s="58"/>
      <c r="O9" s="53" t="n">
        <v>325</v>
      </c>
      <c r="P9" s="49" t="n">
        <v>265</v>
      </c>
      <c r="Q9" s="49" t="n">
        <v>234</v>
      </c>
      <c r="R9" s="54" t="n">
        <v>31</v>
      </c>
      <c r="S9" s="54" t="n">
        <v>11</v>
      </c>
      <c r="T9" s="54" t="n">
        <v>15</v>
      </c>
      <c r="U9" s="54" t="n">
        <v>27</v>
      </c>
      <c r="V9" s="54" t="n">
        <v>7</v>
      </c>
      <c r="W9" s="55" t="s">
        <v>23</v>
      </c>
      <c r="X9" s="49" t="n">
        <v>136</v>
      </c>
      <c r="Y9" s="49" t="n">
        <v>90</v>
      </c>
      <c r="Z9" s="49" t="n">
        <v>87</v>
      </c>
      <c r="AA9" s="54" t="n">
        <v>3</v>
      </c>
      <c r="AB9" s="54" t="n">
        <v>10</v>
      </c>
      <c r="AC9" s="54" t="n">
        <v>13</v>
      </c>
      <c r="AD9" s="54" t="n">
        <v>20</v>
      </c>
      <c r="AE9" s="56" t="n">
        <v>3</v>
      </c>
      <c r="AF9" s="56" t="s">
        <v>23</v>
      </c>
      <c r="AG9" s="49" t="n">
        <v>189</v>
      </c>
      <c r="AH9" s="49" t="n">
        <v>175</v>
      </c>
      <c r="AI9" s="49" t="n">
        <v>147</v>
      </c>
      <c r="AJ9" s="54" t="n">
        <v>28</v>
      </c>
      <c r="AK9" s="56" t="n">
        <v>1</v>
      </c>
      <c r="AL9" s="56" t="n">
        <v>2</v>
      </c>
      <c r="AM9" s="54" t="n">
        <v>7</v>
      </c>
      <c r="AN9" s="54" t="n">
        <v>4</v>
      </c>
      <c r="AO9" s="55" t="s">
        <v>23</v>
      </c>
      <c r="AP9" s="5"/>
      <c r="AQ9" s="5"/>
      <c r="AR9" s="5"/>
      <c r="AS9" s="5"/>
      <c r="AT9" s="5"/>
      <c r="AU9" s="5"/>
      <c r="AV9" s="5"/>
      <c r="AW9" s="5"/>
      <c r="AX9" s="29"/>
    </row>
    <row r="10" s="3" customFormat="true" ht="12" hidden="false" customHeight="true" outlineLevel="0" collapsed="false">
      <c r="A10" s="3" t="s">
        <v>16</v>
      </c>
      <c r="B10" s="3" t="s">
        <v>52</v>
      </c>
      <c r="C10" s="3" t="s">
        <v>18</v>
      </c>
      <c r="D10" s="3" t="s">
        <v>19</v>
      </c>
      <c r="F10" s="50" t="n">
        <v>3</v>
      </c>
      <c r="G10" s="5"/>
      <c r="H10" s="59"/>
      <c r="I10" s="57"/>
      <c r="J10" s="57" t="s">
        <v>24</v>
      </c>
      <c r="K10" s="51" t="s">
        <v>25</v>
      </c>
      <c r="L10" s="51"/>
      <c r="M10" s="51"/>
      <c r="N10" s="58"/>
      <c r="O10" s="53" t="n">
        <v>56</v>
      </c>
      <c r="P10" s="49" t="n">
        <v>22</v>
      </c>
      <c r="Q10" s="49" t="n">
        <v>22</v>
      </c>
      <c r="R10" s="54" t="s">
        <v>23</v>
      </c>
      <c r="S10" s="54" t="n">
        <v>31</v>
      </c>
      <c r="T10" s="54" t="n">
        <v>3</v>
      </c>
      <c r="U10" s="54" t="s">
        <v>23</v>
      </c>
      <c r="V10" s="54" t="s">
        <v>23</v>
      </c>
      <c r="W10" s="55" t="s">
        <v>23</v>
      </c>
      <c r="X10" s="49" t="n">
        <v>52</v>
      </c>
      <c r="Y10" s="49" t="n">
        <v>21</v>
      </c>
      <c r="Z10" s="49" t="n">
        <v>21</v>
      </c>
      <c r="AA10" s="54" t="s">
        <v>23</v>
      </c>
      <c r="AB10" s="54" t="n">
        <v>28</v>
      </c>
      <c r="AC10" s="54" t="n">
        <v>3</v>
      </c>
      <c r="AD10" s="54" t="s">
        <v>23</v>
      </c>
      <c r="AE10" s="56" t="s">
        <v>23</v>
      </c>
      <c r="AF10" s="56" t="s">
        <v>23</v>
      </c>
      <c r="AG10" s="49" t="n">
        <v>4</v>
      </c>
      <c r="AH10" s="49" t="n">
        <v>1</v>
      </c>
      <c r="AI10" s="49" t="n">
        <v>1</v>
      </c>
      <c r="AJ10" s="54" t="s">
        <v>23</v>
      </c>
      <c r="AK10" s="56" t="n">
        <v>3</v>
      </c>
      <c r="AL10" s="56" t="s">
        <v>23</v>
      </c>
      <c r="AM10" s="54" t="s">
        <v>23</v>
      </c>
      <c r="AN10" s="54" t="s">
        <v>23</v>
      </c>
      <c r="AO10" s="55" t="s">
        <v>23</v>
      </c>
      <c r="AP10" s="5"/>
      <c r="AQ10" s="5"/>
      <c r="AR10" s="5"/>
      <c r="AS10" s="5"/>
      <c r="AT10" s="5"/>
      <c r="AU10" s="5"/>
      <c r="AV10" s="5"/>
      <c r="AW10" s="5"/>
      <c r="AX10" s="29"/>
    </row>
    <row r="11" s="3" customFormat="true" ht="12" hidden="false" customHeight="true" outlineLevel="0" collapsed="false">
      <c r="A11" s="3" t="s">
        <v>16</v>
      </c>
      <c r="B11" s="3" t="s">
        <v>52</v>
      </c>
      <c r="C11" s="3" t="s">
        <v>18</v>
      </c>
      <c r="D11" s="3" t="s">
        <v>19</v>
      </c>
      <c r="F11" s="50" t="n">
        <v>4</v>
      </c>
      <c r="G11" s="5"/>
      <c r="H11" s="59"/>
      <c r="I11" s="57"/>
      <c r="J11" s="57" t="s">
        <v>26</v>
      </c>
      <c r="K11" s="51" t="s">
        <v>27</v>
      </c>
      <c r="L11" s="51"/>
      <c r="M11" s="51"/>
      <c r="N11" s="58"/>
      <c r="O11" s="53" t="n">
        <v>412</v>
      </c>
      <c r="P11" s="49" t="n">
        <v>358</v>
      </c>
      <c r="Q11" s="49" t="n">
        <v>297</v>
      </c>
      <c r="R11" s="54" t="n">
        <v>61</v>
      </c>
      <c r="S11" s="54" t="n">
        <v>22</v>
      </c>
      <c r="T11" s="54" t="n">
        <v>2</v>
      </c>
      <c r="U11" s="54" t="n">
        <v>5</v>
      </c>
      <c r="V11" s="54" t="n">
        <v>25</v>
      </c>
      <c r="W11" s="55" t="s">
        <v>23</v>
      </c>
      <c r="X11" s="49" t="n">
        <v>150</v>
      </c>
      <c r="Y11" s="49" t="n">
        <v>139</v>
      </c>
      <c r="Z11" s="49" t="n">
        <v>134</v>
      </c>
      <c r="AA11" s="54" t="n">
        <v>5</v>
      </c>
      <c r="AB11" s="54" t="n">
        <v>6</v>
      </c>
      <c r="AC11" s="54" t="s">
        <v>23</v>
      </c>
      <c r="AD11" s="54" t="n">
        <v>5</v>
      </c>
      <c r="AE11" s="56" t="s">
        <v>23</v>
      </c>
      <c r="AF11" s="56" t="s">
        <v>23</v>
      </c>
      <c r="AG11" s="49" t="n">
        <v>262</v>
      </c>
      <c r="AH11" s="49" t="n">
        <v>219</v>
      </c>
      <c r="AI11" s="49" t="n">
        <v>163</v>
      </c>
      <c r="AJ11" s="54" t="n">
        <v>56</v>
      </c>
      <c r="AK11" s="56" t="n">
        <v>16</v>
      </c>
      <c r="AL11" s="56" t="n">
        <v>2</v>
      </c>
      <c r="AM11" s="54" t="s">
        <v>23</v>
      </c>
      <c r="AN11" s="54" t="n">
        <v>25</v>
      </c>
      <c r="AO11" s="55" t="s">
        <v>23</v>
      </c>
      <c r="AP11" s="5"/>
      <c r="AQ11" s="5"/>
      <c r="AR11" s="5"/>
      <c r="AS11" s="5"/>
      <c r="AT11" s="5"/>
      <c r="AU11" s="5"/>
      <c r="AV11" s="5"/>
      <c r="AW11" s="5"/>
      <c r="AX11" s="29"/>
    </row>
    <row r="12" s="3" customFormat="true" ht="12" hidden="false" customHeight="true" outlineLevel="0" collapsed="false">
      <c r="A12" s="3" t="s">
        <v>16</v>
      </c>
      <c r="B12" s="3" t="s">
        <v>52</v>
      </c>
      <c r="C12" s="3" t="s">
        <v>18</v>
      </c>
      <c r="D12" s="3" t="s">
        <v>19</v>
      </c>
      <c r="F12" s="50" t="n">
        <v>5</v>
      </c>
      <c r="G12" s="5"/>
      <c r="H12" s="59"/>
      <c r="I12" s="57"/>
      <c r="J12" s="57" t="s">
        <v>28</v>
      </c>
      <c r="K12" s="51" t="s">
        <v>29</v>
      </c>
      <c r="L12" s="51"/>
      <c r="M12" s="51"/>
      <c r="N12" s="58"/>
      <c r="O12" s="53" t="n">
        <v>295</v>
      </c>
      <c r="P12" s="49" t="n">
        <v>221</v>
      </c>
      <c r="Q12" s="49" t="n">
        <v>181</v>
      </c>
      <c r="R12" s="54" t="n">
        <v>40</v>
      </c>
      <c r="S12" s="54" t="n">
        <v>26</v>
      </c>
      <c r="T12" s="54" t="n">
        <v>13</v>
      </c>
      <c r="U12" s="54" t="n">
        <v>21</v>
      </c>
      <c r="V12" s="54" t="n">
        <v>14</v>
      </c>
      <c r="W12" s="55" t="s">
        <v>23</v>
      </c>
      <c r="X12" s="49" t="n">
        <v>155</v>
      </c>
      <c r="Y12" s="49" t="n">
        <v>113</v>
      </c>
      <c r="Z12" s="49" t="n">
        <v>103</v>
      </c>
      <c r="AA12" s="54" t="n">
        <v>10</v>
      </c>
      <c r="AB12" s="54" t="n">
        <v>20</v>
      </c>
      <c r="AC12" s="54" t="n">
        <v>8</v>
      </c>
      <c r="AD12" s="54" t="n">
        <v>11</v>
      </c>
      <c r="AE12" s="56" t="n">
        <v>3</v>
      </c>
      <c r="AF12" s="56" t="s">
        <v>23</v>
      </c>
      <c r="AG12" s="49" t="n">
        <v>140</v>
      </c>
      <c r="AH12" s="49" t="n">
        <v>108</v>
      </c>
      <c r="AI12" s="49" t="n">
        <v>78</v>
      </c>
      <c r="AJ12" s="54" t="n">
        <v>30</v>
      </c>
      <c r="AK12" s="56" t="n">
        <v>6</v>
      </c>
      <c r="AL12" s="56" t="n">
        <v>5</v>
      </c>
      <c r="AM12" s="54" t="n">
        <v>10</v>
      </c>
      <c r="AN12" s="54" t="n">
        <v>11</v>
      </c>
      <c r="AO12" s="55" t="s">
        <v>23</v>
      </c>
      <c r="AP12" s="5"/>
      <c r="AQ12" s="5"/>
      <c r="AR12" s="5"/>
      <c r="AS12" s="5"/>
      <c r="AT12" s="5"/>
      <c r="AU12" s="5"/>
      <c r="AV12" s="5"/>
      <c r="AW12" s="5"/>
      <c r="AX12" s="29"/>
    </row>
    <row r="13" s="3" customFormat="true" ht="12" hidden="false" customHeight="true" outlineLevel="0" collapsed="false">
      <c r="A13" s="3" t="s">
        <v>16</v>
      </c>
      <c r="B13" s="3" t="s">
        <v>52</v>
      </c>
      <c r="C13" s="3" t="s">
        <v>18</v>
      </c>
      <c r="D13" s="3" t="s">
        <v>19</v>
      </c>
      <c r="F13" s="50" t="n">
        <v>6</v>
      </c>
      <c r="G13" s="5"/>
      <c r="H13" s="59"/>
      <c r="I13" s="57"/>
      <c r="J13" s="57" t="s">
        <v>30</v>
      </c>
      <c r="K13" s="51" t="s">
        <v>31</v>
      </c>
      <c r="L13" s="51"/>
      <c r="M13" s="51"/>
      <c r="N13" s="58"/>
      <c r="O13" s="53" t="n">
        <v>239</v>
      </c>
      <c r="P13" s="49" t="n">
        <v>192</v>
      </c>
      <c r="Q13" s="49" t="n">
        <v>132</v>
      </c>
      <c r="R13" s="54" t="n">
        <v>60</v>
      </c>
      <c r="S13" s="54" t="n">
        <v>1</v>
      </c>
      <c r="T13" s="54" t="n">
        <v>10</v>
      </c>
      <c r="U13" s="54" t="n">
        <v>17</v>
      </c>
      <c r="V13" s="54" t="n">
        <v>19</v>
      </c>
      <c r="W13" s="55" t="s">
        <v>23</v>
      </c>
      <c r="X13" s="49" t="n">
        <v>51</v>
      </c>
      <c r="Y13" s="49" t="n">
        <v>35</v>
      </c>
      <c r="Z13" s="49" t="n">
        <v>29</v>
      </c>
      <c r="AA13" s="54" t="n">
        <v>6</v>
      </c>
      <c r="AB13" s="54" t="s">
        <v>23</v>
      </c>
      <c r="AC13" s="54" t="n">
        <v>5</v>
      </c>
      <c r="AD13" s="54" t="n">
        <v>9</v>
      </c>
      <c r="AE13" s="56" t="n">
        <v>2</v>
      </c>
      <c r="AF13" s="56" t="s">
        <v>23</v>
      </c>
      <c r="AG13" s="49" t="n">
        <v>188</v>
      </c>
      <c r="AH13" s="49" t="n">
        <v>157</v>
      </c>
      <c r="AI13" s="49" t="n">
        <v>103</v>
      </c>
      <c r="AJ13" s="54" t="n">
        <v>54</v>
      </c>
      <c r="AK13" s="56" t="n">
        <v>1</v>
      </c>
      <c r="AL13" s="56" t="n">
        <v>5</v>
      </c>
      <c r="AM13" s="54" t="n">
        <v>8</v>
      </c>
      <c r="AN13" s="54" t="n">
        <v>17</v>
      </c>
      <c r="AO13" s="55" t="s">
        <v>23</v>
      </c>
      <c r="AP13" s="5"/>
      <c r="AQ13" s="5"/>
      <c r="AR13" s="5"/>
      <c r="AS13" s="5"/>
      <c r="AT13" s="5"/>
      <c r="AU13" s="5"/>
      <c r="AV13" s="5"/>
      <c r="AW13" s="5"/>
      <c r="AX13" s="29"/>
    </row>
    <row r="14" s="3" customFormat="true" ht="12" hidden="false" customHeight="true" outlineLevel="0" collapsed="false">
      <c r="A14" s="3" t="s">
        <v>16</v>
      </c>
      <c r="B14" s="3" t="s">
        <v>52</v>
      </c>
      <c r="C14" s="3" t="s">
        <v>18</v>
      </c>
      <c r="D14" s="3" t="s">
        <v>19</v>
      </c>
      <c r="F14" s="50" t="n">
        <v>7</v>
      </c>
      <c r="G14" s="5"/>
      <c r="H14" s="59"/>
      <c r="I14" s="57"/>
      <c r="J14" s="57" t="s">
        <v>32</v>
      </c>
      <c r="K14" s="51" t="s">
        <v>33</v>
      </c>
      <c r="L14" s="51"/>
      <c r="M14" s="51"/>
      <c r="N14" s="58"/>
      <c r="O14" s="53" t="n">
        <v>48</v>
      </c>
      <c r="P14" s="49" t="n">
        <v>48</v>
      </c>
      <c r="Q14" s="49" t="n">
        <v>44</v>
      </c>
      <c r="R14" s="54" t="n">
        <v>4</v>
      </c>
      <c r="S14" s="54" t="s">
        <v>23</v>
      </c>
      <c r="T14" s="54" t="s">
        <v>23</v>
      </c>
      <c r="U14" s="54" t="s">
        <v>23</v>
      </c>
      <c r="V14" s="54" t="s">
        <v>23</v>
      </c>
      <c r="W14" s="55" t="s">
        <v>23</v>
      </c>
      <c r="X14" s="49" t="n">
        <v>48</v>
      </c>
      <c r="Y14" s="49" t="n">
        <v>48</v>
      </c>
      <c r="Z14" s="49" t="n">
        <v>44</v>
      </c>
      <c r="AA14" s="54" t="n">
        <v>4</v>
      </c>
      <c r="AB14" s="54" t="s">
        <v>23</v>
      </c>
      <c r="AC14" s="54" t="s">
        <v>23</v>
      </c>
      <c r="AD14" s="54" t="s">
        <v>23</v>
      </c>
      <c r="AE14" s="56" t="s">
        <v>23</v>
      </c>
      <c r="AF14" s="56" t="s">
        <v>23</v>
      </c>
      <c r="AG14" s="49" t="s">
        <v>23</v>
      </c>
      <c r="AH14" s="49" t="s">
        <v>23</v>
      </c>
      <c r="AI14" s="49" t="s">
        <v>23</v>
      </c>
      <c r="AJ14" s="54" t="s">
        <v>23</v>
      </c>
      <c r="AK14" s="56" t="s">
        <v>23</v>
      </c>
      <c r="AL14" s="56" t="s">
        <v>23</v>
      </c>
      <c r="AM14" s="54" t="s">
        <v>23</v>
      </c>
      <c r="AN14" s="54" t="s">
        <v>23</v>
      </c>
      <c r="AO14" s="55" t="s">
        <v>23</v>
      </c>
      <c r="AP14" s="5"/>
      <c r="AQ14" s="5"/>
      <c r="AR14" s="5"/>
      <c r="AS14" s="5"/>
      <c r="AT14" s="5"/>
      <c r="AU14" s="5"/>
      <c r="AV14" s="5"/>
      <c r="AW14" s="5"/>
      <c r="AX14" s="29"/>
    </row>
    <row r="15" s="3" customFormat="true" ht="12" hidden="false" customHeight="true" outlineLevel="0" collapsed="false">
      <c r="A15" s="3" t="s">
        <v>16</v>
      </c>
      <c r="B15" s="3" t="s">
        <v>52</v>
      </c>
      <c r="C15" s="3" t="s">
        <v>18</v>
      </c>
      <c r="D15" s="3" t="s">
        <v>19</v>
      </c>
      <c r="F15" s="50" t="n">
        <v>8</v>
      </c>
      <c r="G15" s="5"/>
      <c r="H15" s="59"/>
      <c r="I15" s="57"/>
      <c r="J15" s="57" t="s">
        <v>34</v>
      </c>
      <c r="K15" s="51" t="s">
        <v>35</v>
      </c>
      <c r="L15" s="51"/>
      <c r="M15" s="51"/>
      <c r="N15" s="58"/>
      <c r="O15" s="53" t="n">
        <v>111</v>
      </c>
      <c r="P15" s="49" t="n">
        <v>22</v>
      </c>
      <c r="Q15" s="49" t="n">
        <v>15</v>
      </c>
      <c r="R15" s="54" t="n">
        <v>7</v>
      </c>
      <c r="S15" s="54" t="s">
        <v>23</v>
      </c>
      <c r="T15" s="54" t="n">
        <v>10</v>
      </c>
      <c r="U15" s="54" t="n">
        <v>48</v>
      </c>
      <c r="V15" s="54" t="n">
        <v>31</v>
      </c>
      <c r="W15" s="55" t="s">
        <v>23</v>
      </c>
      <c r="X15" s="49" t="n">
        <v>75</v>
      </c>
      <c r="Y15" s="49" t="n">
        <v>15</v>
      </c>
      <c r="Z15" s="49" t="n">
        <v>10</v>
      </c>
      <c r="AA15" s="54" t="n">
        <v>5</v>
      </c>
      <c r="AB15" s="54" t="s">
        <v>23</v>
      </c>
      <c r="AC15" s="54" t="n">
        <v>10</v>
      </c>
      <c r="AD15" s="54" t="n">
        <v>46</v>
      </c>
      <c r="AE15" s="56" t="n">
        <v>4</v>
      </c>
      <c r="AF15" s="56" t="s">
        <v>23</v>
      </c>
      <c r="AG15" s="49" t="n">
        <v>36</v>
      </c>
      <c r="AH15" s="49" t="n">
        <v>7</v>
      </c>
      <c r="AI15" s="49" t="n">
        <v>5</v>
      </c>
      <c r="AJ15" s="54" t="n">
        <v>2</v>
      </c>
      <c r="AK15" s="56" t="s">
        <v>23</v>
      </c>
      <c r="AL15" s="56" t="s">
        <v>23</v>
      </c>
      <c r="AM15" s="54" t="n">
        <v>2</v>
      </c>
      <c r="AN15" s="54" t="n">
        <v>27</v>
      </c>
      <c r="AO15" s="55" t="s">
        <v>23</v>
      </c>
      <c r="AP15" s="5"/>
      <c r="AQ15" s="5"/>
      <c r="AR15" s="5"/>
      <c r="AS15" s="5"/>
      <c r="AT15" s="5"/>
      <c r="AU15" s="5"/>
      <c r="AV15" s="5"/>
      <c r="AW15" s="5"/>
      <c r="AX15" s="29"/>
    </row>
    <row r="16" s="3" customFormat="true" ht="12" hidden="false" customHeight="true" outlineLevel="0" collapsed="false">
      <c r="A16" s="3" t="s">
        <v>16</v>
      </c>
      <c r="B16" s="3" t="s">
        <v>52</v>
      </c>
      <c r="C16" s="3" t="s">
        <v>18</v>
      </c>
      <c r="D16" s="3" t="s">
        <v>19</v>
      </c>
      <c r="F16" s="50" t="n">
        <v>9</v>
      </c>
      <c r="G16" s="5"/>
      <c r="H16" s="59"/>
      <c r="I16" s="57"/>
      <c r="J16" s="57" t="s">
        <v>36</v>
      </c>
      <c r="K16" s="51" t="s">
        <v>37</v>
      </c>
      <c r="L16" s="51"/>
      <c r="M16" s="51"/>
      <c r="N16" s="58"/>
      <c r="O16" s="53" t="n">
        <v>109</v>
      </c>
      <c r="P16" s="49" t="n">
        <v>101</v>
      </c>
      <c r="Q16" s="49" t="n">
        <v>86</v>
      </c>
      <c r="R16" s="54" t="n">
        <v>15</v>
      </c>
      <c r="S16" s="54" t="n">
        <v>1</v>
      </c>
      <c r="T16" s="54" t="n">
        <v>2</v>
      </c>
      <c r="U16" s="54" t="n">
        <v>4</v>
      </c>
      <c r="V16" s="54" t="n">
        <v>1</v>
      </c>
      <c r="W16" s="55" t="s">
        <v>23</v>
      </c>
      <c r="X16" s="49" t="n">
        <v>105</v>
      </c>
      <c r="Y16" s="49" t="n">
        <v>97</v>
      </c>
      <c r="Z16" s="49" t="n">
        <v>83</v>
      </c>
      <c r="AA16" s="54" t="n">
        <v>14</v>
      </c>
      <c r="AB16" s="54" t="n">
        <v>1</v>
      </c>
      <c r="AC16" s="54" t="n">
        <v>2</v>
      </c>
      <c r="AD16" s="54" t="n">
        <v>4</v>
      </c>
      <c r="AE16" s="56" t="n">
        <v>1</v>
      </c>
      <c r="AF16" s="56" t="s">
        <v>23</v>
      </c>
      <c r="AG16" s="49" t="n">
        <v>4</v>
      </c>
      <c r="AH16" s="49" t="n">
        <v>4</v>
      </c>
      <c r="AI16" s="49" t="n">
        <v>3</v>
      </c>
      <c r="AJ16" s="54" t="n">
        <v>1</v>
      </c>
      <c r="AK16" s="56" t="s">
        <v>23</v>
      </c>
      <c r="AL16" s="56" t="s">
        <v>23</v>
      </c>
      <c r="AM16" s="54" t="s">
        <v>23</v>
      </c>
      <c r="AN16" s="54" t="s">
        <v>23</v>
      </c>
      <c r="AO16" s="55" t="s">
        <v>23</v>
      </c>
      <c r="AP16" s="5"/>
      <c r="AQ16" s="5"/>
      <c r="AR16" s="5"/>
      <c r="AS16" s="5"/>
      <c r="AT16" s="5"/>
      <c r="AU16" s="5"/>
      <c r="AV16" s="5"/>
      <c r="AW16" s="5"/>
      <c r="AX16" s="29"/>
    </row>
    <row r="17" s="3" customFormat="true" ht="12" hidden="false" customHeight="true" outlineLevel="0" collapsed="false">
      <c r="A17" s="3" t="s">
        <v>16</v>
      </c>
      <c r="B17" s="3" t="s">
        <v>52</v>
      </c>
      <c r="C17" s="3" t="s">
        <v>18</v>
      </c>
      <c r="D17" s="3" t="s">
        <v>19</v>
      </c>
      <c r="F17" s="50" t="n">
        <v>10</v>
      </c>
      <c r="G17" s="5"/>
      <c r="H17" s="59"/>
      <c r="I17" s="57"/>
      <c r="J17" s="57" t="s">
        <v>38</v>
      </c>
      <c r="K17" s="51" t="s">
        <v>39</v>
      </c>
      <c r="L17" s="51"/>
      <c r="M17" s="51"/>
      <c r="N17" s="58"/>
      <c r="O17" s="53" t="n">
        <v>1156</v>
      </c>
      <c r="P17" s="49" t="n">
        <v>885</v>
      </c>
      <c r="Q17" s="49" t="n">
        <v>736</v>
      </c>
      <c r="R17" s="54" t="n">
        <v>149</v>
      </c>
      <c r="S17" s="54" t="n">
        <v>27</v>
      </c>
      <c r="T17" s="54" t="n">
        <v>61</v>
      </c>
      <c r="U17" s="54" t="n">
        <v>113</v>
      </c>
      <c r="V17" s="54" t="n">
        <v>56</v>
      </c>
      <c r="W17" s="55" t="n">
        <v>14</v>
      </c>
      <c r="X17" s="49" t="n">
        <v>808</v>
      </c>
      <c r="Y17" s="49" t="n">
        <v>593</v>
      </c>
      <c r="Z17" s="49" t="n">
        <v>537</v>
      </c>
      <c r="AA17" s="54" t="n">
        <v>56</v>
      </c>
      <c r="AB17" s="54" t="n">
        <v>24</v>
      </c>
      <c r="AC17" s="54" t="n">
        <v>61</v>
      </c>
      <c r="AD17" s="54" t="n">
        <v>110</v>
      </c>
      <c r="AE17" s="56" t="n">
        <v>19</v>
      </c>
      <c r="AF17" s="56" t="n">
        <v>1</v>
      </c>
      <c r="AG17" s="49" t="n">
        <v>348</v>
      </c>
      <c r="AH17" s="49" t="n">
        <v>292</v>
      </c>
      <c r="AI17" s="49" t="n">
        <v>199</v>
      </c>
      <c r="AJ17" s="54" t="n">
        <v>93</v>
      </c>
      <c r="AK17" s="56" t="n">
        <v>3</v>
      </c>
      <c r="AL17" s="56" t="s">
        <v>23</v>
      </c>
      <c r="AM17" s="54" t="n">
        <v>3</v>
      </c>
      <c r="AN17" s="54" t="n">
        <v>37</v>
      </c>
      <c r="AO17" s="55" t="n">
        <v>13</v>
      </c>
      <c r="AP17" s="5"/>
      <c r="AQ17" s="5"/>
      <c r="AR17" s="5"/>
      <c r="AS17" s="5"/>
      <c r="AT17" s="5"/>
      <c r="AU17" s="5"/>
      <c r="AV17" s="5"/>
      <c r="AW17" s="5"/>
      <c r="AX17" s="29"/>
    </row>
    <row r="18" s="3" customFormat="true" ht="12" hidden="false" customHeight="true" outlineLevel="0" collapsed="false">
      <c r="A18" s="3" t="s">
        <v>16</v>
      </c>
      <c r="B18" s="3" t="s">
        <v>52</v>
      </c>
      <c r="C18" s="3" t="s">
        <v>18</v>
      </c>
      <c r="D18" s="3" t="s">
        <v>19</v>
      </c>
      <c r="F18" s="50" t="n">
        <v>11</v>
      </c>
      <c r="G18" s="5"/>
      <c r="H18" s="59"/>
      <c r="I18" s="57"/>
      <c r="J18" s="57" t="s">
        <v>40</v>
      </c>
      <c r="K18" s="51" t="s">
        <v>41</v>
      </c>
      <c r="L18" s="51"/>
      <c r="M18" s="51"/>
      <c r="N18" s="58"/>
      <c r="O18" s="53" t="n">
        <v>2</v>
      </c>
      <c r="P18" s="49" t="n">
        <v>2</v>
      </c>
      <c r="Q18" s="49" t="n">
        <v>1</v>
      </c>
      <c r="R18" s="54" t="n">
        <v>1</v>
      </c>
      <c r="S18" s="54" t="s">
        <v>23</v>
      </c>
      <c r="T18" s="54" t="s">
        <v>23</v>
      </c>
      <c r="U18" s="54" t="s">
        <v>23</v>
      </c>
      <c r="V18" s="54" t="s">
        <v>23</v>
      </c>
      <c r="W18" s="55" t="s">
        <v>23</v>
      </c>
      <c r="X18" s="49" t="n">
        <v>1</v>
      </c>
      <c r="Y18" s="49" t="n">
        <v>1</v>
      </c>
      <c r="Z18" s="49" t="s">
        <v>23</v>
      </c>
      <c r="AA18" s="54" t="n">
        <v>1</v>
      </c>
      <c r="AB18" s="54" t="s">
        <v>23</v>
      </c>
      <c r="AC18" s="54" t="s">
        <v>23</v>
      </c>
      <c r="AD18" s="54" t="s">
        <v>23</v>
      </c>
      <c r="AE18" s="56" t="s">
        <v>23</v>
      </c>
      <c r="AF18" s="56" t="s">
        <v>23</v>
      </c>
      <c r="AG18" s="49" t="n">
        <v>1</v>
      </c>
      <c r="AH18" s="49" t="n">
        <v>1</v>
      </c>
      <c r="AI18" s="49" t="n">
        <v>1</v>
      </c>
      <c r="AJ18" s="54" t="s">
        <v>23</v>
      </c>
      <c r="AK18" s="56" t="s">
        <v>23</v>
      </c>
      <c r="AL18" s="56" t="s">
        <v>23</v>
      </c>
      <c r="AM18" s="54" t="s">
        <v>23</v>
      </c>
      <c r="AN18" s="54" t="s">
        <v>23</v>
      </c>
      <c r="AO18" s="55" t="s">
        <v>23</v>
      </c>
      <c r="AP18" s="5"/>
      <c r="AQ18" s="5"/>
      <c r="AR18" s="5"/>
      <c r="AS18" s="5"/>
      <c r="AT18" s="5"/>
      <c r="AU18" s="5"/>
      <c r="AV18" s="5"/>
      <c r="AW18" s="5"/>
      <c r="AX18" s="29"/>
    </row>
    <row r="19" s="3" customFormat="true" ht="7.5" hidden="false" customHeight="true" outlineLevel="0" collapsed="false">
      <c r="F19" s="60"/>
      <c r="G19" s="5"/>
      <c r="H19" s="61"/>
      <c r="I19" s="61"/>
      <c r="J19" s="61"/>
      <c r="K19" s="61"/>
      <c r="L19" s="61"/>
      <c r="M19" s="61"/>
      <c r="N19" s="62"/>
      <c r="O19" s="63"/>
      <c r="P19" s="64"/>
      <c r="Q19" s="64"/>
      <c r="R19" s="65"/>
      <c r="S19" s="65"/>
      <c r="T19" s="65"/>
      <c r="U19" s="65"/>
      <c r="V19" s="65"/>
      <c r="W19" s="66"/>
      <c r="X19" s="64"/>
      <c r="Y19" s="64"/>
      <c r="Z19" s="64"/>
      <c r="AA19" s="65"/>
      <c r="AB19" s="65"/>
      <c r="AC19" s="65"/>
      <c r="AD19" s="65"/>
      <c r="AE19" s="67"/>
      <c r="AF19" s="67"/>
      <c r="AG19" s="64"/>
      <c r="AH19" s="64"/>
      <c r="AI19" s="64"/>
      <c r="AJ19" s="65"/>
      <c r="AK19" s="67"/>
      <c r="AL19" s="67"/>
      <c r="AM19" s="65"/>
      <c r="AN19" s="65"/>
      <c r="AO19" s="66"/>
      <c r="AP19" s="5"/>
      <c r="AQ19" s="5"/>
      <c r="AR19" s="5"/>
      <c r="AS19" s="5"/>
      <c r="AT19" s="5"/>
      <c r="AU19" s="5"/>
      <c r="AV19" s="5"/>
      <c r="AW19" s="5"/>
      <c r="AX19" s="29"/>
    </row>
    <row r="20" s="68" customFormat="true" ht="7.5" hidden="false" customHeight="true" outlineLevel="0" collapsed="false">
      <c r="F20" s="69"/>
      <c r="G20" s="70"/>
      <c r="H20" s="70"/>
      <c r="I20" s="70"/>
      <c r="J20" s="70"/>
      <c r="K20" s="70"/>
      <c r="L20" s="70"/>
      <c r="M20" s="70"/>
      <c r="N20" s="71"/>
      <c r="O20" s="72"/>
      <c r="P20" s="73"/>
      <c r="Q20" s="73"/>
      <c r="R20" s="74"/>
      <c r="S20" s="74"/>
      <c r="T20" s="74"/>
      <c r="U20" s="74"/>
      <c r="V20" s="74"/>
      <c r="W20" s="75"/>
      <c r="X20" s="73"/>
      <c r="Y20" s="73"/>
      <c r="Z20" s="73"/>
      <c r="AA20" s="74"/>
      <c r="AB20" s="74"/>
      <c r="AC20" s="74"/>
      <c r="AD20" s="74"/>
      <c r="AE20" s="76"/>
      <c r="AF20" s="76"/>
      <c r="AG20" s="73"/>
      <c r="AH20" s="73"/>
      <c r="AI20" s="73"/>
      <c r="AJ20" s="74"/>
      <c r="AK20" s="76"/>
      <c r="AL20" s="76"/>
      <c r="AM20" s="74"/>
      <c r="AN20" s="74"/>
      <c r="AO20" s="75"/>
      <c r="AP20" s="70"/>
      <c r="AQ20" s="70"/>
      <c r="AR20" s="70"/>
      <c r="AS20" s="70"/>
      <c r="AT20" s="70"/>
      <c r="AU20" s="70"/>
      <c r="AV20" s="70"/>
      <c r="AW20" s="70"/>
      <c r="AX20" s="77"/>
    </row>
    <row r="21" s="3" customFormat="true" ht="12" hidden="false" customHeight="true" outlineLevel="0" collapsed="false">
      <c r="F21" s="60"/>
      <c r="G21" s="5"/>
      <c r="H21" s="78" t="s">
        <v>42</v>
      </c>
      <c r="I21" s="78"/>
      <c r="J21" s="79" t="s">
        <v>43</v>
      </c>
      <c r="K21" s="5"/>
      <c r="L21" s="5"/>
      <c r="M21" s="5"/>
      <c r="N21" s="57"/>
      <c r="O21" s="80"/>
      <c r="P21" s="81"/>
      <c r="Q21" s="20"/>
      <c r="R21" s="21"/>
      <c r="S21" s="21"/>
      <c r="T21" s="21"/>
      <c r="U21" s="21"/>
      <c r="V21" s="21"/>
      <c r="W21" s="22"/>
      <c r="X21" s="20"/>
      <c r="Y21" s="20"/>
      <c r="Z21" s="20"/>
      <c r="AA21" s="21"/>
      <c r="AB21" s="21"/>
      <c r="AC21" s="21"/>
      <c r="AD21" s="21"/>
      <c r="AE21" s="23"/>
      <c r="AF21" s="23"/>
      <c r="AG21" s="20"/>
      <c r="AH21" s="20"/>
      <c r="AI21" s="20"/>
      <c r="AJ21" s="21"/>
      <c r="AK21" s="23"/>
      <c r="AL21" s="23"/>
      <c r="AM21" s="21"/>
      <c r="AN21" s="21"/>
      <c r="AO21" s="22"/>
      <c r="AP21" s="5"/>
      <c r="AQ21" s="5"/>
      <c r="AR21" s="5"/>
      <c r="AS21" s="5"/>
      <c r="AT21" s="5"/>
      <c r="AU21" s="5"/>
      <c r="AV21" s="5"/>
      <c r="AW21" s="5"/>
      <c r="AX21" s="29"/>
    </row>
    <row r="22" customFormat="false" ht="12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13.5" hidden="false" customHeight="true" outlineLevel="0" collapsed="false"/>
    <row r="26" customFormat="false" ht="7.5" hidden="false" customHeight="true" outlineLevel="0" collapsed="false"/>
    <row r="27" customFormat="false" ht="12" hidden="false" customHeight="true" outlineLevel="0" collapsed="false"/>
    <row r="28" customFormat="false" ht="7.5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7.5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13.5" hidden="false" customHeight="true" outlineLevel="0" collapsed="false"/>
    <row r="43" customFormat="false" ht="7.5" hidden="false" customHeight="true" outlineLevel="0" collapsed="false"/>
    <row r="44" customFormat="false" ht="12" hidden="false" customHeight="true" outlineLevel="0" collapsed="false"/>
    <row r="45" customFormat="false" ht="7.5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7.5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13.5" hidden="false" customHeight="true" outlineLevel="0" collapsed="false"/>
    <row r="60" customFormat="false" ht="7.5" hidden="false" customHeight="true" outlineLevel="0" collapsed="false"/>
    <row r="61" customFormat="false" ht="12" hidden="false" customHeight="true" outlineLevel="0" collapsed="false"/>
    <row r="62" customFormat="false" ht="7.5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7.5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7.5" hidden="false" customHeight="true" outlineLevel="0" collapsed="false"/>
    <row r="75" customFormat="false" ht="7.5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6.75" hidden="false" customHeight="true" outlineLevel="0" collapsed="false"/>
    <row r="82" customFormat="false" ht="8.25" hidden="false" customHeight="true" outlineLevel="0" collapsed="false"/>
    <row r="83" customFormat="false" ht="24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2.75" hidden="false" customHeight="true" outlineLevel="0" collapsed="false"/>
    <row r="87" customFormat="false" ht="24" hidden="false" customHeight="true" outlineLevel="0" collapsed="false"/>
    <row r="88" customFormat="false" ht="39" hidden="false" customHeight="true" outlineLevel="0" collapsed="false"/>
    <row r="89" customFormat="false" ht="18" hidden="false" customHeight="true" outlineLevel="0" collapsed="false"/>
    <row r="90" customFormat="false" ht="30.75" hidden="false" customHeight="true" outlineLevel="0" collapsed="false"/>
    <row r="91" customFormat="false" ht="7.5" hidden="false" customHeight="true" outlineLevel="0" collapsed="false"/>
    <row r="92" customFormat="false" ht="13.5" hidden="false" customHeight="true" outlineLevel="0" collapsed="false"/>
    <row r="93" customFormat="false" ht="7.5" hidden="false" customHeight="true" outlineLevel="0" collapsed="false"/>
    <row r="94" customFormat="false" ht="12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6.75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13.5" hidden="false" customHeight="true" outlineLevel="0" collapsed="false"/>
    <row r="110" customFormat="false" ht="7.5" hidden="false" customHeight="true" outlineLevel="0" collapsed="false"/>
    <row r="111" customFormat="false" ht="12" hidden="false" customHeight="true" outlineLevel="0" collapsed="false"/>
    <row r="112" customFormat="false" ht="7.5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7.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13.5" hidden="false" customHeight="true" outlineLevel="0" collapsed="false"/>
    <row r="127" customFormat="false" ht="7.5" hidden="false" customHeight="true" outlineLevel="0" collapsed="false"/>
    <row r="128" customFormat="false" ht="12" hidden="false" customHeight="true" outlineLevel="0" collapsed="false"/>
    <row r="129" customFormat="false" ht="7.5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7.5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13.5" hidden="false" customHeight="true" outlineLevel="0" collapsed="false"/>
    <row r="144" customFormat="false" ht="7.5" hidden="false" customHeight="true" outlineLevel="0" collapsed="false"/>
    <row r="145" customFormat="false" ht="12" hidden="false" customHeight="true" outlineLevel="0" collapsed="false"/>
    <row r="146" customFormat="false" ht="7.5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7.5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13.5" hidden="false" customHeight="true" outlineLevel="0" collapsed="false"/>
    <row r="161" customFormat="false" ht="7.5" hidden="false" customHeight="true" outlineLevel="0" collapsed="false"/>
    <row r="162" customFormat="false" ht="12" hidden="false" customHeight="true" outlineLevel="0" collapsed="false"/>
    <row r="163" customFormat="false" ht="7.5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7.5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6.75" hidden="false" customHeight="true" outlineLevel="0" collapsed="false"/>
    <row r="183" customFormat="false" ht="8.25" hidden="false" customHeight="true" outlineLevel="0" collapsed="false"/>
    <row r="184" customFormat="false" ht="24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2.75" hidden="false" customHeight="true" outlineLevel="0" collapsed="false"/>
    <row r="188" customFormat="false" ht="24" hidden="false" customHeight="true" outlineLevel="0" collapsed="false"/>
    <row r="189" customFormat="false" ht="39" hidden="false" customHeight="true" outlineLevel="0" collapsed="false"/>
    <row r="190" customFormat="false" ht="18" hidden="false" customHeight="true" outlineLevel="0" collapsed="false"/>
    <row r="191" customFormat="false" ht="30.75" hidden="false" customHeight="true" outlineLevel="0" collapsed="false"/>
    <row r="192" customFormat="false" ht="7.5" hidden="false" customHeight="true" outlineLevel="0" collapsed="false"/>
    <row r="193" customFormat="false" ht="13.5" hidden="false" customHeight="true" outlineLevel="0" collapsed="false"/>
    <row r="194" customFormat="false" ht="7.5" hidden="false" customHeight="true" outlineLevel="0" collapsed="false"/>
    <row r="195" customFormat="false" ht="12" hidden="false" customHeight="true" outlineLevel="0" collapsed="false"/>
    <row r="196" customFormat="false" ht="7.5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6.75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7.5" hidden="false" customHeight="true" outlineLevel="0" collapsed="false"/>
    <row r="209" customFormat="false" ht="7.5" hidden="false" customHeight="true" outlineLevel="0" collapsed="false"/>
    <row r="210" customFormat="false" ht="13.5" hidden="false" customHeight="true" outlineLevel="0" collapsed="false"/>
    <row r="211" customFormat="false" ht="7.5" hidden="false" customHeight="true" outlineLevel="0" collapsed="false"/>
    <row r="212" customFormat="false" ht="12" hidden="false" customHeight="true" outlineLevel="0" collapsed="false"/>
    <row r="213" customFormat="false" ht="7.5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7.5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13.5" hidden="false" customHeight="true" outlineLevel="0" collapsed="false"/>
    <row r="228" customFormat="false" ht="7.5" hidden="false" customHeight="true" outlineLevel="0" collapsed="false"/>
    <row r="229" customFormat="false" ht="12" hidden="false" customHeight="true" outlineLevel="0" collapsed="false"/>
    <row r="230" customFormat="false" ht="7.5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7.5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13.5" hidden="false" customHeight="true" outlineLevel="0" collapsed="false"/>
    <row r="245" customFormat="false" ht="7.5" hidden="false" customHeight="true" outlineLevel="0" collapsed="false"/>
    <row r="246" customFormat="false" ht="12" hidden="false" customHeight="true" outlineLevel="0" collapsed="false"/>
    <row r="247" customFormat="false" ht="7.5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7.5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7.5" hidden="false" customHeight="true" outlineLevel="0" collapsed="false"/>
    <row r="260" customFormat="false" ht="7.5" hidden="false" customHeight="true" outlineLevel="0" collapsed="false"/>
    <row r="261" customFormat="false" ht="13.5" hidden="false" customHeight="true" outlineLevel="0" collapsed="false"/>
    <row r="262" customFormat="false" ht="7.5" hidden="false" customHeight="true" outlineLevel="0" collapsed="false"/>
    <row r="263" customFormat="false" ht="12" hidden="false" customHeight="true" outlineLevel="0" collapsed="false"/>
    <row r="264" customFormat="false" ht="7.5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7.5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7.5" hidden="false" customHeight="true" outlineLevel="0" collapsed="false"/>
    <row r="277" customFormat="false" ht="7.5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6.75" hidden="false" customHeight="true" outlineLevel="0" collapsed="false"/>
    <row r="284" customFormat="false" ht="8.25" hidden="false" customHeight="true" outlineLevel="0" collapsed="false"/>
    <row r="285" customFormat="false" ht="24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2.75" hidden="false" customHeight="true" outlineLevel="0" collapsed="false"/>
    <row r="289" customFormat="false" ht="24" hidden="false" customHeight="true" outlineLevel="0" collapsed="false"/>
    <row r="290" customFormat="false" ht="39" hidden="false" customHeight="true" outlineLevel="0" collapsed="false"/>
    <row r="291" customFormat="false" ht="18" hidden="false" customHeight="true" outlineLevel="0" collapsed="false"/>
    <row r="292" customFormat="false" ht="30.75" hidden="false" customHeight="true" outlineLevel="0" collapsed="false"/>
    <row r="293" customFormat="false" ht="7.5" hidden="false" customHeight="true" outlineLevel="0" collapsed="false"/>
    <row r="294" customFormat="false" ht="13.5" hidden="false" customHeight="true" outlineLevel="0" collapsed="false"/>
    <row r="295" customFormat="false" ht="7.5" hidden="false" customHeight="true" outlineLevel="0" collapsed="false"/>
    <row r="296" customFormat="false" ht="12" hidden="false" customHeight="true" outlineLevel="0" collapsed="false"/>
    <row r="297" customFormat="false" ht="7.5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6.75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7.5" hidden="false" customHeight="true" outlineLevel="0" collapsed="false"/>
    <row r="310" customFormat="false" ht="7.5" hidden="false" customHeight="true" outlineLevel="0" collapsed="false"/>
    <row r="311" customFormat="false" ht="13.5" hidden="false" customHeight="true" outlineLevel="0" collapsed="false"/>
    <row r="312" customFormat="false" ht="7.5" hidden="false" customHeight="true" outlineLevel="0" collapsed="false"/>
    <row r="313" customFormat="false" ht="12" hidden="false" customHeight="true" outlineLevel="0" collapsed="false"/>
    <row r="314" customFormat="false" ht="7.5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7.5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7.5" hidden="false" customHeight="true" outlineLevel="0" collapsed="false"/>
    <row r="327" customFormat="false" ht="7.5" hidden="false" customHeight="true" outlineLevel="0" collapsed="false"/>
    <row r="328" customFormat="false" ht="13.5" hidden="false" customHeight="true" outlineLevel="0" collapsed="false"/>
    <row r="329" customFormat="false" ht="7.5" hidden="false" customHeight="true" outlineLevel="0" collapsed="false"/>
    <row r="330" customFormat="false" ht="12" hidden="false" customHeight="true" outlineLevel="0" collapsed="false"/>
    <row r="331" customFormat="false" ht="7.5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7.5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7.5" hidden="false" customHeight="true" outlineLevel="0" collapsed="false"/>
    <row r="344" customFormat="false" ht="7.5" hidden="false" customHeight="true" outlineLevel="0" collapsed="false"/>
    <row r="345" customFormat="false" ht="13.5" hidden="false" customHeight="true" outlineLevel="0" collapsed="false"/>
    <row r="346" customFormat="false" ht="7.5" hidden="false" customHeight="true" outlineLevel="0" collapsed="false"/>
    <row r="347" customFormat="false" ht="12" hidden="false" customHeight="true" outlineLevel="0" collapsed="false"/>
    <row r="348" customFormat="false" ht="7.5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7.5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7.5" hidden="false" customHeight="true" outlineLevel="0" collapsed="false"/>
    <row r="361" customFormat="false" ht="7.5" hidden="false" customHeight="true" outlineLevel="0" collapsed="false"/>
    <row r="362" customFormat="false" ht="13.5" hidden="false" customHeight="true" outlineLevel="0" collapsed="false"/>
    <row r="363" customFormat="false" ht="7.5" hidden="false" customHeight="true" outlineLevel="0" collapsed="false"/>
    <row r="364" customFormat="false" ht="12" hidden="false" customHeight="true" outlineLevel="0" collapsed="false"/>
    <row r="365" customFormat="false" ht="7.5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7.5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7.5" hidden="false" customHeight="true" outlineLevel="0" collapsed="false"/>
    <row r="378" customFormat="false" ht="7.5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6.75" hidden="false" customHeight="true" outlineLevel="0" collapsed="false"/>
    <row r="385" customFormat="false" ht="8.25" hidden="false" customHeight="true" outlineLevel="0" collapsed="false"/>
    <row r="386" customFormat="false" ht="24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2.75" hidden="false" customHeight="true" outlineLevel="0" collapsed="false"/>
    <row r="390" customFormat="false" ht="24" hidden="false" customHeight="true" outlineLevel="0" collapsed="false"/>
    <row r="391" customFormat="false" ht="39" hidden="false" customHeight="true" outlineLevel="0" collapsed="false"/>
    <row r="392" customFormat="false" ht="18" hidden="false" customHeight="true" outlineLevel="0" collapsed="false"/>
    <row r="393" customFormat="false" ht="30.75" hidden="false" customHeight="true" outlineLevel="0" collapsed="false"/>
    <row r="394" customFormat="false" ht="7.5" hidden="false" customHeight="true" outlineLevel="0" collapsed="false"/>
    <row r="395" customFormat="false" ht="13.5" hidden="false" customHeight="true" outlineLevel="0" collapsed="false"/>
    <row r="396" customFormat="false" ht="7.5" hidden="false" customHeight="true" outlineLevel="0" collapsed="false"/>
    <row r="397" customFormat="false" ht="12" hidden="false" customHeight="true" outlineLevel="0" collapsed="false"/>
    <row r="398" customFormat="false" ht="7.5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6.75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7.5" hidden="false" customHeight="true" outlineLevel="0" collapsed="false"/>
    <row r="411" customFormat="false" ht="7.5" hidden="false" customHeight="true" outlineLevel="0" collapsed="false"/>
    <row r="412" customFormat="false" ht="13.5" hidden="false" customHeight="true" outlineLevel="0" collapsed="false"/>
    <row r="413" customFormat="false" ht="7.5" hidden="false" customHeight="true" outlineLevel="0" collapsed="false"/>
    <row r="414" customFormat="false" ht="12" hidden="false" customHeight="true" outlineLevel="0" collapsed="false"/>
    <row r="415" customFormat="false" ht="7.5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7.5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7.5" hidden="false" customHeight="true" outlineLevel="0" collapsed="false"/>
    <row r="428" customFormat="false" ht="7.5" hidden="false" customHeight="true" outlineLevel="0" collapsed="false"/>
    <row r="429" customFormat="false" ht="13.5" hidden="false" customHeight="true" outlineLevel="0" collapsed="false"/>
    <row r="430" customFormat="false" ht="7.5" hidden="false" customHeight="true" outlineLevel="0" collapsed="false"/>
    <row r="431" customFormat="false" ht="12" hidden="false" customHeight="true" outlineLevel="0" collapsed="false"/>
    <row r="432" customFormat="false" ht="7.5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7.5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7.5" hidden="false" customHeight="true" outlineLevel="0" collapsed="false"/>
    <row r="445" customFormat="false" ht="7.5" hidden="false" customHeight="true" outlineLevel="0" collapsed="false"/>
    <row r="446" customFormat="false" ht="13.5" hidden="false" customHeight="true" outlineLevel="0" collapsed="false"/>
    <row r="447" customFormat="false" ht="7.5" hidden="false" customHeight="true" outlineLevel="0" collapsed="false"/>
    <row r="448" customFormat="false" ht="12" hidden="false" customHeight="true" outlineLevel="0" collapsed="false"/>
    <row r="449" customFormat="false" ht="7.5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7.5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7.5" hidden="false" customHeight="true" outlineLevel="0" collapsed="false"/>
    <row r="462" customFormat="false" ht="7.5" hidden="false" customHeight="true" outlineLevel="0" collapsed="false"/>
    <row r="463" customFormat="false" ht="13.5" hidden="false" customHeight="true" outlineLevel="0" collapsed="false"/>
    <row r="464" customFormat="false" ht="7.5" hidden="false" customHeight="true" outlineLevel="0" collapsed="false"/>
    <row r="465" customFormat="false" ht="12" hidden="false" customHeight="true" outlineLevel="0" collapsed="false"/>
    <row r="466" customFormat="false" ht="7.5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7.5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7.5" hidden="false" customHeight="true" outlineLevel="0" collapsed="false"/>
    <row r="479" customFormat="false" ht="7.5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6.75" hidden="false" customHeight="true" outlineLevel="0" collapsed="false"/>
  </sheetData>
  <mergeCells count="36">
    <mergeCell ref="O4:W4"/>
    <mergeCell ref="X4:AF4"/>
    <mergeCell ref="AG4:AO4"/>
    <mergeCell ref="H5:N5"/>
    <mergeCell ref="O5:O6"/>
    <mergeCell ref="P5:R5"/>
    <mergeCell ref="S5:S6"/>
    <mergeCell ref="T5:T6"/>
    <mergeCell ref="U5:U6"/>
    <mergeCell ref="V5:V6"/>
    <mergeCell ref="W5:W6"/>
    <mergeCell ref="X5:X6"/>
    <mergeCell ref="Y5:AA5"/>
    <mergeCell ref="AB5:AB6"/>
    <mergeCell ref="AC5:AC6"/>
    <mergeCell ref="AD5:AD6"/>
    <mergeCell ref="AE5:AE6"/>
    <mergeCell ref="AF5:AF6"/>
    <mergeCell ref="AG5:AG6"/>
    <mergeCell ref="AH5:AJ5"/>
    <mergeCell ref="AK5:AK6"/>
    <mergeCell ref="AL5:AL6"/>
    <mergeCell ref="AM5:AM6"/>
    <mergeCell ref="AN5:AN6"/>
    <mergeCell ref="AO5:AO6"/>
    <mergeCell ref="H8:K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1" man="true" max="16383" min="0"/>
    <brk id="182" man="true" max="16383" min="0"/>
    <brk id="283" man="true" max="16383" min="0"/>
    <brk id="384" man="true" max="16383" min="0"/>
    <brk id="485" man="true" max="16383" min="0"/>
  </rowBreaks>
  <colBreaks count="2" manualBreakCount="2">
    <brk id="25" man="true" max="65535" min="0"/>
    <brk id="4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8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8" ySplit="6" topLeftCell="O7" activePane="bottomRight" state="frozen"/>
      <selection pane="topLeft" activeCell="G1" activeCellId="0" sqref="G1"/>
      <selection pane="topRight" activeCell="O1" activeCellId="0" sqref="O1"/>
      <selection pane="bottomLeft" activeCell="G7" activeCellId="0" sqref="G7"/>
      <selection pane="bottomRight" activeCell="H18" activeCellId="0" sqref="H18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0.99"/>
    <col collapsed="false" customWidth="true" hidden="false" outlineLevel="0" max="7" min="7" style="2" width="0.99"/>
    <col collapsed="false" customWidth="true" hidden="false" outlineLevel="0" max="9" min="8" style="1" width="2.82"/>
    <col collapsed="false" customWidth="true" hidden="false" outlineLevel="0" max="10" min="10" style="1" width="2.99"/>
    <col collapsed="false" customWidth="true" hidden="false" outlineLevel="0" max="11" min="11" style="1" width="9.82"/>
    <col collapsed="false" customWidth="true" hidden="false" outlineLevel="0" max="12" min="12" style="1" width="1.66"/>
    <col collapsed="false" customWidth="true" hidden="false" outlineLevel="0" max="13" min="13" style="1" width="17.65"/>
    <col collapsed="false" customWidth="true" hidden="false" outlineLevel="0" max="14" min="14" style="1" width="1.66"/>
    <col collapsed="false" customWidth="true" hidden="false" outlineLevel="0" max="15" min="15" style="1" width="12.82"/>
    <col collapsed="false" customWidth="true" hidden="false" outlineLevel="0" max="17" min="16" style="1" width="11.82"/>
    <col collapsed="false" customWidth="true" hidden="false" outlineLevel="0" max="23" min="18" style="1" width="10.5"/>
    <col collapsed="false" customWidth="true" hidden="false" outlineLevel="0" max="26" min="24" style="1" width="11.82"/>
    <col collapsed="false" customWidth="true" hidden="false" outlineLevel="0" max="27" min="27" style="1" width="9.99"/>
    <col collapsed="false" customWidth="true" hidden="false" outlineLevel="0" max="28" min="28" style="1" width="9.82"/>
    <col collapsed="false" customWidth="true" hidden="false" outlineLevel="0" max="29" min="29" style="1" width="10.33"/>
    <col collapsed="false" customWidth="true" hidden="false" outlineLevel="0" max="30" min="30" style="1" width="10.16"/>
    <col collapsed="false" customWidth="true" hidden="false" outlineLevel="0" max="31" min="31" style="1" width="8.99"/>
    <col collapsed="false" customWidth="true" hidden="false" outlineLevel="0" max="32" min="32" style="1" width="8.32"/>
    <col collapsed="false" customWidth="true" hidden="false" outlineLevel="0" max="35" min="33" style="1" width="11.82"/>
    <col collapsed="false" customWidth="true" hidden="false" outlineLevel="0" max="36" min="36" style="1" width="10.5"/>
    <col collapsed="false" customWidth="true" hidden="false" outlineLevel="0" max="37" min="37" style="1" width="8.82"/>
    <col collapsed="false" customWidth="true" hidden="false" outlineLevel="0" max="38" min="38" style="1" width="8.99"/>
    <col collapsed="false" customWidth="true" hidden="false" outlineLevel="0" max="39" min="39" style="1" width="10.33"/>
    <col collapsed="false" customWidth="true" hidden="false" outlineLevel="0" max="40" min="40" style="1" width="10.5"/>
    <col collapsed="false" customWidth="true" hidden="false" outlineLevel="0" max="41" min="41" style="1" width="8.99"/>
    <col collapsed="false" customWidth="true" hidden="false" outlineLevel="0" max="42" min="42" style="1" width="0.65"/>
    <col collapsed="false" customWidth="true" hidden="false" outlineLevel="0" max="48" min="43" style="1" width="14.32"/>
    <col collapsed="false" customWidth="true" hidden="false" outlineLevel="0" max="58" min="49" style="1" width="12.49"/>
    <col collapsed="false" customWidth="false" hidden="false" outlineLevel="0" max="257" min="59" style="1" width="13.16"/>
  </cols>
  <sheetData>
    <row r="1" customFormat="false" ht="8.25" hidden="false" customHeight="true" outlineLevel="0" collapsed="false"/>
    <row r="2" s="3" customFormat="true" ht="15" hidden="false" customHeight="true" outlineLevel="0" collapsed="false">
      <c r="F2" s="4"/>
      <c r="G2" s="5"/>
      <c r="H2" s="6" t="s">
        <v>0</v>
      </c>
      <c r="I2" s="7"/>
      <c r="J2" s="8"/>
      <c r="K2" s="8"/>
      <c r="L2" s="8"/>
      <c r="M2" s="8"/>
      <c r="N2" s="8"/>
      <c r="O2" s="8"/>
      <c r="P2" s="9"/>
      <c r="Q2" s="9"/>
      <c r="R2" s="10"/>
      <c r="S2" s="10"/>
      <c r="T2" s="10"/>
      <c r="U2" s="10"/>
      <c r="V2" s="10"/>
      <c r="W2" s="11"/>
      <c r="X2" s="9"/>
      <c r="Z2" s="12"/>
      <c r="AA2" s="10"/>
      <c r="AB2" s="10"/>
      <c r="AC2" s="10"/>
      <c r="AD2" s="13"/>
      <c r="AE2" s="14"/>
      <c r="AF2" s="15"/>
      <c r="AG2" s="9"/>
      <c r="AH2" s="9"/>
      <c r="AI2" s="9"/>
      <c r="AJ2" s="10"/>
      <c r="AK2" s="15"/>
      <c r="AL2" s="15"/>
      <c r="AM2" s="10"/>
      <c r="AN2" s="10"/>
      <c r="AO2" s="11"/>
      <c r="AP2" s="16"/>
      <c r="AQ2" s="17"/>
      <c r="AR2" s="17"/>
      <c r="AS2" s="17"/>
      <c r="AT2" s="17"/>
      <c r="AU2" s="5"/>
      <c r="AV2" s="5"/>
      <c r="AW2" s="5"/>
      <c r="AX2" s="5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</row>
    <row r="3" s="3" customFormat="true" ht="12.75" hidden="false" customHeight="true" outlineLevel="0" collapsed="false">
      <c r="F3" s="4"/>
      <c r="G3" s="5"/>
      <c r="H3" s="19"/>
      <c r="I3" s="5"/>
      <c r="J3" s="5"/>
      <c r="K3" s="5"/>
      <c r="L3" s="5"/>
      <c r="M3" s="19"/>
      <c r="N3" s="5"/>
      <c r="O3" s="5"/>
      <c r="P3" s="20"/>
      <c r="Q3" s="20"/>
      <c r="R3" s="21"/>
      <c r="S3" s="21"/>
      <c r="T3" s="21"/>
      <c r="U3" s="21"/>
      <c r="V3" s="21"/>
      <c r="W3" s="22"/>
      <c r="X3" s="20"/>
      <c r="Y3" s="20"/>
      <c r="Z3" s="20"/>
      <c r="AA3" s="21"/>
      <c r="AB3" s="21"/>
      <c r="AC3" s="21"/>
      <c r="AD3" s="21"/>
      <c r="AE3" s="23"/>
      <c r="AF3" s="23"/>
      <c r="AG3" s="20"/>
      <c r="AH3" s="20"/>
      <c r="AI3" s="20"/>
      <c r="AJ3" s="21"/>
      <c r="AK3" s="23"/>
      <c r="AL3" s="23"/>
      <c r="AM3" s="21"/>
      <c r="AN3" s="21"/>
      <c r="AO3" s="22"/>
      <c r="AP3" s="5"/>
      <c r="AQ3" s="5"/>
      <c r="AR3" s="5"/>
      <c r="AS3" s="5"/>
      <c r="AT3" s="5"/>
      <c r="AU3" s="5"/>
      <c r="AV3" s="5"/>
      <c r="AW3" s="5"/>
      <c r="AX3" s="5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</row>
    <row r="4" s="3" customFormat="true" ht="24" hidden="false" customHeight="true" outlineLevel="0" collapsed="false">
      <c r="F4" s="4"/>
      <c r="G4" s="5"/>
      <c r="H4" s="24"/>
      <c r="I4" s="24"/>
      <c r="J4" s="24"/>
      <c r="K4" s="24"/>
      <c r="L4" s="24"/>
      <c r="M4" s="24"/>
      <c r="N4" s="39"/>
      <c r="O4" s="26" t="s">
        <v>1</v>
      </c>
      <c r="P4" s="26"/>
      <c r="Q4" s="26"/>
      <c r="R4" s="26"/>
      <c r="S4" s="26"/>
      <c r="T4" s="26"/>
      <c r="U4" s="26"/>
      <c r="V4" s="26"/>
      <c r="W4" s="26"/>
      <c r="X4" s="27" t="s">
        <v>2</v>
      </c>
      <c r="Y4" s="27"/>
      <c r="Z4" s="27"/>
      <c r="AA4" s="27"/>
      <c r="AB4" s="27"/>
      <c r="AC4" s="27"/>
      <c r="AD4" s="27"/>
      <c r="AE4" s="27"/>
      <c r="AF4" s="27"/>
      <c r="AG4" s="28" t="s">
        <v>3</v>
      </c>
      <c r="AH4" s="28"/>
      <c r="AI4" s="28"/>
      <c r="AJ4" s="28"/>
      <c r="AK4" s="28"/>
      <c r="AL4" s="28"/>
      <c r="AM4" s="28"/>
      <c r="AN4" s="28"/>
      <c r="AO4" s="28"/>
      <c r="AP4" s="5"/>
      <c r="AQ4" s="5"/>
      <c r="AR4" s="5"/>
      <c r="AS4" s="5"/>
      <c r="AT4" s="5"/>
      <c r="AU4" s="5"/>
      <c r="AV4" s="5"/>
      <c r="AW4" s="5"/>
      <c r="AX4" s="29"/>
    </row>
    <row r="5" s="3" customFormat="true" ht="20.1" hidden="false" customHeight="true" outlineLevel="0" collapsed="false">
      <c r="F5" s="4"/>
      <c r="G5" s="5"/>
      <c r="H5" s="30" t="s">
        <v>4</v>
      </c>
      <c r="I5" s="30"/>
      <c r="J5" s="30"/>
      <c r="K5" s="30"/>
      <c r="L5" s="30"/>
      <c r="M5" s="30"/>
      <c r="N5" s="30"/>
      <c r="O5" s="31" t="s">
        <v>5</v>
      </c>
      <c r="P5" s="32" t="s">
        <v>6</v>
      </c>
      <c r="Q5" s="32"/>
      <c r="R5" s="32"/>
      <c r="S5" s="31" t="s">
        <v>7</v>
      </c>
      <c r="T5" s="33" t="s">
        <v>8</v>
      </c>
      <c r="U5" s="31" t="s">
        <v>9</v>
      </c>
      <c r="V5" s="31" t="s">
        <v>10</v>
      </c>
      <c r="W5" s="34" t="s">
        <v>11</v>
      </c>
      <c r="X5" s="31" t="s">
        <v>5</v>
      </c>
      <c r="Y5" s="32" t="s">
        <v>6</v>
      </c>
      <c r="Z5" s="32"/>
      <c r="AA5" s="32"/>
      <c r="AB5" s="31" t="s">
        <v>7</v>
      </c>
      <c r="AC5" s="33" t="s">
        <v>8</v>
      </c>
      <c r="AD5" s="31" t="s">
        <v>9</v>
      </c>
      <c r="AE5" s="33" t="s">
        <v>10</v>
      </c>
      <c r="AF5" s="33" t="s">
        <v>11</v>
      </c>
      <c r="AG5" s="31" t="s">
        <v>5</v>
      </c>
      <c r="AH5" s="32" t="s">
        <v>6</v>
      </c>
      <c r="AI5" s="32"/>
      <c r="AJ5" s="32"/>
      <c r="AK5" s="33" t="s">
        <v>7</v>
      </c>
      <c r="AL5" s="33" t="s">
        <v>8</v>
      </c>
      <c r="AM5" s="31" t="s">
        <v>9</v>
      </c>
      <c r="AN5" s="31" t="s">
        <v>10</v>
      </c>
      <c r="AO5" s="35" t="s">
        <v>11</v>
      </c>
      <c r="AP5" s="5"/>
      <c r="AQ5" s="5"/>
      <c r="AR5" s="5"/>
      <c r="AS5" s="5"/>
      <c r="AT5" s="5"/>
      <c r="AU5" s="5"/>
      <c r="AV5" s="5"/>
      <c r="AW5" s="5"/>
      <c r="AX5" s="29"/>
    </row>
    <row r="6" s="3" customFormat="true" ht="20.1" hidden="false" customHeight="true" outlineLevel="0" collapsed="false">
      <c r="F6" s="4"/>
      <c r="G6" s="5"/>
      <c r="H6" s="36"/>
      <c r="I6" s="36"/>
      <c r="J6" s="36"/>
      <c r="K6" s="36"/>
      <c r="L6" s="36"/>
      <c r="M6" s="36"/>
      <c r="N6" s="37"/>
      <c r="O6" s="31"/>
      <c r="P6" s="38" t="s">
        <v>12</v>
      </c>
      <c r="Q6" s="31" t="s">
        <v>13</v>
      </c>
      <c r="R6" s="31" t="s">
        <v>14</v>
      </c>
      <c r="S6" s="31"/>
      <c r="T6" s="33"/>
      <c r="U6" s="31"/>
      <c r="V6" s="31"/>
      <c r="W6" s="34"/>
      <c r="X6" s="31"/>
      <c r="Y6" s="38" t="s">
        <v>12</v>
      </c>
      <c r="Z6" s="39" t="s">
        <v>13</v>
      </c>
      <c r="AA6" s="31" t="s">
        <v>14</v>
      </c>
      <c r="AB6" s="31"/>
      <c r="AC6" s="33"/>
      <c r="AD6" s="31"/>
      <c r="AE6" s="33"/>
      <c r="AF6" s="33"/>
      <c r="AG6" s="31"/>
      <c r="AH6" s="38" t="s">
        <v>12</v>
      </c>
      <c r="AI6" s="31" t="s">
        <v>13</v>
      </c>
      <c r="AJ6" s="31" t="s">
        <v>14</v>
      </c>
      <c r="AK6" s="33"/>
      <c r="AL6" s="33"/>
      <c r="AM6" s="31"/>
      <c r="AN6" s="31"/>
      <c r="AO6" s="35"/>
      <c r="AP6" s="5"/>
      <c r="AQ6" s="5"/>
      <c r="AR6" s="5"/>
      <c r="AS6" s="5"/>
      <c r="AT6" s="5"/>
      <c r="AU6" s="5"/>
      <c r="AV6" s="5"/>
      <c r="AW6" s="5"/>
      <c r="AX6" s="29"/>
    </row>
    <row r="7" s="3" customFormat="true" ht="13.5" hidden="false" customHeight="true" outlineLevel="0" collapsed="false">
      <c r="F7" s="40"/>
      <c r="G7" s="5"/>
      <c r="H7" s="82" t="s">
        <v>53</v>
      </c>
      <c r="I7" s="36"/>
      <c r="J7" s="36"/>
      <c r="K7" s="36"/>
      <c r="L7" s="36"/>
      <c r="M7" s="36"/>
      <c r="N7" s="37"/>
      <c r="O7" s="42"/>
      <c r="P7" s="43"/>
      <c r="Q7" s="43"/>
      <c r="R7" s="44"/>
      <c r="S7" s="45"/>
      <c r="T7" s="46"/>
      <c r="U7" s="46"/>
      <c r="V7" s="46"/>
      <c r="W7" s="47"/>
      <c r="X7" s="43"/>
      <c r="Y7" s="43"/>
      <c r="Z7" s="43"/>
      <c r="AA7" s="46"/>
      <c r="AB7" s="46"/>
      <c r="AC7" s="46"/>
      <c r="AD7" s="46"/>
      <c r="AE7" s="48"/>
      <c r="AF7" s="48"/>
      <c r="AG7" s="49"/>
      <c r="AH7" s="43"/>
      <c r="AI7" s="43"/>
      <c r="AJ7" s="46"/>
      <c r="AK7" s="48"/>
      <c r="AL7" s="48"/>
      <c r="AM7" s="46"/>
      <c r="AN7" s="46"/>
      <c r="AO7" s="47"/>
      <c r="AP7" s="5"/>
      <c r="AQ7" s="5"/>
      <c r="AR7" s="5"/>
      <c r="AS7" s="5"/>
      <c r="AT7" s="5"/>
      <c r="AU7" s="5"/>
      <c r="AV7" s="5"/>
      <c r="AW7" s="5"/>
      <c r="AX7" s="29"/>
    </row>
    <row r="8" s="3" customFormat="true" ht="12" hidden="false" customHeight="true" outlineLevel="0" collapsed="false">
      <c r="A8" s="3" t="s">
        <v>16</v>
      </c>
      <c r="B8" s="3" t="s">
        <v>52</v>
      </c>
      <c r="C8" s="3" t="s">
        <v>18</v>
      </c>
      <c r="D8" s="3" t="s">
        <v>19</v>
      </c>
      <c r="F8" s="50" t="n">
        <v>1</v>
      </c>
      <c r="G8" s="5"/>
      <c r="H8" s="51" t="s">
        <v>20</v>
      </c>
      <c r="I8" s="51"/>
      <c r="J8" s="51"/>
      <c r="K8" s="51"/>
      <c r="L8" s="5"/>
      <c r="M8" s="52"/>
      <c r="N8" s="29"/>
      <c r="O8" s="53" t="n">
        <f aca="false">SUM(姫路市:安富町!O8:O8)</f>
        <v>245035</v>
      </c>
      <c r="P8" s="83" t="n">
        <f aca="false">SUM(姫路市:安富町!P8:P8)</f>
        <v>196300</v>
      </c>
      <c r="Q8" s="83" t="n">
        <f aca="false">SUM(姫路市:安富町!Q8:Q8)</f>
        <v>167464</v>
      </c>
      <c r="R8" s="83" t="n">
        <f aca="false">SUM(姫路市:安富町!R8:R8)</f>
        <v>28836</v>
      </c>
      <c r="S8" s="83" t="n">
        <f aca="false">SUM(姫路市:安富町!S8:S8)</f>
        <v>12516</v>
      </c>
      <c r="T8" s="83" t="n">
        <f aca="false">SUM(姫路市:安富町!T8:T8)</f>
        <v>9498</v>
      </c>
      <c r="U8" s="83" t="n">
        <f aca="false">SUM(姫路市:安富町!U8:U8)</f>
        <v>15934</v>
      </c>
      <c r="V8" s="83" t="n">
        <f aca="false">SUM(姫路市:安富町!V8:V8)</f>
        <v>10057</v>
      </c>
      <c r="W8" s="83" t="n">
        <f aca="false">SUM(姫路市:安富町!W8:W8)</f>
        <v>698</v>
      </c>
      <c r="X8" s="83" t="n">
        <f aca="false">SUM(姫路市:安富町!X8:X8)</f>
        <v>144677</v>
      </c>
      <c r="Y8" s="83" t="n">
        <f aca="false">SUM(姫路市:安富町!Y8:Y8)</f>
        <v>112497</v>
      </c>
      <c r="Z8" s="83" t="n">
        <f aca="false">SUM(姫路市:安富町!Z8:Z8)</f>
        <v>102484</v>
      </c>
      <c r="AA8" s="83" t="n">
        <f aca="false">SUM(姫路市:安富町!AA8:AA8)</f>
        <v>10013</v>
      </c>
      <c r="AB8" s="83" t="n">
        <f aca="false">SUM(姫路市:安富町!AB8:AB8)</f>
        <v>9322</v>
      </c>
      <c r="AC8" s="83" t="n">
        <f aca="false">SUM(姫路市:安富町!AC8:AC8)</f>
        <v>8024</v>
      </c>
      <c r="AD8" s="83" t="n">
        <f aca="false">SUM(姫路市:安富町!AD8:AD8)</f>
        <v>12543</v>
      </c>
      <c r="AE8" s="83" t="n">
        <f aca="false">SUM(姫路市:安富町!AE8:AE8)</f>
        <v>2227</v>
      </c>
      <c r="AF8" s="83" t="n">
        <f aca="false">SUM(姫路市:安富町!AF8:AF8)</f>
        <v>54</v>
      </c>
      <c r="AG8" s="83" t="n">
        <f aca="false">SUM(姫路市:安富町!AG8:AG8)</f>
        <v>100358</v>
      </c>
      <c r="AH8" s="83" t="n">
        <f aca="false">SUM(姫路市:安富町!AH8:AH8)</f>
        <v>83803</v>
      </c>
      <c r="AI8" s="83" t="n">
        <f aca="false">SUM(姫路市:安富町!AI8:AI8)</f>
        <v>64980</v>
      </c>
      <c r="AJ8" s="83" t="n">
        <f aca="false">SUM(姫路市:安富町!AJ8:AJ8)</f>
        <v>18823</v>
      </c>
      <c r="AK8" s="83" t="n">
        <f aca="false">SUM(姫路市:安富町!AK8:AK8)</f>
        <v>3194</v>
      </c>
      <c r="AL8" s="83" t="n">
        <f aca="false">SUM(姫路市:安富町!AL8:AL8)</f>
        <v>1474</v>
      </c>
      <c r="AM8" s="83" t="n">
        <f aca="false">SUM(姫路市:安富町!AM8:AM8)</f>
        <v>3391</v>
      </c>
      <c r="AN8" s="83" t="n">
        <f aca="false">SUM(姫路市:安富町!AN8:AN8)</f>
        <v>7830</v>
      </c>
      <c r="AO8" s="83" t="n">
        <f aca="false">SUM(姫路市:安富町!AO8:AO8)</f>
        <v>644</v>
      </c>
      <c r="AP8" s="5"/>
      <c r="AQ8" s="5"/>
      <c r="AR8" s="5"/>
      <c r="AS8" s="5"/>
      <c r="AT8" s="5"/>
      <c r="AU8" s="5"/>
      <c r="AV8" s="5"/>
      <c r="AW8" s="5"/>
      <c r="AX8" s="29"/>
    </row>
    <row r="9" s="3" customFormat="true" ht="12" hidden="false" customHeight="true" outlineLevel="0" collapsed="false">
      <c r="A9" s="3" t="s">
        <v>16</v>
      </c>
      <c r="B9" s="3" t="s">
        <v>52</v>
      </c>
      <c r="C9" s="3" t="s">
        <v>18</v>
      </c>
      <c r="D9" s="3" t="s">
        <v>19</v>
      </c>
      <c r="F9" s="50" t="n">
        <v>2</v>
      </c>
      <c r="G9" s="5"/>
      <c r="H9" s="57"/>
      <c r="I9" s="57"/>
      <c r="J9" s="57" t="s">
        <v>21</v>
      </c>
      <c r="K9" s="51" t="s">
        <v>22</v>
      </c>
      <c r="L9" s="51"/>
      <c r="M9" s="51"/>
      <c r="N9" s="58"/>
      <c r="O9" s="53" t="n">
        <f aca="false">SUM(姫路市:安富町!O9:O9)</f>
        <v>31328</v>
      </c>
      <c r="P9" s="83" t="n">
        <f aca="false">SUM(姫路市:安富町!P9:P9)</f>
        <v>26175</v>
      </c>
      <c r="Q9" s="83" t="n">
        <f aca="false">SUM(姫路市:安富町!Q9:Q9)</f>
        <v>23171</v>
      </c>
      <c r="R9" s="83" t="n">
        <f aca="false">SUM(姫路市:安富町!R9:R9)</f>
        <v>3004</v>
      </c>
      <c r="S9" s="83" t="n">
        <f aca="false">SUM(姫路市:安富町!S9:S9)</f>
        <v>876</v>
      </c>
      <c r="T9" s="83" t="n">
        <f aca="false">SUM(姫路市:安富町!T9:T9)</f>
        <v>1521</v>
      </c>
      <c r="U9" s="83" t="n">
        <f aca="false">SUM(姫路市:安富町!U9:U9)</f>
        <v>2330</v>
      </c>
      <c r="V9" s="83" t="n">
        <f aca="false">SUM(姫路市:安富町!V9:V9)</f>
        <v>425</v>
      </c>
      <c r="W9" s="54" t="s">
        <v>23</v>
      </c>
      <c r="X9" s="83" t="n">
        <f aca="false">SUM(姫路市:安富町!X9:X9)</f>
        <v>15557</v>
      </c>
      <c r="Y9" s="83" t="n">
        <f aca="false">SUM(姫路市:安富町!Y9:Y9)</f>
        <v>11906</v>
      </c>
      <c r="Z9" s="83" t="n">
        <f aca="false">SUM(姫路市:安富町!Z9:Z9)</f>
        <v>11273</v>
      </c>
      <c r="AA9" s="83" t="n">
        <f aca="false">SUM(姫路市:安富町!AA9:AA9)</f>
        <v>633</v>
      </c>
      <c r="AB9" s="83" t="n">
        <f aca="false">SUM(姫路市:安富町!AB9:AB9)</f>
        <v>730</v>
      </c>
      <c r="AC9" s="83" t="n">
        <f aca="false">SUM(姫路市:安富町!AC9:AC9)</f>
        <v>1310</v>
      </c>
      <c r="AD9" s="83" t="n">
        <f aca="false">SUM(姫路市:安富町!AD9:AD9)</f>
        <v>1497</v>
      </c>
      <c r="AE9" s="83" t="n">
        <f aca="false">SUM(姫路市:安富町!AE9:AE9)</f>
        <v>113</v>
      </c>
      <c r="AF9" s="54" t="s">
        <v>23</v>
      </c>
      <c r="AG9" s="83" t="n">
        <f aca="false">SUM(姫路市:安富町!AG9:AG9)</f>
        <v>15771</v>
      </c>
      <c r="AH9" s="83" t="n">
        <f aca="false">SUM(姫路市:安富町!AH9:AH9)</f>
        <v>14269</v>
      </c>
      <c r="AI9" s="83" t="n">
        <f aca="false">SUM(姫路市:安富町!AI9:AI9)</f>
        <v>11898</v>
      </c>
      <c r="AJ9" s="83" t="n">
        <f aca="false">SUM(姫路市:安富町!AJ9:AJ9)</f>
        <v>2371</v>
      </c>
      <c r="AK9" s="83" t="n">
        <f aca="false">SUM(姫路市:安富町!AK9:AK9)</f>
        <v>146</v>
      </c>
      <c r="AL9" s="83" t="n">
        <f aca="false">SUM(姫路市:安富町!AL9:AL9)</f>
        <v>211</v>
      </c>
      <c r="AM9" s="83" t="n">
        <f aca="false">SUM(姫路市:安富町!AM9:AM9)</f>
        <v>833</v>
      </c>
      <c r="AN9" s="83" t="n">
        <f aca="false">SUM(姫路市:安富町!AN9:AN9)</f>
        <v>312</v>
      </c>
      <c r="AO9" s="54" t="s">
        <v>23</v>
      </c>
      <c r="AP9" s="5"/>
      <c r="AQ9" s="5"/>
      <c r="AR9" s="5"/>
      <c r="AS9" s="5"/>
      <c r="AT9" s="5"/>
      <c r="AU9" s="5"/>
      <c r="AV9" s="5"/>
      <c r="AW9" s="5"/>
      <c r="AX9" s="29"/>
    </row>
    <row r="10" s="3" customFormat="true" ht="12" hidden="false" customHeight="true" outlineLevel="0" collapsed="false">
      <c r="A10" s="3" t="s">
        <v>16</v>
      </c>
      <c r="B10" s="3" t="s">
        <v>52</v>
      </c>
      <c r="C10" s="3" t="s">
        <v>18</v>
      </c>
      <c r="D10" s="3" t="s">
        <v>19</v>
      </c>
      <c r="F10" s="50" t="n">
        <v>3</v>
      </c>
      <c r="G10" s="5"/>
      <c r="H10" s="59"/>
      <c r="I10" s="57"/>
      <c r="J10" s="57" t="s">
        <v>24</v>
      </c>
      <c r="K10" s="51" t="s">
        <v>25</v>
      </c>
      <c r="L10" s="51"/>
      <c r="M10" s="51"/>
      <c r="N10" s="58"/>
      <c r="O10" s="53" t="n">
        <f aca="false">SUM(姫路市:安富町!O10:O10)</f>
        <v>5577</v>
      </c>
      <c r="P10" s="83" t="n">
        <f aca="false">SUM(姫路市:安富町!P10:P10)</f>
        <v>1204</v>
      </c>
      <c r="Q10" s="83" t="n">
        <f aca="false">SUM(姫路市:安富町!Q10:Q10)</f>
        <v>1187</v>
      </c>
      <c r="R10" s="83" t="n">
        <f aca="false">SUM(姫路市:安富町!R10:R10)</f>
        <v>17</v>
      </c>
      <c r="S10" s="83" t="n">
        <f aca="false">SUM(姫路市:安富町!S10:S10)</f>
        <v>3826</v>
      </c>
      <c r="T10" s="83" t="n">
        <f aca="false">SUM(姫路市:安富町!T10:T10)</f>
        <v>530</v>
      </c>
      <c r="U10" s="54" t="s">
        <v>23</v>
      </c>
      <c r="V10" s="83" t="n">
        <f aca="false">SUM(姫路市:安富町!V10:V10)</f>
        <v>17</v>
      </c>
      <c r="W10" s="54" t="s">
        <v>23</v>
      </c>
      <c r="X10" s="83" t="n">
        <f aca="false">SUM(姫路市:安富町!X10:X10)</f>
        <v>4894</v>
      </c>
      <c r="Y10" s="83" t="n">
        <f aca="false">SUM(姫路市:安富町!Y10:Y10)</f>
        <v>1146</v>
      </c>
      <c r="Z10" s="83" t="n">
        <f aca="false">SUM(姫路市:安富町!Z10:Z10)</f>
        <v>1130</v>
      </c>
      <c r="AA10" s="83" t="n">
        <f aca="false">SUM(姫路市:安富町!AA10:AA10)</f>
        <v>16</v>
      </c>
      <c r="AB10" s="83" t="n">
        <f aca="false">SUM(姫路市:安富町!AB10:AB10)</f>
        <v>3258</v>
      </c>
      <c r="AC10" s="83" t="n">
        <f aca="false">SUM(姫路市:安富町!AC10:AC10)</f>
        <v>482</v>
      </c>
      <c r="AD10" s="54" t="s">
        <v>23</v>
      </c>
      <c r="AE10" s="83" t="n">
        <f aca="false">SUM(姫路市:安富町!AE10:AE10)</f>
        <v>8</v>
      </c>
      <c r="AF10" s="54" t="s">
        <v>23</v>
      </c>
      <c r="AG10" s="83" t="n">
        <f aca="false">SUM(姫路市:安富町!AG10:AG10)</f>
        <v>683</v>
      </c>
      <c r="AH10" s="83" t="n">
        <f aca="false">SUM(姫路市:安富町!AH10:AH10)</f>
        <v>58</v>
      </c>
      <c r="AI10" s="83" t="n">
        <f aca="false">SUM(姫路市:安富町!AI10:AI10)</f>
        <v>57</v>
      </c>
      <c r="AJ10" s="83" t="n">
        <f aca="false">SUM(姫路市:安富町!AJ10:AJ10)</f>
        <v>1</v>
      </c>
      <c r="AK10" s="83" t="n">
        <f aca="false">SUM(姫路市:安富町!AK10:AK10)</f>
        <v>568</v>
      </c>
      <c r="AL10" s="83" t="n">
        <f aca="false">SUM(姫路市:安富町!AL10:AL10)</f>
        <v>48</v>
      </c>
      <c r="AM10" s="54" t="s">
        <v>23</v>
      </c>
      <c r="AN10" s="83" t="n">
        <f aca="false">SUM(姫路市:安富町!AN10:AN10)</f>
        <v>9</v>
      </c>
      <c r="AO10" s="54" t="s">
        <v>23</v>
      </c>
      <c r="AP10" s="5"/>
      <c r="AQ10" s="5"/>
      <c r="AR10" s="5"/>
      <c r="AS10" s="5"/>
      <c r="AT10" s="5"/>
      <c r="AU10" s="5"/>
      <c r="AV10" s="5"/>
      <c r="AW10" s="5"/>
      <c r="AX10" s="29"/>
    </row>
    <row r="11" s="3" customFormat="true" ht="12" hidden="false" customHeight="true" outlineLevel="0" collapsed="false">
      <c r="A11" s="3" t="s">
        <v>16</v>
      </c>
      <c r="B11" s="3" t="s">
        <v>52</v>
      </c>
      <c r="C11" s="3" t="s">
        <v>18</v>
      </c>
      <c r="D11" s="3" t="s">
        <v>19</v>
      </c>
      <c r="F11" s="50" t="n">
        <v>4</v>
      </c>
      <c r="G11" s="5"/>
      <c r="H11" s="59"/>
      <c r="I11" s="57"/>
      <c r="J11" s="57" t="s">
        <v>26</v>
      </c>
      <c r="K11" s="51" t="s">
        <v>27</v>
      </c>
      <c r="L11" s="51"/>
      <c r="M11" s="51"/>
      <c r="N11" s="58"/>
      <c r="O11" s="53" t="n">
        <f aca="false">SUM(姫路市:安富町!O11:O11)</f>
        <v>43540</v>
      </c>
      <c r="P11" s="83" t="n">
        <f aca="false">SUM(姫路市:安富町!P11:P11)</f>
        <v>38432</v>
      </c>
      <c r="Q11" s="83" t="n">
        <f aca="false">SUM(姫路市:安富町!Q11:Q11)</f>
        <v>33114</v>
      </c>
      <c r="R11" s="83" t="n">
        <f aca="false">SUM(姫路市:安富町!R11:R11)</f>
        <v>5318</v>
      </c>
      <c r="S11" s="83" t="n">
        <f aca="false">SUM(姫路市:安富町!S11:S11)</f>
        <v>2228</v>
      </c>
      <c r="T11" s="83" t="n">
        <f aca="false">SUM(姫路市:安富町!T11:T11)</f>
        <v>102</v>
      </c>
      <c r="U11" s="83" t="n">
        <f aca="false">SUM(姫路市:安富町!U11:U11)</f>
        <v>159</v>
      </c>
      <c r="V11" s="83" t="n">
        <f aca="false">SUM(姫路市:安富町!V11:V11)</f>
        <v>2610</v>
      </c>
      <c r="W11" s="83" t="n">
        <f aca="false">SUM(姫路市:安富町!W11:W11)</f>
        <v>7</v>
      </c>
      <c r="X11" s="83" t="n">
        <f aca="false">SUM(姫路市:安富町!X11:X11)</f>
        <v>14856</v>
      </c>
      <c r="Y11" s="83" t="n">
        <f aca="false">SUM(姫路市:安富町!Y11:Y11)</f>
        <v>14076</v>
      </c>
      <c r="Z11" s="83" t="n">
        <f aca="false">SUM(姫路市:安富町!Z11:Z11)</f>
        <v>13299</v>
      </c>
      <c r="AA11" s="83" t="n">
        <f aca="false">SUM(姫路市:安富町!AA11:AA11)</f>
        <v>777</v>
      </c>
      <c r="AB11" s="83" t="n">
        <f aca="false">SUM(姫路市:安富町!AB11:AB11)</f>
        <v>569</v>
      </c>
      <c r="AC11" s="83" t="n">
        <f aca="false">SUM(姫路市:安富町!AC11:AC11)</f>
        <v>65</v>
      </c>
      <c r="AD11" s="83" t="n">
        <f aca="false">SUM(姫路市:安富町!AD11:AD11)</f>
        <v>66</v>
      </c>
      <c r="AE11" s="83" t="n">
        <f aca="false">SUM(姫路市:安富町!AE11:AE11)</f>
        <v>80</v>
      </c>
      <c r="AF11" s="54" t="s">
        <v>23</v>
      </c>
      <c r="AG11" s="83" t="n">
        <f aca="false">SUM(姫路市:安富町!AG11:AG11)</f>
        <v>28684</v>
      </c>
      <c r="AH11" s="83" t="n">
        <f aca="false">SUM(姫路市:安富町!AH11:AH11)</f>
        <v>24356</v>
      </c>
      <c r="AI11" s="83" t="n">
        <f aca="false">SUM(姫路市:安富町!AI11:AI11)</f>
        <v>19815</v>
      </c>
      <c r="AJ11" s="83" t="n">
        <f aca="false">SUM(姫路市:安富町!AJ11:AJ11)</f>
        <v>4541</v>
      </c>
      <c r="AK11" s="83" t="n">
        <f aca="false">SUM(姫路市:安富町!AK11:AK11)</f>
        <v>1659</v>
      </c>
      <c r="AL11" s="83" t="n">
        <f aca="false">SUM(姫路市:安富町!AL11:AL11)</f>
        <v>37</v>
      </c>
      <c r="AM11" s="83" t="n">
        <f aca="false">SUM(姫路市:安富町!AM11:AM11)</f>
        <v>93</v>
      </c>
      <c r="AN11" s="83" t="n">
        <f aca="false">SUM(姫路市:安富町!AN11:AN11)</f>
        <v>2530</v>
      </c>
      <c r="AO11" s="83" t="n">
        <f aca="false">SUM(姫路市:安富町!AO11:AO11)</f>
        <v>7</v>
      </c>
      <c r="AP11" s="5"/>
      <c r="AQ11" s="5"/>
      <c r="AR11" s="5"/>
      <c r="AS11" s="5"/>
      <c r="AT11" s="5"/>
      <c r="AU11" s="5"/>
      <c r="AV11" s="5"/>
      <c r="AW11" s="5"/>
      <c r="AX11" s="29"/>
    </row>
    <row r="12" s="3" customFormat="true" ht="12" hidden="false" customHeight="true" outlineLevel="0" collapsed="false">
      <c r="A12" s="3" t="s">
        <v>16</v>
      </c>
      <c r="B12" s="3" t="s">
        <v>52</v>
      </c>
      <c r="C12" s="3" t="s">
        <v>18</v>
      </c>
      <c r="D12" s="3" t="s">
        <v>19</v>
      </c>
      <c r="F12" s="50" t="n">
        <v>5</v>
      </c>
      <c r="G12" s="5"/>
      <c r="H12" s="59"/>
      <c r="I12" s="57"/>
      <c r="J12" s="57" t="s">
        <v>28</v>
      </c>
      <c r="K12" s="51" t="s">
        <v>29</v>
      </c>
      <c r="L12" s="51"/>
      <c r="M12" s="51"/>
      <c r="N12" s="58"/>
      <c r="O12" s="53" t="n">
        <f aca="false">SUM(姫路市:安富町!O12:O12)</f>
        <v>37066</v>
      </c>
      <c r="P12" s="83" t="n">
        <f aca="false">SUM(姫路市:安富町!P12:P12)</f>
        <v>26796</v>
      </c>
      <c r="Q12" s="83" t="n">
        <f aca="false">SUM(姫路市:安富町!Q12:Q12)</f>
        <v>23458</v>
      </c>
      <c r="R12" s="83" t="n">
        <f aca="false">SUM(姫路市:安富町!R12:R12)</f>
        <v>3338</v>
      </c>
      <c r="S12" s="83" t="n">
        <f aca="false">SUM(姫路市:安富町!S12:S12)</f>
        <v>2589</v>
      </c>
      <c r="T12" s="83" t="n">
        <f aca="false">SUM(姫路市:安富町!T12:T12)</f>
        <v>2343</v>
      </c>
      <c r="U12" s="83" t="n">
        <f aca="false">SUM(姫路市:安富町!U12:U12)</f>
        <v>3544</v>
      </c>
      <c r="V12" s="83" t="n">
        <f aca="false">SUM(姫路市:安富町!V12:V12)</f>
        <v>1792</v>
      </c>
      <c r="W12" s="54" t="s">
        <v>23</v>
      </c>
      <c r="X12" s="83" t="n">
        <f aca="false">SUM(姫路市:安富町!X12:X12)</f>
        <v>22381</v>
      </c>
      <c r="Y12" s="83" t="n">
        <f aca="false">SUM(姫路市:安富町!Y12:Y12)</f>
        <v>15774</v>
      </c>
      <c r="Z12" s="83" t="n">
        <f aca="false">SUM(姫路市:安富町!Z12:Z12)</f>
        <v>14872</v>
      </c>
      <c r="AA12" s="83" t="n">
        <f aca="false">SUM(姫路市:安富町!AA12:AA12)</f>
        <v>902</v>
      </c>
      <c r="AB12" s="83" t="n">
        <f aca="false">SUM(姫路市:安富町!AB12:AB12)</f>
        <v>2195</v>
      </c>
      <c r="AC12" s="83" t="n">
        <f aca="false">SUM(姫路市:安富町!AC12:AC12)</f>
        <v>1724</v>
      </c>
      <c r="AD12" s="83" t="n">
        <f aca="false">SUM(姫路市:安富町!AD12:AD12)</f>
        <v>2336</v>
      </c>
      <c r="AE12" s="83" t="n">
        <f aca="false">SUM(姫路市:安富町!AE12:AE12)</f>
        <v>352</v>
      </c>
      <c r="AF12" s="54" t="s">
        <v>23</v>
      </c>
      <c r="AG12" s="83" t="n">
        <f aca="false">SUM(姫路市:安富町!AG12:AG12)</f>
        <v>14685</v>
      </c>
      <c r="AH12" s="83" t="n">
        <f aca="false">SUM(姫路市:安富町!AH12:AH12)</f>
        <v>11022</v>
      </c>
      <c r="AI12" s="83" t="n">
        <f aca="false">SUM(姫路市:安富町!AI12:AI12)</f>
        <v>8586</v>
      </c>
      <c r="AJ12" s="83" t="n">
        <f aca="false">SUM(姫路市:安富町!AJ12:AJ12)</f>
        <v>2436</v>
      </c>
      <c r="AK12" s="83" t="n">
        <f aca="false">SUM(姫路市:安富町!AK12:AK12)</f>
        <v>394</v>
      </c>
      <c r="AL12" s="83" t="n">
        <f aca="false">SUM(姫路市:安富町!AL12:AL12)</f>
        <v>619</v>
      </c>
      <c r="AM12" s="83" t="n">
        <f aca="false">SUM(姫路市:安富町!AM12:AM12)</f>
        <v>1208</v>
      </c>
      <c r="AN12" s="83" t="n">
        <f aca="false">SUM(姫路市:安富町!AN12:AN12)</f>
        <v>1440</v>
      </c>
      <c r="AO12" s="54" t="s">
        <v>23</v>
      </c>
      <c r="AP12" s="5"/>
      <c r="AQ12" s="5"/>
      <c r="AR12" s="5"/>
      <c r="AS12" s="5"/>
      <c r="AT12" s="5"/>
      <c r="AU12" s="5"/>
      <c r="AV12" s="5"/>
      <c r="AW12" s="5"/>
      <c r="AX12" s="29"/>
    </row>
    <row r="13" s="3" customFormat="true" ht="12" hidden="false" customHeight="true" outlineLevel="0" collapsed="false">
      <c r="A13" s="3" t="s">
        <v>16</v>
      </c>
      <c r="B13" s="3" t="s">
        <v>52</v>
      </c>
      <c r="C13" s="3" t="s">
        <v>18</v>
      </c>
      <c r="D13" s="3" t="s">
        <v>19</v>
      </c>
      <c r="F13" s="50" t="n">
        <v>6</v>
      </c>
      <c r="G13" s="5"/>
      <c r="H13" s="59"/>
      <c r="I13" s="57"/>
      <c r="J13" s="57" t="s">
        <v>30</v>
      </c>
      <c r="K13" s="51" t="s">
        <v>31</v>
      </c>
      <c r="L13" s="51"/>
      <c r="M13" s="51"/>
      <c r="N13" s="58"/>
      <c r="O13" s="53" t="n">
        <f aca="false">SUM(姫路市:安富町!O13:O13)</f>
        <v>23718</v>
      </c>
      <c r="P13" s="83" t="n">
        <f aca="false">SUM(姫路市:安富町!P13:P13)</f>
        <v>18285</v>
      </c>
      <c r="Q13" s="83" t="n">
        <f aca="false">SUM(姫路市:安富町!Q13:Q13)</f>
        <v>13278</v>
      </c>
      <c r="R13" s="83" t="n">
        <f aca="false">SUM(姫路市:安富町!R13:R13)</f>
        <v>5007</v>
      </c>
      <c r="S13" s="83" t="n">
        <f aca="false">SUM(姫路市:安富町!S13:S13)</f>
        <v>408</v>
      </c>
      <c r="T13" s="83" t="n">
        <f aca="false">SUM(姫路市:安富町!T13:T13)</f>
        <v>1360</v>
      </c>
      <c r="U13" s="83" t="n">
        <f aca="false">SUM(姫路市:安富町!U13:U13)</f>
        <v>1736</v>
      </c>
      <c r="V13" s="83" t="n">
        <f aca="false">SUM(姫路市:安富町!V13:V13)</f>
        <v>1928</v>
      </c>
      <c r="W13" s="54" t="s">
        <v>23</v>
      </c>
      <c r="X13" s="83" t="n">
        <f aca="false">SUM(姫路市:安富町!X13:X13)</f>
        <v>7269</v>
      </c>
      <c r="Y13" s="83" t="n">
        <f aca="false">SUM(姫路市:安富町!Y13:Y13)</f>
        <v>4853</v>
      </c>
      <c r="Z13" s="83" t="n">
        <f aca="false">SUM(姫路市:安富町!Z13:Z13)</f>
        <v>3907</v>
      </c>
      <c r="AA13" s="83" t="n">
        <f aca="false">SUM(姫路市:安富町!AA13:AA13)</f>
        <v>946</v>
      </c>
      <c r="AB13" s="83" t="n">
        <f aca="false">SUM(姫路市:安富町!AB13:AB13)</f>
        <v>235</v>
      </c>
      <c r="AC13" s="83" t="n">
        <f aca="false">SUM(姫路市:安富町!AC13:AC13)</f>
        <v>926</v>
      </c>
      <c r="AD13" s="83" t="n">
        <f aca="false">SUM(姫路市:安富町!AD13:AD13)</f>
        <v>964</v>
      </c>
      <c r="AE13" s="83" t="n">
        <f aca="false">SUM(姫路市:安富町!AE13:AE13)</f>
        <v>291</v>
      </c>
      <c r="AF13" s="54" t="s">
        <v>23</v>
      </c>
      <c r="AG13" s="83" t="n">
        <f aca="false">SUM(姫路市:安富町!AG13:AG13)</f>
        <v>16449</v>
      </c>
      <c r="AH13" s="83" t="n">
        <f aca="false">SUM(姫路市:安富町!AH13:AH13)</f>
        <v>13432</v>
      </c>
      <c r="AI13" s="83" t="n">
        <f aca="false">SUM(姫路市:安富町!AI13:AI13)</f>
        <v>9371</v>
      </c>
      <c r="AJ13" s="83" t="n">
        <f aca="false">SUM(姫路市:安富町!AJ13:AJ13)</f>
        <v>4061</v>
      </c>
      <c r="AK13" s="83" t="n">
        <f aca="false">SUM(姫路市:安富町!AK13:AK13)</f>
        <v>173</v>
      </c>
      <c r="AL13" s="83" t="n">
        <f aca="false">SUM(姫路市:安富町!AL13:AL13)</f>
        <v>434</v>
      </c>
      <c r="AM13" s="83" t="n">
        <f aca="false">SUM(姫路市:安富町!AM13:AM13)</f>
        <v>772</v>
      </c>
      <c r="AN13" s="83" t="n">
        <f aca="false">SUM(姫路市:安富町!AN13:AN13)</f>
        <v>1637</v>
      </c>
      <c r="AO13" s="54" t="s">
        <v>23</v>
      </c>
      <c r="AP13" s="5"/>
      <c r="AQ13" s="5"/>
      <c r="AR13" s="5"/>
      <c r="AS13" s="5"/>
      <c r="AT13" s="5"/>
      <c r="AU13" s="5"/>
      <c r="AV13" s="5"/>
      <c r="AW13" s="5"/>
      <c r="AX13" s="29"/>
    </row>
    <row r="14" s="3" customFormat="true" ht="12" hidden="false" customHeight="true" outlineLevel="0" collapsed="false">
      <c r="A14" s="3" t="s">
        <v>16</v>
      </c>
      <c r="B14" s="3" t="s">
        <v>52</v>
      </c>
      <c r="C14" s="3" t="s">
        <v>18</v>
      </c>
      <c r="D14" s="3" t="s">
        <v>19</v>
      </c>
      <c r="F14" s="50" t="n">
        <v>7</v>
      </c>
      <c r="G14" s="5"/>
      <c r="H14" s="59"/>
      <c r="I14" s="57"/>
      <c r="J14" s="57" t="s">
        <v>32</v>
      </c>
      <c r="K14" s="51" t="s">
        <v>33</v>
      </c>
      <c r="L14" s="51"/>
      <c r="M14" s="51"/>
      <c r="N14" s="58"/>
      <c r="O14" s="53" t="n">
        <f aca="false">SUM(姫路市:安富町!O14:O14)</f>
        <v>4050</v>
      </c>
      <c r="P14" s="83" t="n">
        <f aca="false">SUM(姫路市:安富町!P14:P14)</f>
        <v>4025</v>
      </c>
      <c r="Q14" s="83" t="n">
        <f aca="false">SUM(姫路市:安富町!Q14:Q14)</f>
        <v>3556</v>
      </c>
      <c r="R14" s="83" t="n">
        <f aca="false">SUM(姫路市:安富町!R14:R14)</f>
        <v>469</v>
      </c>
      <c r="S14" s="83" t="n">
        <f aca="false">SUM(姫路市:安富町!S14:S14)</f>
        <v>10</v>
      </c>
      <c r="T14" s="83" t="n">
        <f aca="false">SUM(姫路市:安富町!T14:T14)</f>
        <v>5</v>
      </c>
      <c r="U14" s="83" t="n">
        <f aca="false">SUM(姫路市:安富町!U14:U14)</f>
        <v>8</v>
      </c>
      <c r="V14" s="83" t="n">
        <f aca="false">SUM(姫路市:安富町!V14:V14)</f>
        <v>2</v>
      </c>
      <c r="W14" s="54" t="s">
        <v>23</v>
      </c>
      <c r="X14" s="83" t="n">
        <f aca="false">SUM(姫路市:安富町!X14:X14)</f>
        <v>3861</v>
      </c>
      <c r="Y14" s="83" t="n">
        <f aca="false">SUM(姫路市:安富町!Y14:Y14)</f>
        <v>3839</v>
      </c>
      <c r="Z14" s="83" t="n">
        <f aca="false">SUM(姫路市:安富町!Z14:Z14)</f>
        <v>3402</v>
      </c>
      <c r="AA14" s="83" t="n">
        <f aca="false">SUM(姫路市:安富町!AA14:AA14)</f>
        <v>437</v>
      </c>
      <c r="AB14" s="83" t="n">
        <f aca="false">SUM(姫路市:安富町!AB14:AB14)</f>
        <v>9</v>
      </c>
      <c r="AC14" s="83" t="n">
        <f aca="false">SUM(姫路市:安富町!AC14:AC14)</f>
        <v>5</v>
      </c>
      <c r="AD14" s="83" t="n">
        <f aca="false">SUM(姫路市:安富町!AD14:AD14)</f>
        <v>7</v>
      </c>
      <c r="AE14" s="83" t="n">
        <f aca="false">SUM(姫路市:安富町!AE14:AE14)</f>
        <v>1</v>
      </c>
      <c r="AF14" s="54" t="s">
        <v>23</v>
      </c>
      <c r="AG14" s="83" t="n">
        <f aca="false">SUM(姫路市:安富町!AG14:AG14)</f>
        <v>189</v>
      </c>
      <c r="AH14" s="83" t="n">
        <f aca="false">SUM(姫路市:安富町!AH14:AH14)</f>
        <v>186</v>
      </c>
      <c r="AI14" s="83" t="n">
        <f aca="false">SUM(姫路市:安富町!AI14:AI14)</f>
        <v>154</v>
      </c>
      <c r="AJ14" s="83" t="n">
        <f aca="false">SUM(姫路市:安富町!AJ14:AJ14)</f>
        <v>32</v>
      </c>
      <c r="AK14" s="83" t="n">
        <f aca="false">SUM(姫路市:安富町!AK14:AK14)</f>
        <v>1</v>
      </c>
      <c r="AL14" s="54" t="s">
        <v>23</v>
      </c>
      <c r="AM14" s="83" t="n">
        <f aca="false">SUM(姫路市:安富町!AM14:AM14)</f>
        <v>1</v>
      </c>
      <c r="AN14" s="83" t="n">
        <f aca="false">SUM(姫路市:安富町!AN14:AN14)</f>
        <v>1</v>
      </c>
      <c r="AO14" s="54" t="s">
        <v>23</v>
      </c>
      <c r="AP14" s="5"/>
      <c r="AQ14" s="5"/>
      <c r="AR14" s="5"/>
      <c r="AS14" s="5"/>
      <c r="AT14" s="5"/>
      <c r="AU14" s="5"/>
      <c r="AV14" s="5"/>
      <c r="AW14" s="5"/>
      <c r="AX14" s="29"/>
    </row>
    <row r="15" s="3" customFormat="true" ht="12" hidden="false" customHeight="true" outlineLevel="0" collapsed="false">
      <c r="A15" s="3" t="s">
        <v>16</v>
      </c>
      <c r="B15" s="3" t="s">
        <v>52</v>
      </c>
      <c r="C15" s="3" t="s">
        <v>18</v>
      </c>
      <c r="D15" s="3" t="s">
        <v>19</v>
      </c>
      <c r="F15" s="50" t="n">
        <v>8</v>
      </c>
      <c r="G15" s="5"/>
      <c r="H15" s="59"/>
      <c r="I15" s="57"/>
      <c r="J15" s="57" t="s">
        <v>34</v>
      </c>
      <c r="K15" s="51" t="s">
        <v>35</v>
      </c>
      <c r="L15" s="51"/>
      <c r="M15" s="51"/>
      <c r="N15" s="58"/>
      <c r="O15" s="53" t="n">
        <f aca="false">SUM(姫路市:安富町!O15:O15)</f>
        <v>3485</v>
      </c>
      <c r="P15" s="83" t="n">
        <f aca="false">SUM(姫路市:安富町!P15:P15)</f>
        <v>731</v>
      </c>
      <c r="Q15" s="83" t="n">
        <f aca="false">SUM(姫路市:安富町!Q15:Q15)</f>
        <v>517</v>
      </c>
      <c r="R15" s="83" t="n">
        <f aca="false">SUM(姫路市:安富町!R15:R15)</f>
        <v>214</v>
      </c>
      <c r="S15" s="83" t="n">
        <f aca="false">SUM(姫路市:安富町!S15:S15)</f>
        <v>31</v>
      </c>
      <c r="T15" s="83" t="n">
        <f aca="false">SUM(姫路市:安富町!T15:T15)</f>
        <v>279</v>
      </c>
      <c r="U15" s="83" t="n">
        <f aca="false">SUM(姫路市:安富町!U15:U15)</f>
        <v>1679</v>
      </c>
      <c r="V15" s="83" t="n">
        <f aca="false">SUM(姫路市:安富町!V15:V15)</f>
        <v>759</v>
      </c>
      <c r="W15" s="54" t="s">
        <v>23</v>
      </c>
      <c r="X15" s="83" t="n">
        <f aca="false">SUM(姫路市:安富町!X15:X15)</f>
        <v>2631</v>
      </c>
      <c r="Y15" s="83" t="n">
        <f aca="false">SUM(姫路市:安富町!Y15:Y15)</f>
        <v>558</v>
      </c>
      <c r="Z15" s="83" t="n">
        <f aca="false">SUM(姫路市:安富町!Z15:Z15)</f>
        <v>420</v>
      </c>
      <c r="AA15" s="83" t="n">
        <f aca="false">SUM(姫路市:安富町!AA15:AA15)</f>
        <v>138</v>
      </c>
      <c r="AB15" s="83" t="n">
        <f aca="false">SUM(姫路市:安富町!AB15:AB15)</f>
        <v>28</v>
      </c>
      <c r="AC15" s="83" t="n">
        <f aca="false">SUM(姫路市:安富町!AC15:AC15)</f>
        <v>271</v>
      </c>
      <c r="AD15" s="83" t="n">
        <f aca="false">SUM(姫路市:安富町!AD15:AD15)</f>
        <v>1573</v>
      </c>
      <c r="AE15" s="83" t="n">
        <f aca="false">SUM(姫路市:安富町!AE15:AE15)</f>
        <v>199</v>
      </c>
      <c r="AF15" s="54" t="s">
        <v>23</v>
      </c>
      <c r="AG15" s="83" t="n">
        <f aca="false">SUM(姫路市:安富町!AG15:AG15)</f>
        <v>854</v>
      </c>
      <c r="AH15" s="83" t="n">
        <f aca="false">SUM(姫路市:安富町!AH15:AH15)</f>
        <v>173</v>
      </c>
      <c r="AI15" s="83" t="n">
        <f aca="false">SUM(姫路市:安富町!AI15:AI15)</f>
        <v>97</v>
      </c>
      <c r="AJ15" s="83" t="n">
        <f aca="false">SUM(姫路市:安富町!AJ15:AJ15)</f>
        <v>76</v>
      </c>
      <c r="AK15" s="83" t="n">
        <f aca="false">SUM(姫路市:安富町!AK15:AK15)</f>
        <v>3</v>
      </c>
      <c r="AL15" s="83" t="n">
        <f aca="false">SUM(姫路市:安富町!AL15:AL15)</f>
        <v>8</v>
      </c>
      <c r="AM15" s="83" t="n">
        <f aca="false">SUM(姫路市:安富町!AM15:AM15)</f>
        <v>106</v>
      </c>
      <c r="AN15" s="83" t="n">
        <f aca="false">SUM(姫路市:安富町!AN15:AN15)</f>
        <v>560</v>
      </c>
      <c r="AO15" s="54" t="s">
        <v>23</v>
      </c>
      <c r="AP15" s="5"/>
      <c r="AQ15" s="5"/>
      <c r="AR15" s="5"/>
      <c r="AS15" s="5"/>
      <c r="AT15" s="5"/>
      <c r="AU15" s="5"/>
      <c r="AV15" s="5"/>
      <c r="AW15" s="5"/>
      <c r="AX15" s="29"/>
    </row>
    <row r="16" s="3" customFormat="true" ht="12" hidden="false" customHeight="true" outlineLevel="0" collapsed="false">
      <c r="A16" s="3" t="s">
        <v>16</v>
      </c>
      <c r="B16" s="3" t="s">
        <v>52</v>
      </c>
      <c r="C16" s="3" t="s">
        <v>18</v>
      </c>
      <c r="D16" s="3" t="s">
        <v>19</v>
      </c>
      <c r="F16" s="50" t="n">
        <v>9</v>
      </c>
      <c r="G16" s="5"/>
      <c r="H16" s="59"/>
      <c r="I16" s="57"/>
      <c r="J16" s="57" t="s">
        <v>36</v>
      </c>
      <c r="K16" s="51" t="s">
        <v>37</v>
      </c>
      <c r="L16" s="51"/>
      <c r="M16" s="51"/>
      <c r="N16" s="58"/>
      <c r="O16" s="53" t="n">
        <f aca="false">SUM(姫路市:安富町!O16:O16)</f>
        <v>8501</v>
      </c>
      <c r="P16" s="83" t="n">
        <f aca="false">SUM(姫路市:安富町!P16:P16)</f>
        <v>7882</v>
      </c>
      <c r="Q16" s="83" t="n">
        <f aca="false">SUM(姫路市:安富町!Q16:Q16)</f>
        <v>7044</v>
      </c>
      <c r="R16" s="83" t="n">
        <f aca="false">SUM(姫路市:安富町!R16:R16)</f>
        <v>838</v>
      </c>
      <c r="S16" s="83" t="n">
        <f aca="false">SUM(姫路市:安富町!S16:S16)</f>
        <v>196</v>
      </c>
      <c r="T16" s="83" t="n">
        <f aca="false">SUM(姫路市:安富町!T16:T16)</f>
        <v>123</v>
      </c>
      <c r="U16" s="83" t="n">
        <f aca="false">SUM(姫路市:安富町!U16:U16)</f>
        <v>242</v>
      </c>
      <c r="V16" s="83" t="n">
        <f aca="false">SUM(姫路市:安富町!V16:V16)</f>
        <v>58</v>
      </c>
      <c r="W16" s="54" t="s">
        <v>23</v>
      </c>
      <c r="X16" s="83" t="n">
        <f aca="false">SUM(姫路市:安富町!X16:X16)</f>
        <v>8200</v>
      </c>
      <c r="Y16" s="83" t="n">
        <f aca="false">SUM(姫路市:安富町!Y16:Y16)</f>
        <v>7609</v>
      </c>
      <c r="Z16" s="83" t="n">
        <f aca="false">SUM(姫路市:安富町!Z16:Z16)</f>
        <v>6859</v>
      </c>
      <c r="AA16" s="83" t="n">
        <f aca="false">SUM(姫路市:安富町!AA16:AA16)</f>
        <v>750</v>
      </c>
      <c r="AB16" s="83" t="n">
        <f aca="false">SUM(姫路市:安富町!AB16:AB16)</f>
        <v>190</v>
      </c>
      <c r="AC16" s="83" t="n">
        <f aca="false">SUM(姫路市:安富町!AC16:AC16)</f>
        <v>122</v>
      </c>
      <c r="AD16" s="83" t="n">
        <f aca="false">SUM(姫路市:安富町!AD16:AD16)</f>
        <v>236</v>
      </c>
      <c r="AE16" s="83" t="n">
        <f aca="false">SUM(姫路市:安富町!AE16:AE16)</f>
        <v>43</v>
      </c>
      <c r="AF16" s="54" t="s">
        <v>23</v>
      </c>
      <c r="AG16" s="83" t="n">
        <f aca="false">SUM(姫路市:安富町!AG16:AG16)</f>
        <v>301</v>
      </c>
      <c r="AH16" s="83" t="n">
        <f aca="false">SUM(姫路市:安富町!AH16:AH16)</f>
        <v>273</v>
      </c>
      <c r="AI16" s="83" t="n">
        <f aca="false">SUM(姫路市:安富町!AI16:AI16)</f>
        <v>185</v>
      </c>
      <c r="AJ16" s="83" t="n">
        <f aca="false">SUM(姫路市:安富町!AJ16:AJ16)</f>
        <v>88</v>
      </c>
      <c r="AK16" s="83" t="n">
        <f aca="false">SUM(姫路市:安富町!AK16:AK16)</f>
        <v>6</v>
      </c>
      <c r="AL16" s="83" t="n">
        <f aca="false">SUM(姫路市:安富町!AL16:AL16)</f>
        <v>1</v>
      </c>
      <c r="AM16" s="83" t="n">
        <f aca="false">SUM(姫路市:安富町!AM16:AM16)</f>
        <v>6</v>
      </c>
      <c r="AN16" s="83" t="n">
        <f aca="false">SUM(姫路市:安富町!AN16:AN16)</f>
        <v>15</v>
      </c>
      <c r="AO16" s="54" t="s">
        <v>23</v>
      </c>
      <c r="AP16" s="5"/>
      <c r="AQ16" s="5"/>
      <c r="AR16" s="5"/>
      <c r="AS16" s="5"/>
      <c r="AT16" s="5"/>
      <c r="AU16" s="5"/>
      <c r="AV16" s="5"/>
      <c r="AW16" s="5"/>
      <c r="AX16" s="29"/>
    </row>
    <row r="17" s="3" customFormat="true" ht="12" hidden="false" customHeight="true" outlineLevel="0" collapsed="false">
      <c r="A17" s="3" t="s">
        <v>16</v>
      </c>
      <c r="B17" s="3" t="s">
        <v>52</v>
      </c>
      <c r="C17" s="3" t="s">
        <v>18</v>
      </c>
      <c r="D17" s="3" t="s">
        <v>19</v>
      </c>
      <c r="F17" s="50" t="n">
        <v>10</v>
      </c>
      <c r="G17" s="5"/>
      <c r="H17" s="59"/>
      <c r="I17" s="57"/>
      <c r="J17" s="57" t="s">
        <v>38</v>
      </c>
      <c r="K17" s="51" t="s">
        <v>39</v>
      </c>
      <c r="L17" s="51"/>
      <c r="M17" s="51"/>
      <c r="N17" s="58"/>
      <c r="O17" s="53" t="n">
        <f aca="false">SUM(姫路市:安富町!O17:O17)</f>
        <v>82219</v>
      </c>
      <c r="P17" s="83" t="n">
        <f aca="false">SUM(姫路市:安富町!P17:P17)</f>
        <v>68068</v>
      </c>
      <c r="Q17" s="83" t="n">
        <f aca="false">SUM(姫路市:安富町!Q17:Q17)</f>
        <v>58484</v>
      </c>
      <c r="R17" s="83" t="n">
        <f aca="false">SUM(姫路市:安富町!R17:R17)</f>
        <v>9584</v>
      </c>
      <c r="S17" s="83" t="n">
        <f aca="false">SUM(姫路市:安富町!S17:S17)</f>
        <v>2222</v>
      </c>
      <c r="T17" s="83" t="n">
        <f aca="false">SUM(姫路市:安富町!T17:T17)</f>
        <v>3110</v>
      </c>
      <c r="U17" s="83" t="n">
        <f aca="false">SUM(姫路市:安富町!U17:U17)</f>
        <v>5804</v>
      </c>
      <c r="V17" s="83" t="n">
        <f aca="false">SUM(姫路市:安富町!V17:V17)</f>
        <v>2319</v>
      </c>
      <c r="W17" s="83" t="n">
        <f aca="false">SUM(姫路市:安富町!W17:W17)</f>
        <v>691</v>
      </c>
      <c r="X17" s="83" t="n">
        <f aca="false">SUM(姫路市:安富町!X17:X17)</f>
        <v>61675</v>
      </c>
      <c r="Y17" s="83" t="n">
        <f aca="false">SUM(姫路市:安富町!Y17:Y17)</f>
        <v>49944</v>
      </c>
      <c r="Z17" s="83" t="n">
        <f aca="false">SUM(姫路市:安富町!Z17:Z17)</f>
        <v>44967</v>
      </c>
      <c r="AA17" s="83" t="n">
        <f aca="false">SUM(姫路市:安富町!AA17:AA17)</f>
        <v>4977</v>
      </c>
      <c r="AB17" s="83" t="n">
        <f aca="false">SUM(姫路市:安富町!AB17:AB17)</f>
        <v>2013</v>
      </c>
      <c r="AC17" s="83" t="n">
        <f aca="false">SUM(姫路市:安富町!AC17:AC17)</f>
        <v>3021</v>
      </c>
      <c r="AD17" s="83" t="n">
        <f aca="false">SUM(姫路市:安富町!AD17:AD17)</f>
        <v>5535</v>
      </c>
      <c r="AE17" s="83" t="n">
        <f aca="false">SUM(姫路市:安富町!AE17:AE17)</f>
        <v>1106</v>
      </c>
      <c r="AF17" s="83" t="n">
        <f aca="false">SUM(姫路市:安富町!AF17:AF17)</f>
        <v>54</v>
      </c>
      <c r="AG17" s="83" t="n">
        <f aca="false">SUM(姫路市:安富町!AG17:AG17)</f>
        <v>20544</v>
      </c>
      <c r="AH17" s="83" t="n">
        <f aca="false">SUM(姫路市:安富町!AH17:AH17)</f>
        <v>18124</v>
      </c>
      <c r="AI17" s="83" t="n">
        <f aca="false">SUM(姫路市:安富町!AI17:AI17)</f>
        <v>13517</v>
      </c>
      <c r="AJ17" s="83" t="n">
        <f aca="false">SUM(姫路市:安富町!AJ17:AJ17)</f>
        <v>4607</v>
      </c>
      <c r="AK17" s="83" t="n">
        <f aca="false">SUM(姫路市:安富町!AK17:AK17)</f>
        <v>209</v>
      </c>
      <c r="AL17" s="83" t="n">
        <f aca="false">SUM(姫路市:安富町!AL17:AL17)</f>
        <v>89</v>
      </c>
      <c r="AM17" s="83" t="n">
        <f aca="false">SUM(姫路市:安富町!AM17:AM17)</f>
        <v>269</v>
      </c>
      <c r="AN17" s="83" t="n">
        <f aca="false">SUM(姫路市:安富町!AN17:AN17)</f>
        <v>1213</v>
      </c>
      <c r="AO17" s="83" t="n">
        <f aca="false">SUM(姫路市:安富町!AO17:AO17)</f>
        <v>637</v>
      </c>
      <c r="AP17" s="5"/>
      <c r="AQ17" s="5"/>
      <c r="AR17" s="5"/>
      <c r="AS17" s="5"/>
      <c r="AT17" s="5"/>
      <c r="AU17" s="5"/>
      <c r="AV17" s="5"/>
      <c r="AW17" s="5"/>
      <c r="AX17" s="29"/>
    </row>
    <row r="18" s="3" customFormat="true" ht="12" hidden="false" customHeight="true" outlineLevel="0" collapsed="false">
      <c r="A18" s="3" t="s">
        <v>16</v>
      </c>
      <c r="B18" s="3" t="s">
        <v>52</v>
      </c>
      <c r="C18" s="3" t="s">
        <v>18</v>
      </c>
      <c r="D18" s="3" t="s">
        <v>19</v>
      </c>
      <c r="F18" s="50" t="n">
        <v>11</v>
      </c>
      <c r="G18" s="5"/>
      <c r="H18" s="59"/>
      <c r="I18" s="57"/>
      <c r="J18" s="57" t="s">
        <v>40</v>
      </c>
      <c r="K18" s="51" t="s">
        <v>41</v>
      </c>
      <c r="L18" s="51"/>
      <c r="M18" s="51"/>
      <c r="N18" s="58"/>
      <c r="O18" s="53" t="n">
        <f aca="false">SUM(姫路市:安富町!O18:O18)</f>
        <v>5551</v>
      </c>
      <c r="P18" s="83" t="n">
        <f aca="false">SUM(姫路市:安富町!P18:P18)</f>
        <v>4702</v>
      </c>
      <c r="Q18" s="83" t="n">
        <f aca="false">SUM(姫路市:安富町!Q18:Q18)</f>
        <v>3655</v>
      </c>
      <c r="R18" s="83" t="n">
        <f aca="false">SUM(姫路市:安富町!R18:R18)</f>
        <v>1047</v>
      </c>
      <c r="S18" s="83" t="n">
        <f aca="false">SUM(姫路市:安富町!S18:S18)</f>
        <v>130</v>
      </c>
      <c r="T18" s="83" t="n">
        <f aca="false">SUM(姫路市:安富町!T18:T18)</f>
        <v>125</v>
      </c>
      <c r="U18" s="83" t="n">
        <f aca="false">SUM(姫路市:安富町!U18:U18)</f>
        <v>432</v>
      </c>
      <c r="V18" s="83" t="n">
        <f aca="false">SUM(姫路市:安富町!V18:V18)</f>
        <v>147</v>
      </c>
      <c r="W18" s="54" t="s">
        <v>23</v>
      </c>
      <c r="X18" s="83" t="n">
        <f aca="false">SUM(姫路市:安富町!X18:X18)</f>
        <v>3353</v>
      </c>
      <c r="Y18" s="83" t="n">
        <f aca="false">SUM(姫路市:安富町!Y18:Y18)</f>
        <v>2792</v>
      </c>
      <c r="Z18" s="83" t="n">
        <f aca="false">SUM(姫路市:安富町!Z18:Z18)</f>
        <v>2355</v>
      </c>
      <c r="AA18" s="83" t="n">
        <f aca="false">SUM(姫路市:安富町!AA18:AA18)</f>
        <v>437</v>
      </c>
      <c r="AB18" s="83" t="n">
        <f aca="false">SUM(姫路市:安富町!AB18:AB18)</f>
        <v>95</v>
      </c>
      <c r="AC18" s="83" t="n">
        <f aca="false">SUM(姫路市:安富町!AC18:AC18)</f>
        <v>98</v>
      </c>
      <c r="AD18" s="83" t="n">
        <f aca="false">SUM(姫路市:安富町!AD18:AD18)</f>
        <v>329</v>
      </c>
      <c r="AE18" s="83" t="n">
        <f aca="false">SUM(姫路市:安富町!AE18:AE18)</f>
        <v>34</v>
      </c>
      <c r="AF18" s="54" t="s">
        <v>23</v>
      </c>
      <c r="AG18" s="83" t="n">
        <f aca="false">SUM(姫路市:安富町!AG18:AG18)</f>
        <v>2198</v>
      </c>
      <c r="AH18" s="83" t="n">
        <f aca="false">SUM(姫路市:安富町!AH18:AH18)</f>
        <v>1910</v>
      </c>
      <c r="AI18" s="83" t="n">
        <f aca="false">SUM(姫路市:安富町!AI18:AI18)</f>
        <v>1300</v>
      </c>
      <c r="AJ18" s="83" t="n">
        <f aca="false">SUM(姫路市:安富町!AJ18:AJ18)</f>
        <v>610</v>
      </c>
      <c r="AK18" s="83" t="n">
        <f aca="false">SUM(姫路市:安富町!AK18:AK18)</f>
        <v>35</v>
      </c>
      <c r="AL18" s="83" t="n">
        <f aca="false">SUM(姫路市:安富町!AL18:AL18)</f>
        <v>27</v>
      </c>
      <c r="AM18" s="83" t="n">
        <f aca="false">SUM(姫路市:安富町!AM18:AM18)</f>
        <v>103</v>
      </c>
      <c r="AN18" s="83" t="n">
        <f aca="false">SUM(姫路市:安富町!AN18:AN18)</f>
        <v>113</v>
      </c>
      <c r="AO18" s="54" t="s">
        <v>23</v>
      </c>
      <c r="AP18" s="5"/>
      <c r="AQ18" s="5"/>
      <c r="AR18" s="5"/>
      <c r="AS18" s="5"/>
      <c r="AT18" s="5"/>
      <c r="AU18" s="5"/>
      <c r="AV18" s="5"/>
      <c r="AW18" s="5"/>
      <c r="AX18" s="29"/>
    </row>
    <row r="19" s="3" customFormat="true" ht="7.5" hidden="false" customHeight="true" outlineLevel="0" collapsed="false">
      <c r="F19" s="60"/>
      <c r="G19" s="5"/>
      <c r="H19" s="61"/>
      <c r="I19" s="61"/>
      <c r="J19" s="61"/>
      <c r="K19" s="61"/>
      <c r="L19" s="61"/>
      <c r="M19" s="61"/>
      <c r="N19" s="62"/>
      <c r="O19" s="63"/>
      <c r="P19" s="64"/>
      <c r="Q19" s="64"/>
      <c r="R19" s="65"/>
      <c r="S19" s="65"/>
      <c r="T19" s="65"/>
      <c r="U19" s="65"/>
      <c r="V19" s="65"/>
      <c r="W19" s="66"/>
      <c r="X19" s="64"/>
      <c r="Y19" s="64"/>
      <c r="Z19" s="64"/>
      <c r="AA19" s="65"/>
      <c r="AB19" s="65"/>
      <c r="AC19" s="65"/>
      <c r="AD19" s="65"/>
      <c r="AE19" s="67"/>
      <c r="AF19" s="67"/>
      <c r="AG19" s="64"/>
      <c r="AH19" s="64"/>
      <c r="AI19" s="64"/>
      <c r="AJ19" s="65"/>
      <c r="AK19" s="67"/>
      <c r="AL19" s="67"/>
      <c r="AM19" s="65"/>
      <c r="AN19" s="65"/>
      <c r="AO19" s="66"/>
      <c r="AP19" s="5"/>
      <c r="AQ19" s="5"/>
      <c r="AR19" s="5"/>
      <c r="AS19" s="5"/>
      <c r="AT19" s="5"/>
      <c r="AU19" s="5"/>
      <c r="AV19" s="5"/>
      <c r="AW19" s="5"/>
      <c r="AX19" s="29"/>
    </row>
    <row r="20" s="68" customFormat="true" ht="7.5" hidden="false" customHeight="true" outlineLevel="0" collapsed="false">
      <c r="F20" s="69"/>
      <c r="G20" s="70"/>
      <c r="H20" s="70"/>
      <c r="I20" s="70"/>
      <c r="J20" s="70"/>
      <c r="K20" s="70"/>
      <c r="L20" s="70"/>
      <c r="M20" s="70"/>
      <c r="N20" s="71"/>
      <c r="O20" s="72"/>
      <c r="P20" s="73"/>
      <c r="Q20" s="73"/>
      <c r="R20" s="74"/>
      <c r="S20" s="74"/>
      <c r="T20" s="74"/>
      <c r="U20" s="74"/>
      <c r="V20" s="74"/>
      <c r="W20" s="75"/>
      <c r="X20" s="73"/>
      <c r="Y20" s="73"/>
      <c r="Z20" s="73"/>
      <c r="AA20" s="74"/>
      <c r="AB20" s="74"/>
      <c r="AC20" s="74"/>
      <c r="AD20" s="74"/>
      <c r="AE20" s="76"/>
      <c r="AF20" s="76"/>
      <c r="AG20" s="73"/>
      <c r="AH20" s="73"/>
      <c r="AI20" s="73"/>
      <c r="AJ20" s="74"/>
      <c r="AK20" s="76"/>
      <c r="AL20" s="76"/>
      <c r="AM20" s="74"/>
      <c r="AN20" s="74"/>
      <c r="AO20" s="75"/>
      <c r="AP20" s="70"/>
      <c r="AQ20" s="70"/>
      <c r="AR20" s="70"/>
      <c r="AS20" s="70"/>
      <c r="AT20" s="70"/>
      <c r="AU20" s="70"/>
      <c r="AV20" s="70"/>
      <c r="AW20" s="70"/>
      <c r="AX20" s="77"/>
    </row>
    <row r="21" s="3" customFormat="true" ht="12" hidden="false" customHeight="true" outlineLevel="0" collapsed="false">
      <c r="F21" s="60"/>
      <c r="G21" s="5"/>
      <c r="H21" s="78" t="s">
        <v>42</v>
      </c>
      <c r="I21" s="78"/>
      <c r="J21" s="79" t="s">
        <v>43</v>
      </c>
      <c r="K21" s="5"/>
      <c r="L21" s="5"/>
      <c r="M21" s="5"/>
      <c r="N21" s="57"/>
      <c r="O21" s="80"/>
      <c r="P21" s="81"/>
      <c r="Q21" s="20"/>
      <c r="R21" s="21"/>
      <c r="S21" s="21"/>
      <c r="T21" s="21"/>
      <c r="U21" s="21"/>
      <c r="V21" s="21"/>
      <c r="W21" s="22"/>
      <c r="X21" s="20"/>
      <c r="Y21" s="20"/>
      <c r="Z21" s="20"/>
      <c r="AA21" s="21"/>
      <c r="AB21" s="21"/>
      <c r="AC21" s="21"/>
      <c r="AD21" s="21"/>
      <c r="AE21" s="23"/>
      <c r="AF21" s="23"/>
      <c r="AG21" s="20"/>
      <c r="AH21" s="20"/>
      <c r="AI21" s="20"/>
      <c r="AJ21" s="21"/>
      <c r="AK21" s="23"/>
      <c r="AL21" s="23"/>
      <c r="AM21" s="21"/>
      <c r="AN21" s="21"/>
      <c r="AO21" s="22"/>
      <c r="AP21" s="5"/>
      <c r="AQ21" s="5"/>
      <c r="AR21" s="5"/>
      <c r="AS21" s="5"/>
      <c r="AT21" s="5"/>
      <c r="AU21" s="5"/>
      <c r="AV21" s="5"/>
      <c r="AW21" s="5"/>
      <c r="AX21" s="29"/>
    </row>
    <row r="22" customFormat="false" ht="12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13.5" hidden="false" customHeight="true" outlineLevel="0" collapsed="false"/>
    <row r="26" customFormat="false" ht="7.5" hidden="false" customHeight="true" outlineLevel="0" collapsed="false"/>
    <row r="27" customFormat="false" ht="12" hidden="false" customHeight="true" outlineLevel="0" collapsed="false"/>
    <row r="28" customFormat="false" ht="7.5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7.5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13.5" hidden="false" customHeight="true" outlineLevel="0" collapsed="false"/>
    <row r="43" customFormat="false" ht="7.5" hidden="false" customHeight="true" outlineLevel="0" collapsed="false"/>
    <row r="44" customFormat="false" ht="12" hidden="false" customHeight="true" outlineLevel="0" collapsed="false"/>
    <row r="45" customFormat="false" ht="7.5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7.5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13.5" hidden="false" customHeight="true" outlineLevel="0" collapsed="false"/>
    <row r="60" customFormat="false" ht="7.5" hidden="false" customHeight="true" outlineLevel="0" collapsed="false"/>
    <row r="61" customFormat="false" ht="12" hidden="false" customHeight="true" outlineLevel="0" collapsed="false"/>
    <row r="62" customFormat="false" ht="7.5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7.5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7.5" hidden="false" customHeight="true" outlineLevel="0" collapsed="false"/>
    <row r="75" customFormat="false" ht="7.5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6.75" hidden="false" customHeight="true" outlineLevel="0" collapsed="false"/>
    <row r="82" customFormat="false" ht="8.25" hidden="false" customHeight="true" outlineLevel="0" collapsed="false"/>
    <row r="83" customFormat="false" ht="24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2.75" hidden="false" customHeight="true" outlineLevel="0" collapsed="false"/>
    <row r="87" customFormat="false" ht="24" hidden="false" customHeight="true" outlineLevel="0" collapsed="false"/>
    <row r="88" customFormat="false" ht="39" hidden="false" customHeight="true" outlineLevel="0" collapsed="false"/>
    <row r="89" customFormat="false" ht="18" hidden="false" customHeight="true" outlineLevel="0" collapsed="false"/>
    <row r="90" customFormat="false" ht="30.75" hidden="false" customHeight="true" outlineLevel="0" collapsed="false"/>
    <row r="91" customFormat="false" ht="7.5" hidden="false" customHeight="true" outlineLevel="0" collapsed="false"/>
    <row r="92" customFormat="false" ht="13.5" hidden="false" customHeight="true" outlineLevel="0" collapsed="false"/>
    <row r="93" customFormat="false" ht="7.5" hidden="false" customHeight="true" outlineLevel="0" collapsed="false"/>
    <row r="94" customFormat="false" ht="12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6.75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13.5" hidden="false" customHeight="true" outlineLevel="0" collapsed="false"/>
    <row r="110" customFormat="false" ht="7.5" hidden="false" customHeight="true" outlineLevel="0" collapsed="false"/>
    <row r="111" customFormat="false" ht="12" hidden="false" customHeight="true" outlineLevel="0" collapsed="false"/>
    <row r="112" customFormat="false" ht="7.5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7.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13.5" hidden="false" customHeight="true" outlineLevel="0" collapsed="false"/>
    <row r="127" customFormat="false" ht="7.5" hidden="false" customHeight="true" outlineLevel="0" collapsed="false"/>
    <row r="128" customFormat="false" ht="12" hidden="false" customHeight="true" outlineLevel="0" collapsed="false"/>
    <row r="129" customFormat="false" ht="7.5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7.5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13.5" hidden="false" customHeight="true" outlineLevel="0" collapsed="false"/>
    <row r="144" customFormat="false" ht="7.5" hidden="false" customHeight="true" outlineLevel="0" collapsed="false"/>
    <row r="145" customFormat="false" ht="12" hidden="false" customHeight="true" outlineLevel="0" collapsed="false"/>
    <row r="146" customFormat="false" ht="7.5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7.5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13.5" hidden="false" customHeight="true" outlineLevel="0" collapsed="false"/>
    <row r="161" customFormat="false" ht="7.5" hidden="false" customHeight="true" outlineLevel="0" collapsed="false"/>
    <row r="162" customFormat="false" ht="12" hidden="false" customHeight="true" outlineLevel="0" collapsed="false"/>
    <row r="163" customFormat="false" ht="7.5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7.5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6.75" hidden="false" customHeight="true" outlineLevel="0" collapsed="false"/>
    <row r="183" customFormat="false" ht="8.25" hidden="false" customHeight="true" outlineLevel="0" collapsed="false"/>
    <row r="184" customFormat="false" ht="24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2.75" hidden="false" customHeight="true" outlineLevel="0" collapsed="false"/>
    <row r="188" customFormat="false" ht="24" hidden="false" customHeight="true" outlineLevel="0" collapsed="false"/>
    <row r="189" customFormat="false" ht="39" hidden="false" customHeight="true" outlineLevel="0" collapsed="false"/>
    <row r="190" customFormat="false" ht="18" hidden="false" customHeight="true" outlineLevel="0" collapsed="false"/>
    <row r="191" customFormat="false" ht="30.75" hidden="false" customHeight="true" outlineLevel="0" collapsed="false"/>
    <row r="192" customFormat="false" ht="7.5" hidden="false" customHeight="true" outlineLevel="0" collapsed="false"/>
    <row r="193" customFormat="false" ht="13.5" hidden="false" customHeight="true" outlineLevel="0" collapsed="false"/>
    <row r="194" customFormat="false" ht="7.5" hidden="false" customHeight="true" outlineLevel="0" collapsed="false"/>
    <row r="195" customFormat="false" ht="12" hidden="false" customHeight="true" outlineLevel="0" collapsed="false"/>
    <row r="196" customFormat="false" ht="7.5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6.75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7.5" hidden="false" customHeight="true" outlineLevel="0" collapsed="false"/>
    <row r="209" customFormat="false" ht="7.5" hidden="false" customHeight="true" outlineLevel="0" collapsed="false"/>
    <row r="210" customFormat="false" ht="13.5" hidden="false" customHeight="true" outlineLevel="0" collapsed="false"/>
    <row r="211" customFormat="false" ht="7.5" hidden="false" customHeight="true" outlineLevel="0" collapsed="false"/>
    <row r="212" customFormat="false" ht="12" hidden="false" customHeight="true" outlineLevel="0" collapsed="false"/>
    <row r="213" customFormat="false" ht="7.5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7.5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13.5" hidden="false" customHeight="true" outlineLevel="0" collapsed="false"/>
    <row r="228" customFormat="false" ht="7.5" hidden="false" customHeight="true" outlineLevel="0" collapsed="false"/>
    <row r="229" customFormat="false" ht="12" hidden="false" customHeight="true" outlineLevel="0" collapsed="false"/>
    <row r="230" customFormat="false" ht="7.5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7.5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13.5" hidden="false" customHeight="true" outlineLevel="0" collapsed="false"/>
    <row r="245" customFormat="false" ht="7.5" hidden="false" customHeight="true" outlineLevel="0" collapsed="false"/>
    <row r="246" customFormat="false" ht="12" hidden="false" customHeight="true" outlineLevel="0" collapsed="false"/>
    <row r="247" customFormat="false" ht="7.5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7.5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7.5" hidden="false" customHeight="true" outlineLevel="0" collapsed="false"/>
    <row r="260" customFormat="false" ht="7.5" hidden="false" customHeight="true" outlineLevel="0" collapsed="false"/>
    <row r="261" customFormat="false" ht="13.5" hidden="false" customHeight="true" outlineLevel="0" collapsed="false"/>
    <row r="262" customFormat="false" ht="7.5" hidden="false" customHeight="true" outlineLevel="0" collapsed="false"/>
    <row r="263" customFormat="false" ht="12" hidden="false" customHeight="true" outlineLevel="0" collapsed="false"/>
    <row r="264" customFormat="false" ht="7.5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7.5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7.5" hidden="false" customHeight="true" outlineLevel="0" collapsed="false"/>
    <row r="277" customFormat="false" ht="7.5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6.75" hidden="false" customHeight="true" outlineLevel="0" collapsed="false"/>
    <row r="284" customFormat="false" ht="8.25" hidden="false" customHeight="true" outlineLevel="0" collapsed="false"/>
    <row r="285" customFormat="false" ht="24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2.75" hidden="false" customHeight="true" outlineLevel="0" collapsed="false"/>
    <row r="289" customFormat="false" ht="24" hidden="false" customHeight="true" outlineLevel="0" collapsed="false"/>
    <row r="290" customFormat="false" ht="39" hidden="false" customHeight="true" outlineLevel="0" collapsed="false"/>
    <row r="291" customFormat="false" ht="18" hidden="false" customHeight="true" outlineLevel="0" collapsed="false"/>
    <row r="292" customFormat="false" ht="30.75" hidden="false" customHeight="true" outlineLevel="0" collapsed="false"/>
    <row r="293" customFormat="false" ht="7.5" hidden="false" customHeight="true" outlineLevel="0" collapsed="false"/>
    <row r="294" customFormat="false" ht="13.5" hidden="false" customHeight="true" outlineLevel="0" collapsed="false"/>
    <row r="295" customFormat="false" ht="7.5" hidden="false" customHeight="true" outlineLevel="0" collapsed="false"/>
    <row r="296" customFormat="false" ht="12" hidden="false" customHeight="true" outlineLevel="0" collapsed="false"/>
    <row r="297" customFormat="false" ht="7.5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6.75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7.5" hidden="false" customHeight="true" outlineLevel="0" collapsed="false"/>
    <row r="310" customFormat="false" ht="7.5" hidden="false" customHeight="true" outlineLevel="0" collapsed="false"/>
    <row r="311" customFormat="false" ht="13.5" hidden="false" customHeight="true" outlineLevel="0" collapsed="false"/>
    <row r="312" customFormat="false" ht="7.5" hidden="false" customHeight="true" outlineLevel="0" collapsed="false"/>
    <row r="313" customFormat="false" ht="12" hidden="false" customHeight="true" outlineLevel="0" collapsed="false"/>
    <row r="314" customFormat="false" ht="7.5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7.5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7.5" hidden="false" customHeight="true" outlineLevel="0" collapsed="false"/>
    <row r="327" customFormat="false" ht="7.5" hidden="false" customHeight="true" outlineLevel="0" collapsed="false"/>
    <row r="328" customFormat="false" ht="13.5" hidden="false" customHeight="true" outlineLevel="0" collapsed="false"/>
    <row r="329" customFormat="false" ht="7.5" hidden="false" customHeight="true" outlineLevel="0" collapsed="false"/>
    <row r="330" customFormat="false" ht="12" hidden="false" customHeight="true" outlineLevel="0" collapsed="false"/>
    <row r="331" customFormat="false" ht="7.5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7.5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7.5" hidden="false" customHeight="true" outlineLevel="0" collapsed="false"/>
    <row r="344" customFormat="false" ht="7.5" hidden="false" customHeight="true" outlineLevel="0" collapsed="false"/>
    <row r="345" customFormat="false" ht="13.5" hidden="false" customHeight="true" outlineLevel="0" collapsed="false"/>
    <row r="346" customFormat="false" ht="7.5" hidden="false" customHeight="true" outlineLevel="0" collapsed="false"/>
    <row r="347" customFormat="false" ht="12" hidden="false" customHeight="true" outlineLevel="0" collapsed="false"/>
    <row r="348" customFormat="false" ht="7.5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7.5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7.5" hidden="false" customHeight="true" outlineLevel="0" collapsed="false"/>
    <row r="361" customFormat="false" ht="7.5" hidden="false" customHeight="true" outlineLevel="0" collapsed="false"/>
    <row r="362" customFormat="false" ht="13.5" hidden="false" customHeight="true" outlineLevel="0" collapsed="false"/>
    <row r="363" customFormat="false" ht="7.5" hidden="false" customHeight="true" outlineLevel="0" collapsed="false"/>
    <row r="364" customFormat="false" ht="12" hidden="false" customHeight="true" outlineLevel="0" collapsed="false"/>
    <row r="365" customFormat="false" ht="7.5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7.5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7.5" hidden="false" customHeight="true" outlineLevel="0" collapsed="false"/>
    <row r="378" customFormat="false" ht="7.5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6.75" hidden="false" customHeight="true" outlineLevel="0" collapsed="false"/>
    <row r="385" customFormat="false" ht="8.25" hidden="false" customHeight="true" outlineLevel="0" collapsed="false"/>
    <row r="386" customFormat="false" ht="24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2.75" hidden="false" customHeight="true" outlineLevel="0" collapsed="false"/>
    <row r="390" customFormat="false" ht="24" hidden="false" customHeight="true" outlineLevel="0" collapsed="false"/>
    <row r="391" customFormat="false" ht="39" hidden="false" customHeight="true" outlineLevel="0" collapsed="false"/>
    <row r="392" customFormat="false" ht="18" hidden="false" customHeight="true" outlineLevel="0" collapsed="false"/>
    <row r="393" customFormat="false" ht="30.75" hidden="false" customHeight="true" outlineLevel="0" collapsed="false"/>
    <row r="394" customFormat="false" ht="7.5" hidden="false" customHeight="true" outlineLevel="0" collapsed="false"/>
    <row r="395" customFormat="false" ht="13.5" hidden="false" customHeight="true" outlineLevel="0" collapsed="false"/>
    <row r="396" customFormat="false" ht="7.5" hidden="false" customHeight="true" outlineLevel="0" collapsed="false"/>
    <row r="397" customFormat="false" ht="12" hidden="false" customHeight="true" outlineLevel="0" collapsed="false"/>
    <row r="398" customFormat="false" ht="7.5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6.75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7.5" hidden="false" customHeight="true" outlineLevel="0" collapsed="false"/>
    <row r="411" customFormat="false" ht="7.5" hidden="false" customHeight="true" outlineLevel="0" collapsed="false"/>
    <row r="412" customFormat="false" ht="13.5" hidden="false" customHeight="true" outlineLevel="0" collapsed="false"/>
    <row r="413" customFormat="false" ht="7.5" hidden="false" customHeight="true" outlineLevel="0" collapsed="false"/>
    <row r="414" customFormat="false" ht="12" hidden="false" customHeight="true" outlineLevel="0" collapsed="false"/>
    <row r="415" customFormat="false" ht="7.5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7.5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7.5" hidden="false" customHeight="true" outlineLevel="0" collapsed="false"/>
    <row r="428" customFormat="false" ht="7.5" hidden="false" customHeight="true" outlineLevel="0" collapsed="false"/>
    <row r="429" customFormat="false" ht="13.5" hidden="false" customHeight="true" outlineLevel="0" collapsed="false"/>
    <row r="430" customFormat="false" ht="7.5" hidden="false" customHeight="true" outlineLevel="0" collapsed="false"/>
    <row r="431" customFormat="false" ht="12" hidden="false" customHeight="true" outlineLevel="0" collapsed="false"/>
    <row r="432" customFormat="false" ht="7.5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7.5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7.5" hidden="false" customHeight="true" outlineLevel="0" collapsed="false"/>
    <row r="445" customFormat="false" ht="7.5" hidden="false" customHeight="true" outlineLevel="0" collapsed="false"/>
    <row r="446" customFormat="false" ht="13.5" hidden="false" customHeight="true" outlineLevel="0" collapsed="false"/>
    <row r="447" customFormat="false" ht="7.5" hidden="false" customHeight="true" outlineLevel="0" collapsed="false"/>
    <row r="448" customFormat="false" ht="12" hidden="false" customHeight="true" outlineLevel="0" collapsed="false"/>
    <row r="449" customFormat="false" ht="7.5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7.5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7.5" hidden="false" customHeight="true" outlineLevel="0" collapsed="false"/>
    <row r="462" customFormat="false" ht="7.5" hidden="false" customHeight="true" outlineLevel="0" collapsed="false"/>
    <row r="463" customFormat="false" ht="13.5" hidden="false" customHeight="true" outlineLevel="0" collapsed="false"/>
    <row r="464" customFormat="false" ht="7.5" hidden="false" customHeight="true" outlineLevel="0" collapsed="false"/>
    <row r="465" customFormat="false" ht="12" hidden="false" customHeight="true" outlineLevel="0" collapsed="false"/>
    <row r="466" customFormat="false" ht="7.5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7.5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7.5" hidden="false" customHeight="true" outlineLevel="0" collapsed="false"/>
    <row r="479" customFormat="false" ht="7.5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6.75" hidden="false" customHeight="true" outlineLevel="0" collapsed="false"/>
  </sheetData>
  <mergeCells count="36">
    <mergeCell ref="O4:W4"/>
    <mergeCell ref="X4:AF4"/>
    <mergeCell ref="AG4:AO4"/>
    <mergeCell ref="H5:N5"/>
    <mergeCell ref="O5:O6"/>
    <mergeCell ref="P5:R5"/>
    <mergeCell ref="S5:S6"/>
    <mergeCell ref="T5:T6"/>
    <mergeCell ref="U5:U6"/>
    <mergeCell ref="V5:V6"/>
    <mergeCell ref="W5:W6"/>
    <mergeCell ref="X5:X6"/>
    <mergeCell ref="Y5:AA5"/>
    <mergeCell ref="AB5:AB6"/>
    <mergeCell ref="AC5:AC6"/>
    <mergeCell ref="AD5:AD6"/>
    <mergeCell ref="AE5:AE6"/>
    <mergeCell ref="AF5:AF6"/>
    <mergeCell ref="AG5:AG6"/>
    <mergeCell ref="AH5:AJ5"/>
    <mergeCell ref="AK5:AK6"/>
    <mergeCell ref="AL5:AL6"/>
    <mergeCell ref="AM5:AM6"/>
    <mergeCell ref="AN5:AN6"/>
    <mergeCell ref="AO5:AO6"/>
    <mergeCell ref="H8:K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1" man="true" max="16383" min="0"/>
    <brk id="182" man="true" max="16383" min="0"/>
    <brk id="283" man="true" max="16383" min="0"/>
    <brk id="384" man="true" max="16383" min="0"/>
    <brk id="485" man="true" max="16383" min="0"/>
  </rowBreaks>
  <colBreaks count="2" manualBreakCount="2">
    <brk id="25" man="true" max="65535" min="0"/>
    <brk id="4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8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8" ySplit="6" topLeftCell="O7" activePane="bottomRight" state="frozen"/>
      <selection pane="topLeft" activeCell="G1" activeCellId="0" sqref="G1"/>
      <selection pane="topRight" activeCell="O1" activeCellId="0" sqref="O1"/>
      <selection pane="bottomLeft" activeCell="G7" activeCellId="0" sqref="G7"/>
      <selection pane="bottomRight" activeCell="G8" activeCellId="0" sqref="G8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0.99"/>
    <col collapsed="false" customWidth="true" hidden="false" outlineLevel="0" max="7" min="7" style="2" width="0.99"/>
    <col collapsed="false" customWidth="true" hidden="false" outlineLevel="0" max="9" min="8" style="1" width="2.82"/>
    <col collapsed="false" customWidth="true" hidden="false" outlineLevel="0" max="10" min="10" style="1" width="2.99"/>
    <col collapsed="false" customWidth="true" hidden="false" outlineLevel="0" max="11" min="11" style="1" width="9.82"/>
    <col collapsed="false" customWidth="true" hidden="false" outlineLevel="0" max="12" min="12" style="1" width="1.66"/>
    <col collapsed="false" customWidth="true" hidden="false" outlineLevel="0" max="13" min="13" style="1" width="17.65"/>
    <col collapsed="false" customWidth="true" hidden="false" outlineLevel="0" max="14" min="14" style="1" width="1.66"/>
    <col collapsed="false" customWidth="true" hidden="false" outlineLevel="0" max="15" min="15" style="1" width="12.82"/>
    <col collapsed="false" customWidth="true" hidden="false" outlineLevel="0" max="17" min="16" style="1" width="11.82"/>
    <col collapsed="false" customWidth="true" hidden="false" outlineLevel="0" max="23" min="18" style="1" width="10.5"/>
    <col collapsed="false" customWidth="true" hidden="false" outlineLevel="0" max="26" min="24" style="1" width="11.82"/>
    <col collapsed="false" customWidth="true" hidden="false" outlineLevel="0" max="27" min="27" style="1" width="9.99"/>
    <col collapsed="false" customWidth="true" hidden="false" outlineLevel="0" max="28" min="28" style="1" width="9.82"/>
    <col collapsed="false" customWidth="true" hidden="false" outlineLevel="0" max="29" min="29" style="1" width="10.33"/>
    <col collapsed="false" customWidth="true" hidden="false" outlineLevel="0" max="30" min="30" style="1" width="10.16"/>
    <col collapsed="false" customWidth="true" hidden="false" outlineLevel="0" max="31" min="31" style="1" width="8.99"/>
    <col collapsed="false" customWidth="true" hidden="false" outlineLevel="0" max="32" min="32" style="1" width="8.32"/>
    <col collapsed="false" customWidth="true" hidden="false" outlineLevel="0" max="35" min="33" style="1" width="11.82"/>
    <col collapsed="false" customWidth="true" hidden="false" outlineLevel="0" max="36" min="36" style="1" width="10.5"/>
    <col collapsed="false" customWidth="true" hidden="false" outlineLevel="0" max="37" min="37" style="1" width="8.82"/>
    <col collapsed="false" customWidth="true" hidden="false" outlineLevel="0" max="38" min="38" style="1" width="8.99"/>
    <col collapsed="false" customWidth="true" hidden="false" outlineLevel="0" max="39" min="39" style="1" width="10.33"/>
    <col collapsed="false" customWidth="true" hidden="false" outlineLevel="0" max="40" min="40" style="1" width="10.5"/>
    <col collapsed="false" customWidth="true" hidden="false" outlineLevel="0" max="41" min="41" style="1" width="8.99"/>
    <col collapsed="false" customWidth="true" hidden="false" outlineLevel="0" max="42" min="42" style="1" width="0.65"/>
    <col collapsed="false" customWidth="true" hidden="false" outlineLevel="0" max="48" min="43" style="1" width="14.32"/>
    <col collapsed="false" customWidth="true" hidden="false" outlineLevel="0" max="58" min="49" style="1" width="12.49"/>
    <col collapsed="false" customWidth="false" hidden="false" outlineLevel="0" max="257" min="59" style="1" width="13.16"/>
  </cols>
  <sheetData>
    <row r="1" customFormat="false" ht="8.25" hidden="false" customHeight="true" outlineLevel="0" collapsed="false"/>
    <row r="2" s="3" customFormat="true" ht="15" hidden="false" customHeight="true" outlineLevel="0" collapsed="false">
      <c r="F2" s="4"/>
      <c r="G2" s="5"/>
      <c r="H2" s="6" t="s">
        <v>0</v>
      </c>
      <c r="I2" s="7"/>
      <c r="J2" s="8"/>
      <c r="K2" s="8"/>
      <c r="L2" s="8"/>
      <c r="M2" s="8"/>
      <c r="N2" s="8"/>
      <c r="O2" s="8"/>
      <c r="P2" s="9"/>
      <c r="Q2" s="9"/>
      <c r="R2" s="10"/>
      <c r="S2" s="10"/>
      <c r="T2" s="10"/>
      <c r="U2" s="10"/>
      <c r="V2" s="10"/>
      <c r="W2" s="11"/>
      <c r="X2" s="9"/>
      <c r="Z2" s="12"/>
      <c r="AA2" s="10"/>
      <c r="AB2" s="10"/>
      <c r="AC2" s="10"/>
      <c r="AD2" s="13"/>
      <c r="AE2" s="14"/>
      <c r="AF2" s="15"/>
      <c r="AG2" s="9"/>
      <c r="AH2" s="9"/>
      <c r="AI2" s="9"/>
      <c r="AJ2" s="10"/>
      <c r="AK2" s="15"/>
      <c r="AL2" s="15"/>
      <c r="AM2" s="10"/>
      <c r="AN2" s="10"/>
      <c r="AO2" s="11"/>
      <c r="AP2" s="16"/>
      <c r="AQ2" s="17"/>
      <c r="AR2" s="17"/>
      <c r="AS2" s="17"/>
      <c r="AT2" s="17"/>
      <c r="AU2" s="5"/>
      <c r="AV2" s="5"/>
      <c r="AW2" s="5"/>
      <c r="AX2" s="5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</row>
    <row r="3" s="3" customFormat="true" ht="12.75" hidden="false" customHeight="true" outlineLevel="0" collapsed="false">
      <c r="F3" s="4"/>
      <c r="G3" s="5"/>
      <c r="H3" s="19"/>
      <c r="I3" s="5"/>
      <c r="J3" s="5"/>
      <c r="K3" s="5"/>
      <c r="L3" s="5"/>
      <c r="M3" s="19"/>
      <c r="N3" s="5"/>
      <c r="O3" s="5"/>
      <c r="P3" s="20"/>
      <c r="Q3" s="20"/>
      <c r="R3" s="21"/>
      <c r="S3" s="21"/>
      <c r="T3" s="21"/>
      <c r="U3" s="21"/>
      <c r="V3" s="21"/>
      <c r="W3" s="22"/>
      <c r="X3" s="20"/>
      <c r="Y3" s="20"/>
      <c r="Z3" s="20"/>
      <c r="AA3" s="21"/>
      <c r="AB3" s="21"/>
      <c r="AC3" s="21"/>
      <c r="AD3" s="21"/>
      <c r="AE3" s="23"/>
      <c r="AF3" s="23"/>
      <c r="AG3" s="20"/>
      <c r="AH3" s="20"/>
      <c r="AI3" s="20"/>
      <c r="AJ3" s="21"/>
      <c r="AK3" s="23"/>
      <c r="AL3" s="23"/>
      <c r="AM3" s="21"/>
      <c r="AN3" s="21"/>
      <c r="AO3" s="22"/>
      <c r="AP3" s="5"/>
      <c r="AQ3" s="5"/>
      <c r="AR3" s="5"/>
      <c r="AS3" s="5"/>
      <c r="AT3" s="5"/>
      <c r="AU3" s="5"/>
      <c r="AV3" s="5"/>
      <c r="AW3" s="5"/>
      <c r="AX3" s="5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</row>
    <row r="4" s="3" customFormat="true" ht="24" hidden="false" customHeight="true" outlineLevel="0" collapsed="false">
      <c r="F4" s="4"/>
      <c r="G4" s="5"/>
      <c r="H4" s="24"/>
      <c r="I4" s="24"/>
      <c r="J4" s="24"/>
      <c r="K4" s="24"/>
      <c r="L4" s="24"/>
      <c r="M4" s="24"/>
      <c r="N4" s="39"/>
      <c r="O4" s="26" t="s">
        <v>1</v>
      </c>
      <c r="P4" s="26"/>
      <c r="Q4" s="26"/>
      <c r="R4" s="26"/>
      <c r="S4" s="26"/>
      <c r="T4" s="26"/>
      <c r="U4" s="26"/>
      <c r="V4" s="26"/>
      <c r="W4" s="26"/>
      <c r="X4" s="27" t="s">
        <v>2</v>
      </c>
      <c r="Y4" s="27"/>
      <c r="Z4" s="27"/>
      <c r="AA4" s="27"/>
      <c r="AB4" s="27"/>
      <c r="AC4" s="27"/>
      <c r="AD4" s="27"/>
      <c r="AE4" s="27"/>
      <c r="AF4" s="27"/>
      <c r="AG4" s="28" t="s">
        <v>3</v>
      </c>
      <c r="AH4" s="28"/>
      <c r="AI4" s="28"/>
      <c r="AJ4" s="28"/>
      <c r="AK4" s="28"/>
      <c r="AL4" s="28"/>
      <c r="AM4" s="28"/>
      <c r="AN4" s="28"/>
      <c r="AO4" s="28"/>
      <c r="AP4" s="5"/>
      <c r="AQ4" s="5"/>
      <c r="AR4" s="5"/>
      <c r="AS4" s="5"/>
      <c r="AT4" s="5"/>
      <c r="AU4" s="5"/>
      <c r="AV4" s="5"/>
      <c r="AW4" s="5"/>
      <c r="AX4" s="29"/>
    </row>
    <row r="5" s="3" customFormat="true" ht="20.1" hidden="false" customHeight="true" outlineLevel="0" collapsed="false">
      <c r="F5" s="4"/>
      <c r="G5" s="5"/>
      <c r="H5" s="30" t="s">
        <v>4</v>
      </c>
      <c r="I5" s="30"/>
      <c r="J5" s="30"/>
      <c r="K5" s="30"/>
      <c r="L5" s="30"/>
      <c r="M5" s="30"/>
      <c r="N5" s="30"/>
      <c r="O5" s="31" t="s">
        <v>5</v>
      </c>
      <c r="P5" s="32" t="s">
        <v>6</v>
      </c>
      <c r="Q5" s="32"/>
      <c r="R5" s="32"/>
      <c r="S5" s="31" t="s">
        <v>7</v>
      </c>
      <c r="T5" s="33" t="s">
        <v>8</v>
      </c>
      <c r="U5" s="31" t="s">
        <v>9</v>
      </c>
      <c r="V5" s="31" t="s">
        <v>10</v>
      </c>
      <c r="W5" s="34" t="s">
        <v>11</v>
      </c>
      <c r="X5" s="31" t="s">
        <v>5</v>
      </c>
      <c r="Y5" s="32" t="s">
        <v>6</v>
      </c>
      <c r="Z5" s="32"/>
      <c r="AA5" s="32"/>
      <c r="AB5" s="31" t="s">
        <v>7</v>
      </c>
      <c r="AC5" s="33" t="s">
        <v>8</v>
      </c>
      <c r="AD5" s="31" t="s">
        <v>9</v>
      </c>
      <c r="AE5" s="33" t="s">
        <v>10</v>
      </c>
      <c r="AF5" s="33" t="s">
        <v>11</v>
      </c>
      <c r="AG5" s="31" t="s">
        <v>5</v>
      </c>
      <c r="AH5" s="32" t="s">
        <v>6</v>
      </c>
      <c r="AI5" s="32"/>
      <c r="AJ5" s="32"/>
      <c r="AK5" s="33" t="s">
        <v>7</v>
      </c>
      <c r="AL5" s="33" t="s">
        <v>8</v>
      </c>
      <c r="AM5" s="31" t="s">
        <v>9</v>
      </c>
      <c r="AN5" s="31" t="s">
        <v>10</v>
      </c>
      <c r="AO5" s="35" t="s">
        <v>11</v>
      </c>
      <c r="AP5" s="5"/>
      <c r="AQ5" s="5"/>
      <c r="AR5" s="5"/>
      <c r="AS5" s="5"/>
      <c r="AT5" s="5"/>
      <c r="AU5" s="5"/>
      <c r="AV5" s="5"/>
      <c r="AW5" s="5"/>
      <c r="AX5" s="29"/>
    </row>
    <row r="6" s="3" customFormat="true" ht="20.1" hidden="false" customHeight="true" outlineLevel="0" collapsed="false">
      <c r="F6" s="4"/>
      <c r="G6" s="5"/>
      <c r="H6" s="36"/>
      <c r="I6" s="36"/>
      <c r="J6" s="36"/>
      <c r="K6" s="36"/>
      <c r="L6" s="36"/>
      <c r="M6" s="36"/>
      <c r="N6" s="37"/>
      <c r="O6" s="31"/>
      <c r="P6" s="38" t="s">
        <v>12</v>
      </c>
      <c r="Q6" s="31" t="s">
        <v>13</v>
      </c>
      <c r="R6" s="31" t="s">
        <v>14</v>
      </c>
      <c r="S6" s="31"/>
      <c r="T6" s="33"/>
      <c r="U6" s="31"/>
      <c r="V6" s="31"/>
      <c r="W6" s="34"/>
      <c r="X6" s="31"/>
      <c r="Y6" s="38" t="s">
        <v>12</v>
      </c>
      <c r="Z6" s="39" t="s">
        <v>13</v>
      </c>
      <c r="AA6" s="31" t="s">
        <v>14</v>
      </c>
      <c r="AB6" s="31"/>
      <c r="AC6" s="33"/>
      <c r="AD6" s="31"/>
      <c r="AE6" s="33"/>
      <c r="AF6" s="33"/>
      <c r="AG6" s="31"/>
      <c r="AH6" s="38" t="s">
        <v>12</v>
      </c>
      <c r="AI6" s="31" t="s">
        <v>13</v>
      </c>
      <c r="AJ6" s="31" t="s">
        <v>14</v>
      </c>
      <c r="AK6" s="33"/>
      <c r="AL6" s="33"/>
      <c r="AM6" s="31"/>
      <c r="AN6" s="31"/>
      <c r="AO6" s="35"/>
      <c r="AP6" s="5"/>
      <c r="AQ6" s="5"/>
      <c r="AR6" s="5"/>
      <c r="AS6" s="5"/>
      <c r="AT6" s="5"/>
      <c r="AU6" s="5"/>
      <c r="AV6" s="5"/>
      <c r="AW6" s="5"/>
      <c r="AX6" s="29"/>
    </row>
    <row r="7" s="3" customFormat="true" ht="13.5" hidden="false" customHeight="true" outlineLevel="0" collapsed="false">
      <c r="F7" s="40"/>
      <c r="G7" s="5"/>
      <c r="H7" s="41" t="s">
        <v>54</v>
      </c>
      <c r="I7" s="36"/>
      <c r="J7" s="36"/>
      <c r="K7" s="36"/>
      <c r="L7" s="36"/>
      <c r="M7" s="36"/>
      <c r="N7" s="37"/>
      <c r="O7" s="42"/>
      <c r="P7" s="43"/>
      <c r="Q7" s="43"/>
      <c r="R7" s="44"/>
      <c r="S7" s="45"/>
      <c r="T7" s="46"/>
      <c r="U7" s="46"/>
      <c r="V7" s="46"/>
      <c r="W7" s="47"/>
      <c r="X7" s="43"/>
      <c r="Y7" s="43"/>
      <c r="Z7" s="43"/>
      <c r="AA7" s="46"/>
      <c r="AB7" s="46"/>
      <c r="AC7" s="46"/>
      <c r="AD7" s="46"/>
      <c r="AE7" s="48"/>
      <c r="AF7" s="48"/>
      <c r="AG7" s="49"/>
      <c r="AH7" s="43"/>
      <c r="AI7" s="43"/>
      <c r="AJ7" s="46"/>
      <c r="AK7" s="48"/>
      <c r="AL7" s="48"/>
      <c r="AM7" s="46"/>
      <c r="AN7" s="46"/>
      <c r="AO7" s="47"/>
      <c r="AP7" s="5"/>
      <c r="AQ7" s="5"/>
      <c r="AR7" s="5"/>
      <c r="AS7" s="5"/>
      <c r="AT7" s="5"/>
      <c r="AU7" s="5"/>
      <c r="AV7" s="5"/>
      <c r="AW7" s="5"/>
      <c r="AX7" s="29"/>
    </row>
    <row r="8" s="3" customFormat="true" ht="12" hidden="false" customHeight="true" outlineLevel="0" collapsed="false">
      <c r="A8" s="3" t="s">
        <v>16</v>
      </c>
      <c r="B8" s="3" t="s">
        <v>17</v>
      </c>
      <c r="C8" s="3" t="s">
        <v>18</v>
      </c>
      <c r="D8" s="3" t="s">
        <v>19</v>
      </c>
      <c r="F8" s="50" t="n">
        <v>1</v>
      </c>
      <c r="G8" s="5"/>
      <c r="H8" s="51" t="s">
        <v>20</v>
      </c>
      <c r="I8" s="51"/>
      <c r="J8" s="51"/>
      <c r="K8" s="51"/>
      <c r="L8" s="5"/>
      <c r="M8" s="52"/>
      <c r="N8" s="29"/>
      <c r="O8" s="84" t="n">
        <v>170416</v>
      </c>
      <c r="P8" s="85" t="n">
        <v>136355</v>
      </c>
      <c r="Q8" s="85" t="n">
        <v>116533</v>
      </c>
      <c r="R8" s="86" t="n">
        <v>19822</v>
      </c>
      <c r="S8" s="86" t="n">
        <v>9215</v>
      </c>
      <c r="T8" s="86" t="n">
        <v>6785</v>
      </c>
      <c r="U8" s="86" t="n">
        <v>10689</v>
      </c>
      <c r="V8" s="86" t="n">
        <v>6955</v>
      </c>
      <c r="W8" s="87" t="n">
        <v>393</v>
      </c>
      <c r="X8" s="85" t="n">
        <v>100289</v>
      </c>
      <c r="Y8" s="85" t="n">
        <v>78204</v>
      </c>
      <c r="Z8" s="85" t="n">
        <v>71247</v>
      </c>
      <c r="AA8" s="86" t="n">
        <v>6957</v>
      </c>
      <c r="AB8" s="86" t="n">
        <v>6847</v>
      </c>
      <c r="AC8" s="86" t="n">
        <v>5624</v>
      </c>
      <c r="AD8" s="86" t="n">
        <v>8160</v>
      </c>
      <c r="AE8" s="88" t="n">
        <v>1418</v>
      </c>
      <c r="AF8" s="88" t="n">
        <v>28</v>
      </c>
      <c r="AG8" s="85" t="n">
        <v>70127</v>
      </c>
      <c r="AH8" s="85" t="n">
        <v>58151</v>
      </c>
      <c r="AI8" s="85" t="n">
        <v>45286</v>
      </c>
      <c r="AJ8" s="86" t="n">
        <v>12865</v>
      </c>
      <c r="AK8" s="88" t="n">
        <v>2368</v>
      </c>
      <c r="AL8" s="88" t="n">
        <v>1161</v>
      </c>
      <c r="AM8" s="86" t="n">
        <v>2529</v>
      </c>
      <c r="AN8" s="86" t="n">
        <v>5537</v>
      </c>
      <c r="AO8" s="87" t="n">
        <v>365</v>
      </c>
      <c r="AP8" s="5"/>
      <c r="AQ8" s="5"/>
      <c r="AR8" s="5"/>
      <c r="AS8" s="5"/>
      <c r="AT8" s="5"/>
      <c r="AU8" s="5"/>
      <c r="AV8" s="5"/>
      <c r="AW8" s="5"/>
      <c r="AX8" s="29"/>
    </row>
    <row r="9" s="3" customFormat="true" ht="12" hidden="false" customHeight="true" outlineLevel="0" collapsed="false">
      <c r="A9" s="3" t="s">
        <v>16</v>
      </c>
      <c r="B9" s="3" t="s">
        <v>17</v>
      </c>
      <c r="C9" s="3" t="s">
        <v>18</v>
      </c>
      <c r="D9" s="3" t="s">
        <v>19</v>
      </c>
      <c r="F9" s="50" t="n">
        <v>2</v>
      </c>
      <c r="G9" s="5"/>
      <c r="H9" s="5"/>
      <c r="I9" s="5"/>
      <c r="J9" s="57" t="s">
        <v>21</v>
      </c>
      <c r="K9" s="51" t="s">
        <v>22</v>
      </c>
      <c r="L9" s="51"/>
      <c r="M9" s="51"/>
      <c r="N9" s="58"/>
      <c r="O9" s="84" t="n">
        <v>22365</v>
      </c>
      <c r="P9" s="85" t="n">
        <v>18502</v>
      </c>
      <c r="Q9" s="85" t="n">
        <v>16439</v>
      </c>
      <c r="R9" s="86" t="n">
        <v>2063</v>
      </c>
      <c r="S9" s="86" t="n">
        <v>645</v>
      </c>
      <c r="T9" s="86" t="n">
        <v>1204</v>
      </c>
      <c r="U9" s="86" t="n">
        <v>1693</v>
      </c>
      <c r="V9" s="86" t="n">
        <v>320</v>
      </c>
      <c r="W9" s="87" t="s">
        <v>23</v>
      </c>
      <c r="X9" s="85" t="n">
        <v>11427</v>
      </c>
      <c r="Y9" s="85" t="n">
        <v>8685</v>
      </c>
      <c r="Z9" s="85" t="n">
        <v>8229</v>
      </c>
      <c r="AA9" s="86" t="n">
        <v>456</v>
      </c>
      <c r="AB9" s="86" t="n">
        <v>537</v>
      </c>
      <c r="AC9" s="86" t="n">
        <v>1040</v>
      </c>
      <c r="AD9" s="86" t="n">
        <v>1084</v>
      </c>
      <c r="AE9" s="88" t="n">
        <v>80</v>
      </c>
      <c r="AF9" s="88" t="s">
        <v>23</v>
      </c>
      <c r="AG9" s="85" t="n">
        <v>10938</v>
      </c>
      <c r="AH9" s="85" t="n">
        <v>9817</v>
      </c>
      <c r="AI9" s="85" t="n">
        <v>8210</v>
      </c>
      <c r="AJ9" s="86" t="n">
        <v>1607</v>
      </c>
      <c r="AK9" s="88" t="n">
        <v>108</v>
      </c>
      <c r="AL9" s="88" t="n">
        <v>164</v>
      </c>
      <c r="AM9" s="86" t="n">
        <v>609</v>
      </c>
      <c r="AN9" s="86" t="n">
        <v>240</v>
      </c>
      <c r="AO9" s="87" t="s">
        <v>23</v>
      </c>
      <c r="AP9" s="5"/>
      <c r="AQ9" s="5"/>
      <c r="AR9" s="5"/>
      <c r="AS9" s="5"/>
      <c r="AT9" s="5"/>
      <c r="AU9" s="5"/>
      <c r="AV9" s="5"/>
      <c r="AW9" s="5"/>
      <c r="AX9" s="29"/>
    </row>
    <row r="10" s="3" customFormat="true" ht="12" hidden="false" customHeight="true" outlineLevel="0" collapsed="false">
      <c r="A10" s="3" t="s">
        <v>16</v>
      </c>
      <c r="B10" s="3" t="s">
        <v>17</v>
      </c>
      <c r="C10" s="3" t="s">
        <v>18</v>
      </c>
      <c r="D10" s="3" t="s">
        <v>19</v>
      </c>
      <c r="F10" s="50" t="n">
        <v>3</v>
      </c>
      <c r="G10" s="5"/>
      <c r="H10" s="59"/>
      <c r="I10" s="57"/>
      <c r="J10" s="57" t="s">
        <v>24</v>
      </c>
      <c r="K10" s="51" t="s">
        <v>25</v>
      </c>
      <c r="L10" s="51"/>
      <c r="M10" s="51"/>
      <c r="N10" s="58"/>
      <c r="O10" s="84" t="n">
        <v>3989</v>
      </c>
      <c r="P10" s="85" t="n">
        <v>783</v>
      </c>
      <c r="Q10" s="85" t="n">
        <v>776</v>
      </c>
      <c r="R10" s="86" t="n">
        <v>7</v>
      </c>
      <c r="S10" s="86" t="n">
        <v>2853</v>
      </c>
      <c r="T10" s="86" t="n">
        <v>339</v>
      </c>
      <c r="U10" s="86" t="s">
        <v>23</v>
      </c>
      <c r="V10" s="86" t="n">
        <v>14</v>
      </c>
      <c r="W10" s="87" t="s">
        <v>23</v>
      </c>
      <c r="X10" s="85" t="n">
        <v>3465</v>
      </c>
      <c r="Y10" s="85" t="n">
        <v>746</v>
      </c>
      <c r="Z10" s="85" t="n">
        <v>739</v>
      </c>
      <c r="AA10" s="86" t="n">
        <v>7</v>
      </c>
      <c r="AB10" s="86" t="n">
        <v>2406</v>
      </c>
      <c r="AC10" s="86" t="n">
        <v>308</v>
      </c>
      <c r="AD10" s="86" t="s">
        <v>23</v>
      </c>
      <c r="AE10" s="88" t="n">
        <v>5</v>
      </c>
      <c r="AF10" s="88" t="s">
        <v>23</v>
      </c>
      <c r="AG10" s="85" t="n">
        <v>524</v>
      </c>
      <c r="AH10" s="85" t="n">
        <v>37</v>
      </c>
      <c r="AI10" s="85" t="n">
        <v>37</v>
      </c>
      <c r="AJ10" s="86" t="s">
        <v>23</v>
      </c>
      <c r="AK10" s="88" t="n">
        <v>447</v>
      </c>
      <c r="AL10" s="88" t="n">
        <v>31</v>
      </c>
      <c r="AM10" s="86" t="s">
        <v>23</v>
      </c>
      <c r="AN10" s="86" t="n">
        <v>9</v>
      </c>
      <c r="AO10" s="87" t="s">
        <v>23</v>
      </c>
      <c r="AP10" s="5"/>
      <c r="AQ10" s="5"/>
      <c r="AR10" s="5"/>
      <c r="AS10" s="5"/>
      <c r="AT10" s="5"/>
      <c r="AU10" s="5"/>
      <c r="AV10" s="5"/>
      <c r="AW10" s="5"/>
      <c r="AX10" s="29"/>
    </row>
    <row r="11" s="3" customFormat="true" ht="12" hidden="false" customHeight="true" outlineLevel="0" collapsed="false">
      <c r="A11" s="3" t="s">
        <v>16</v>
      </c>
      <c r="B11" s="3" t="s">
        <v>17</v>
      </c>
      <c r="C11" s="3" t="s">
        <v>18</v>
      </c>
      <c r="D11" s="3" t="s">
        <v>19</v>
      </c>
      <c r="F11" s="50" t="n">
        <v>4</v>
      </c>
      <c r="G11" s="5"/>
      <c r="H11" s="59"/>
      <c r="I11" s="57"/>
      <c r="J11" s="57" t="s">
        <v>26</v>
      </c>
      <c r="K11" s="51" t="s">
        <v>27</v>
      </c>
      <c r="L11" s="51"/>
      <c r="M11" s="51"/>
      <c r="N11" s="58"/>
      <c r="O11" s="84" t="n">
        <v>30410</v>
      </c>
      <c r="P11" s="85" t="n">
        <v>26724</v>
      </c>
      <c r="Q11" s="85" t="n">
        <v>23034</v>
      </c>
      <c r="R11" s="86" t="n">
        <v>3690</v>
      </c>
      <c r="S11" s="86" t="n">
        <v>1613</v>
      </c>
      <c r="T11" s="86" t="n">
        <v>82</v>
      </c>
      <c r="U11" s="86" t="n">
        <v>108</v>
      </c>
      <c r="V11" s="86" t="n">
        <v>1876</v>
      </c>
      <c r="W11" s="87" t="n">
        <v>6</v>
      </c>
      <c r="X11" s="85" t="n">
        <v>10209</v>
      </c>
      <c r="Y11" s="85" t="n">
        <v>9626</v>
      </c>
      <c r="Z11" s="85" t="n">
        <v>9111</v>
      </c>
      <c r="AA11" s="86" t="n">
        <v>515</v>
      </c>
      <c r="AB11" s="86" t="n">
        <v>419</v>
      </c>
      <c r="AC11" s="86" t="n">
        <v>54</v>
      </c>
      <c r="AD11" s="86" t="n">
        <v>46</v>
      </c>
      <c r="AE11" s="88" t="n">
        <v>64</v>
      </c>
      <c r="AF11" s="88" t="s">
        <v>23</v>
      </c>
      <c r="AG11" s="85" t="n">
        <v>20201</v>
      </c>
      <c r="AH11" s="85" t="n">
        <v>17098</v>
      </c>
      <c r="AI11" s="85" t="n">
        <v>13923</v>
      </c>
      <c r="AJ11" s="86" t="n">
        <v>3175</v>
      </c>
      <c r="AK11" s="88" t="n">
        <v>1194</v>
      </c>
      <c r="AL11" s="88" t="n">
        <v>28</v>
      </c>
      <c r="AM11" s="86" t="n">
        <v>62</v>
      </c>
      <c r="AN11" s="86" t="n">
        <v>1812</v>
      </c>
      <c r="AO11" s="87" t="n">
        <v>6</v>
      </c>
      <c r="AP11" s="5"/>
      <c r="AQ11" s="5"/>
      <c r="AR11" s="5"/>
      <c r="AS11" s="5"/>
      <c r="AT11" s="5"/>
      <c r="AU11" s="5"/>
      <c r="AV11" s="5"/>
      <c r="AW11" s="5"/>
      <c r="AX11" s="29"/>
    </row>
    <row r="12" s="3" customFormat="true" ht="12" hidden="false" customHeight="true" outlineLevel="0" collapsed="false">
      <c r="A12" s="3" t="s">
        <v>16</v>
      </c>
      <c r="B12" s="3" t="s">
        <v>17</v>
      </c>
      <c r="C12" s="3" t="s">
        <v>18</v>
      </c>
      <c r="D12" s="3" t="s">
        <v>19</v>
      </c>
      <c r="F12" s="50" t="n">
        <v>5</v>
      </c>
      <c r="G12" s="5"/>
      <c r="H12" s="59"/>
      <c r="I12" s="57"/>
      <c r="J12" s="57" t="s">
        <v>28</v>
      </c>
      <c r="K12" s="51" t="s">
        <v>29</v>
      </c>
      <c r="L12" s="51"/>
      <c r="M12" s="51"/>
      <c r="N12" s="58"/>
      <c r="O12" s="84" t="n">
        <v>27665</v>
      </c>
      <c r="P12" s="85" t="n">
        <v>19678</v>
      </c>
      <c r="Q12" s="85" t="n">
        <v>17302</v>
      </c>
      <c r="R12" s="86" t="n">
        <v>2376</v>
      </c>
      <c r="S12" s="86" t="n">
        <v>2024</v>
      </c>
      <c r="T12" s="86" t="n">
        <v>1847</v>
      </c>
      <c r="U12" s="86" t="n">
        <v>2708</v>
      </c>
      <c r="V12" s="86" t="n">
        <v>1407</v>
      </c>
      <c r="W12" s="87" t="s">
        <v>23</v>
      </c>
      <c r="X12" s="85" t="n">
        <v>16689</v>
      </c>
      <c r="Y12" s="85" t="n">
        <v>11586</v>
      </c>
      <c r="Z12" s="85" t="n">
        <v>10935</v>
      </c>
      <c r="AA12" s="86" t="n">
        <v>651</v>
      </c>
      <c r="AB12" s="86" t="n">
        <v>1719</v>
      </c>
      <c r="AC12" s="86" t="n">
        <v>1333</v>
      </c>
      <c r="AD12" s="86" t="n">
        <v>1779</v>
      </c>
      <c r="AE12" s="88" t="n">
        <v>272</v>
      </c>
      <c r="AF12" s="88" t="s">
        <v>23</v>
      </c>
      <c r="AG12" s="85" t="n">
        <v>10976</v>
      </c>
      <c r="AH12" s="85" t="n">
        <v>8092</v>
      </c>
      <c r="AI12" s="85" t="n">
        <v>6367</v>
      </c>
      <c r="AJ12" s="86" t="n">
        <v>1725</v>
      </c>
      <c r="AK12" s="88" t="n">
        <v>305</v>
      </c>
      <c r="AL12" s="88" t="n">
        <v>514</v>
      </c>
      <c r="AM12" s="86" t="n">
        <v>929</v>
      </c>
      <c r="AN12" s="86" t="n">
        <v>1135</v>
      </c>
      <c r="AO12" s="87" t="s">
        <v>23</v>
      </c>
      <c r="AP12" s="5"/>
      <c r="AQ12" s="5"/>
      <c r="AR12" s="5"/>
      <c r="AS12" s="5"/>
      <c r="AT12" s="5"/>
      <c r="AU12" s="5"/>
      <c r="AV12" s="5"/>
      <c r="AW12" s="5"/>
      <c r="AX12" s="29"/>
    </row>
    <row r="13" s="3" customFormat="true" ht="12" hidden="false" customHeight="true" outlineLevel="0" collapsed="false">
      <c r="A13" s="3" t="s">
        <v>16</v>
      </c>
      <c r="B13" s="3" t="s">
        <v>17</v>
      </c>
      <c r="C13" s="3" t="s">
        <v>18</v>
      </c>
      <c r="D13" s="3" t="s">
        <v>19</v>
      </c>
      <c r="F13" s="50" t="n">
        <v>6</v>
      </c>
      <c r="G13" s="5"/>
      <c r="H13" s="59"/>
      <c r="I13" s="57"/>
      <c r="J13" s="57" t="s">
        <v>30</v>
      </c>
      <c r="K13" s="51" t="s">
        <v>31</v>
      </c>
      <c r="L13" s="51"/>
      <c r="M13" s="51"/>
      <c r="N13" s="58"/>
      <c r="O13" s="84" t="n">
        <v>17440</v>
      </c>
      <c r="P13" s="85" t="n">
        <v>13151</v>
      </c>
      <c r="Q13" s="85" t="n">
        <v>9600</v>
      </c>
      <c r="R13" s="86" t="n">
        <v>3551</v>
      </c>
      <c r="S13" s="86" t="n">
        <v>343</v>
      </c>
      <c r="T13" s="86" t="n">
        <v>1067</v>
      </c>
      <c r="U13" s="86" t="n">
        <v>1361</v>
      </c>
      <c r="V13" s="86" t="n">
        <v>1517</v>
      </c>
      <c r="W13" s="87" t="s">
        <v>23</v>
      </c>
      <c r="X13" s="85" t="n">
        <v>5558</v>
      </c>
      <c r="Y13" s="85" t="n">
        <v>3631</v>
      </c>
      <c r="Z13" s="85" t="n">
        <v>2920</v>
      </c>
      <c r="AA13" s="86" t="n">
        <v>711</v>
      </c>
      <c r="AB13" s="86" t="n">
        <v>205</v>
      </c>
      <c r="AC13" s="86" t="n">
        <v>731</v>
      </c>
      <c r="AD13" s="86" t="n">
        <v>761</v>
      </c>
      <c r="AE13" s="88" t="n">
        <v>230</v>
      </c>
      <c r="AF13" s="88" t="s">
        <v>23</v>
      </c>
      <c r="AG13" s="85" t="n">
        <v>11882</v>
      </c>
      <c r="AH13" s="85" t="n">
        <v>9520</v>
      </c>
      <c r="AI13" s="85" t="n">
        <v>6680</v>
      </c>
      <c r="AJ13" s="86" t="n">
        <v>2840</v>
      </c>
      <c r="AK13" s="88" t="n">
        <v>138</v>
      </c>
      <c r="AL13" s="88" t="n">
        <v>336</v>
      </c>
      <c r="AM13" s="86" t="n">
        <v>600</v>
      </c>
      <c r="AN13" s="86" t="n">
        <v>1287</v>
      </c>
      <c r="AO13" s="87" t="s">
        <v>23</v>
      </c>
      <c r="AP13" s="5"/>
      <c r="AQ13" s="5"/>
      <c r="AR13" s="5"/>
      <c r="AS13" s="5"/>
      <c r="AT13" s="5"/>
      <c r="AU13" s="5"/>
      <c r="AV13" s="5"/>
      <c r="AW13" s="5"/>
      <c r="AX13" s="29"/>
    </row>
    <row r="14" s="3" customFormat="true" ht="12" hidden="false" customHeight="true" outlineLevel="0" collapsed="false">
      <c r="A14" s="3" t="s">
        <v>16</v>
      </c>
      <c r="B14" s="3" t="s">
        <v>17</v>
      </c>
      <c r="C14" s="3" t="s">
        <v>18</v>
      </c>
      <c r="D14" s="3" t="s">
        <v>19</v>
      </c>
      <c r="F14" s="50" t="n">
        <v>7</v>
      </c>
      <c r="G14" s="5"/>
      <c r="H14" s="59"/>
      <c r="I14" s="57"/>
      <c r="J14" s="57" t="s">
        <v>32</v>
      </c>
      <c r="K14" s="51" t="s">
        <v>33</v>
      </c>
      <c r="L14" s="51"/>
      <c r="M14" s="51"/>
      <c r="N14" s="58"/>
      <c r="O14" s="84" t="n">
        <v>2894</v>
      </c>
      <c r="P14" s="85" t="n">
        <v>2877</v>
      </c>
      <c r="Q14" s="85" t="n">
        <v>2541</v>
      </c>
      <c r="R14" s="86" t="n">
        <v>336</v>
      </c>
      <c r="S14" s="86" t="n">
        <v>8</v>
      </c>
      <c r="T14" s="86" t="n">
        <v>4</v>
      </c>
      <c r="U14" s="86" t="n">
        <v>3</v>
      </c>
      <c r="V14" s="86" t="n">
        <v>2</v>
      </c>
      <c r="W14" s="87" t="s">
        <v>23</v>
      </c>
      <c r="X14" s="85" t="n">
        <v>2747</v>
      </c>
      <c r="Y14" s="85" t="n">
        <v>2733</v>
      </c>
      <c r="Z14" s="85" t="n">
        <v>2417</v>
      </c>
      <c r="AA14" s="86" t="n">
        <v>316</v>
      </c>
      <c r="AB14" s="86" t="n">
        <v>7</v>
      </c>
      <c r="AC14" s="86" t="n">
        <v>4</v>
      </c>
      <c r="AD14" s="86" t="n">
        <v>2</v>
      </c>
      <c r="AE14" s="88" t="n">
        <v>1</v>
      </c>
      <c r="AF14" s="88" t="s">
        <v>23</v>
      </c>
      <c r="AG14" s="85" t="n">
        <v>147</v>
      </c>
      <c r="AH14" s="85" t="n">
        <v>144</v>
      </c>
      <c r="AI14" s="85" t="n">
        <v>124</v>
      </c>
      <c r="AJ14" s="86" t="n">
        <v>20</v>
      </c>
      <c r="AK14" s="88" t="n">
        <v>1</v>
      </c>
      <c r="AL14" s="88" t="s">
        <v>23</v>
      </c>
      <c r="AM14" s="86" t="n">
        <v>1</v>
      </c>
      <c r="AN14" s="86" t="n">
        <v>1</v>
      </c>
      <c r="AO14" s="87" t="s">
        <v>23</v>
      </c>
      <c r="AP14" s="5"/>
      <c r="AQ14" s="5"/>
      <c r="AR14" s="5"/>
      <c r="AS14" s="5"/>
      <c r="AT14" s="5"/>
      <c r="AU14" s="5"/>
      <c r="AV14" s="5"/>
      <c r="AW14" s="5"/>
      <c r="AX14" s="29"/>
    </row>
    <row r="15" s="3" customFormat="true" ht="12" hidden="false" customHeight="true" outlineLevel="0" collapsed="false">
      <c r="A15" s="3" t="s">
        <v>16</v>
      </c>
      <c r="B15" s="3" t="s">
        <v>17</v>
      </c>
      <c r="C15" s="3" t="s">
        <v>18</v>
      </c>
      <c r="D15" s="3" t="s">
        <v>19</v>
      </c>
      <c r="F15" s="50" t="n">
        <v>8</v>
      </c>
      <c r="G15" s="5"/>
      <c r="H15" s="59"/>
      <c r="I15" s="57"/>
      <c r="J15" s="57" t="s">
        <v>34</v>
      </c>
      <c r="K15" s="51" t="s">
        <v>35</v>
      </c>
      <c r="L15" s="51"/>
      <c r="M15" s="51"/>
      <c r="N15" s="58"/>
      <c r="O15" s="84" t="n">
        <v>1134</v>
      </c>
      <c r="P15" s="85" t="n">
        <v>296</v>
      </c>
      <c r="Q15" s="85" t="n">
        <v>226</v>
      </c>
      <c r="R15" s="86" t="n">
        <v>70</v>
      </c>
      <c r="S15" s="86" t="n">
        <v>11</v>
      </c>
      <c r="T15" s="86" t="n">
        <v>81</v>
      </c>
      <c r="U15" s="86" t="n">
        <v>509</v>
      </c>
      <c r="V15" s="86" t="n">
        <v>234</v>
      </c>
      <c r="W15" s="87" t="s">
        <v>23</v>
      </c>
      <c r="X15" s="85" t="n">
        <v>827</v>
      </c>
      <c r="Y15" s="85" t="n">
        <v>239</v>
      </c>
      <c r="Z15" s="85" t="n">
        <v>185</v>
      </c>
      <c r="AA15" s="86" t="n">
        <v>54</v>
      </c>
      <c r="AB15" s="86" t="n">
        <v>10</v>
      </c>
      <c r="AC15" s="86" t="n">
        <v>78</v>
      </c>
      <c r="AD15" s="86" t="n">
        <v>467</v>
      </c>
      <c r="AE15" s="88" t="n">
        <v>32</v>
      </c>
      <c r="AF15" s="88" t="s">
        <v>23</v>
      </c>
      <c r="AG15" s="85" t="n">
        <v>307</v>
      </c>
      <c r="AH15" s="85" t="n">
        <v>57</v>
      </c>
      <c r="AI15" s="85" t="n">
        <v>41</v>
      </c>
      <c r="AJ15" s="86" t="n">
        <v>16</v>
      </c>
      <c r="AK15" s="88" t="n">
        <v>1</v>
      </c>
      <c r="AL15" s="88" t="n">
        <v>3</v>
      </c>
      <c r="AM15" s="86" t="n">
        <v>42</v>
      </c>
      <c r="AN15" s="86" t="n">
        <v>202</v>
      </c>
      <c r="AO15" s="87" t="s">
        <v>23</v>
      </c>
      <c r="AP15" s="5"/>
      <c r="AQ15" s="5"/>
      <c r="AR15" s="5"/>
      <c r="AS15" s="5"/>
      <c r="AT15" s="5"/>
      <c r="AU15" s="5"/>
      <c r="AV15" s="5"/>
      <c r="AW15" s="5"/>
      <c r="AX15" s="29"/>
    </row>
    <row r="16" s="3" customFormat="true" ht="12" hidden="false" customHeight="true" outlineLevel="0" collapsed="false">
      <c r="A16" s="3" t="s">
        <v>16</v>
      </c>
      <c r="B16" s="3" t="s">
        <v>17</v>
      </c>
      <c r="C16" s="3" t="s">
        <v>18</v>
      </c>
      <c r="D16" s="3" t="s">
        <v>19</v>
      </c>
      <c r="F16" s="50" t="n">
        <v>9</v>
      </c>
      <c r="G16" s="5"/>
      <c r="H16" s="59"/>
      <c r="I16" s="57"/>
      <c r="J16" s="57" t="s">
        <v>36</v>
      </c>
      <c r="K16" s="51" t="s">
        <v>37</v>
      </c>
      <c r="L16" s="51"/>
      <c r="M16" s="51"/>
      <c r="N16" s="58"/>
      <c r="O16" s="84" t="n">
        <v>5365</v>
      </c>
      <c r="P16" s="85" t="n">
        <v>5014</v>
      </c>
      <c r="Q16" s="85" t="n">
        <v>4482</v>
      </c>
      <c r="R16" s="86" t="n">
        <v>532</v>
      </c>
      <c r="S16" s="86" t="n">
        <v>85</v>
      </c>
      <c r="T16" s="86" t="n">
        <v>64</v>
      </c>
      <c r="U16" s="86" t="n">
        <v>171</v>
      </c>
      <c r="V16" s="86" t="n">
        <v>31</v>
      </c>
      <c r="W16" s="87" t="s">
        <v>23</v>
      </c>
      <c r="X16" s="85" t="n">
        <v>5158</v>
      </c>
      <c r="Y16" s="85" t="n">
        <v>4827</v>
      </c>
      <c r="Z16" s="85" t="n">
        <v>4347</v>
      </c>
      <c r="AA16" s="86" t="n">
        <v>480</v>
      </c>
      <c r="AB16" s="86" t="n">
        <v>81</v>
      </c>
      <c r="AC16" s="86" t="n">
        <v>64</v>
      </c>
      <c r="AD16" s="86" t="n">
        <v>166</v>
      </c>
      <c r="AE16" s="88" t="n">
        <v>20</v>
      </c>
      <c r="AF16" s="88" t="s">
        <v>23</v>
      </c>
      <c r="AG16" s="85" t="n">
        <v>207</v>
      </c>
      <c r="AH16" s="85" t="n">
        <v>187</v>
      </c>
      <c r="AI16" s="85" t="n">
        <v>135</v>
      </c>
      <c r="AJ16" s="86" t="n">
        <v>52</v>
      </c>
      <c r="AK16" s="88" t="n">
        <v>4</v>
      </c>
      <c r="AL16" s="88" t="s">
        <v>23</v>
      </c>
      <c r="AM16" s="86" t="n">
        <v>5</v>
      </c>
      <c r="AN16" s="86" t="n">
        <v>11</v>
      </c>
      <c r="AO16" s="87" t="s">
        <v>23</v>
      </c>
      <c r="AP16" s="5"/>
      <c r="AQ16" s="5"/>
      <c r="AR16" s="5"/>
      <c r="AS16" s="5"/>
      <c r="AT16" s="5"/>
      <c r="AU16" s="5"/>
      <c r="AV16" s="5"/>
      <c r="AW16" s="5"/>
      <c r="AX16" s="29"/>
    </row>
    <row r="17" s="3" customFormat="true" ht="12" hidden="false" customHeight="true" outlineLevel="0" collapsed="false">
      <c r="A17" s="3" t="s">
        <v>16</v>
      </c>
      <c r="B17" s="3" t="s">
        <v>17</v>
      </c>
      <c r="C17" s="3" t="s">
        <v>18</v>
      </c>
      <c r="D17" s="3" t="s">
        <v>19</v>
      </c>
      <c r="F17" s="50" t="n">
        <v>10</v>
      </c>
      <c r="G17" s="5"/>
      <c r="H17" s="59"/>
      <c r="I17" s="57"/>
      <c r="J17" s="57" t="s">
        <v>38</v>
      </c>
      <c r="K17" s="51" t="s">
        <v>39</v>
      </c>
      <c r="L17" s="51"/>
      <c r="M17" s="51"/>
      <c r="N17" s="58"/>
      <c r="O17" s="84" t="n">
        <v>54772</v>
      </c>
      <c r="P17" s="85" t="n">
        <v>45593</v>
      </c>
      <c r="Q17" s="85" t="n">
        <v>39211</v>
      </c>
      <c r="R17" s="86" t="n">
        <v>6382</v>
      </c>
      <c r="S17" s="86" t="n">
        <v>1526</v>
      </c>
      <c r="T17" s="86" t="n">
        <v>1995</v>
      </c>
      <c r="U17" s="86" t="n">
        <v>3828</v>
      </c>
      <c r="V17" s="86" t="n">
        <v>1440</v>
      </c>
      <c r="W17" s="87" t="n">
        <v>387</v>
      </c>
      <c r="X17" s="85" t="n">
        <v>41564</v>
      </c>
      <c r="Y17" s="85" t="n">
        <v>33904</v>
      </c>
      <c r="Z17" s="85" t="n">
        <v>30482</v>
      </c>
      <c r="AA17" s="86" t="n">
        <v>3422</v>
      </c>
      <c r="AB17" s="86" t="n">
        <v>1382</v>
      </c>
      <c r="AC17" s="86" t="n">
        <v>1936</v>
      </c>
      <c r="AD17" s="86" t="n">
        <v>3627</v>
      </c>
      <c r="AE17" s="88" t="n">
        <v>686</v>
      </c>
      <c r="AF17" s="88" t="n">
        <v>28</v>
      </c>
      <c r="AG17" s="85" t="n">
        <v>13208</v>
      </c>
      <c r="AH17" s="85" t="n">
        <v>11689</v>
      </c>
      <c r="AI17" s="85" t="n">
        <v>8729</v>
      </c>
      <c r="AJ17" s="86" t="n">
        <v>2960</v>
      </c>
      <c r="AK17" s="88" t="n">
        <v>144</v>
      </c>
      <c r="AL17" s="88" t="n">
        <v>59</v>
      </c>
      <c r="AM17" s="86" t="n">
        <v>201</v>
      </c>
      <c r="AN17" s="86" t="n">
        <v>754</v>
      </c>
      <c r="AO17" s="87" t="n">
        <v>359</v>
      </c>
      <c r="AP17" s="5"/>
      <c r="AQ17" s="5"/>
      <c r="AR17" s="5"/>
      <c r="AS17" s="5"/>
      <c r="AT17" s="5"/>
      <c r="AU17" s="5"/>
      <c r="AV17" s="5"/>
      <c r="AW17" s="5"/>
      <c r="AX17" s="29"/>
    </row>
    <row r="18" s="3" customFormat="true" ht="12" hidden="false" customHeight="true" outlineLevel="0" collapsed="false">
      <c r="A18" s="3" t="s">
        <v>16</v>
      </c>
      <c r="B18" s="3" t="s">
        <v>17</v>
      </c>
      <c r="C18" s="3" t="s">
        <v>18</v>
      </c>
      <c r="D18" s="3" t="s">
        <v>19</v>
      </c>
      <c r="F18" s="50" t="n">
        <v>11</v>
      </c>
      <c r="G18" s="5"/>
      <c r="H18" s="59"/>
      <c r="I18" s="57"/>
      <c r="J18" s="57" t="s">
        <v>40</v>
      </c>
      <c r="K18" s="51" t="s">
        <v>41</v>
      </c>
      <c r="L18" s="51"/>
      <c r="M18" s="51"/>
      <c r="N18" s="58"/>
      <c r="O18" s="84" t="n">
        <v>4382</v>
      </c>
      <c r="P18" s="85" t="n">
        <v>3737</v>
      </c>
      <c r="Q18" s="85" t="n">
        <v>2922</v>
      </c>
      <c r="R18" s="86" t="n">
        <v>815</v>
      </c>
      <c r="S18" s="86" t="n">
        <v>107</v>
      </c>
      <c r="T18" s="86" t="n">
        <v>102</v>
      </c>
      <c r="U18" s="86" t="n">
        <v>308</v>
      </c>
      <c r="V18" s="86" t="n">
        <v>114</v>
      </c>
      <c r="W18" s="87" t="s">
        <v>23</v>
      </c>
      <c r="X18" s="85" t="n">
        <v>2645</v>
      </c>
      <c r="Y18" s="85" t="n">
        <v>2227</v>
      </c>
      <c r="Z18" s="85" t="n">
        <v>1882</v>
      </c>
      <c r="AA18" s="86" t="n">
        <v>345</v>
      </c>
      <c r="AB18" s="86" t="n">
        <v>81</v>
      </c>
      <c r="AC18" s="86" t="n">
        <v>76</v>
      </c>
      <c r="AD18" s="86" t="n">
        <v>228</v>
      </c>
      <c r="AE18" s="88" t="n">
        <v>28</v>
      </c>
      <c r="AF18" s="88" t="s">
        <v>23</v>
      </c>
      <c r="AG18" s="85" t="n">
        <v>1737</v>
      </c>
      <c r="AH18" s="85" t="n">
        <v>1510</v>
      </c>
      <c r="AI18" s="85" t="n">
        <v>1040</v>
      </c>
      <c r="AJ18" s="86" t="n">
        <v>470</v>
      </c>
      <c r="AK18" s="88" t="n">
        <v>26</v>
      </c>
      <c r="AL18" s="88" t="n">
        <v>26</v>
      </c>
      <c r="AM18" s="86" t="n">
        <v>80</v>
      </c>
      <c r="AN18" s="86" t="n">
        <v>86</v>
      </c>
      <c r="AO18" s="87" t="s">
        <v>23</v>
      </c>
      <c r="AP18" s="5"/>
      <c r="AQ18" s="5"/>
      <c r="AR18" s="5"/>
      <c r="AS18" s="5"/>
      <c r="AT18" s="5"/>
      <c r="AU18" s="5"/>
      <c r="AV18" s="5"/>
      <c r="AW18" s="5"/>
      <c r="AX18" s="29"/>
    </row>
    <row r="19" s="3" customFormat="true" ht="7.5" hidden="false" customHeight="true" outlineLevel="0" collapsed="false">
      <c r="F19" s="60"/>
      <c r="G19" s="5"/>
      <c r="H19" s="61"/>
      <c r="I19" s="61"/>
      <c r="J19" s="61"/>
      <c r="K19" s="61"/>
      <c r="L19" s="61"/>
      <c r="M19" s="61"/>
      <c r="N19" s="62"/>
      <c r="O19" s="63"/>
      <c r="P19" s="64"/>
      <c r="Q19" s="64"/>
      <c r="R19" s="65"/>
      <c r="S19" s="65"/>
      <c r="T19" s="65"/>
      <c r="U19" s="65"/>
      <c r="V19" s="65"/>
      <c r="W19" s="66"/>
      <c r="X19" s="64"/>
      <c r="Y19" s="64"/>
      <c r="Z19" s="64"/>
      <c r="AA19" s="65"/>
      <c r="AB19" s="65"/>
      <c r="AC19" s="65"/>
      <c r="AD19" s="65"/>
      <c r="AE19" s="67"/>
      <c r="AF19" s="67"/>
      <c r="AG19" s="64"/>
      <c r="AH19" s="64"/>
      <c r="AI19" s="64"/>
      <c r="AJ19" s="65"/>
      <c r="AK19" s="67"/>
      <c r="AL19" s="67"/>
      <c r="AM19" s="65"/>
      <c r="AN19" s="65"/>
      <c r="AO19" s="66"/>
      <c r="AP19" s="5"/>
      <c r="AQ19" s="5"/>
      <c r="AR19" s="5"/>
      <c r="AS19" s="5"/>
      <c r="AT19" s="5"/>
      <c r="AU19" s="5"/>
      <c r="AV19" s="5"/>
      <c r="AW19" s="5"/>
      <c r="AX19" s="29"/>
    </row>
    <row r="20" s="68" customFormat="true" ht="7.5" hidden="false" customHeight="true" outlineLevel="0" collapsed="false">
      <c r="F20" s="69"/>
      <c r="G20" s="70"/>
      <c r="H20" s="70"/>
      <c r="I20" s="70"/>
      <c r="J20" s="70"/>
      <c r="K20" s="70"/>
      <c r="L20" s="70"/>
      <c r="M20" s="70"/>
      <c r="N20" s="71"/>
      <c r="O20" s="72"/>
      <c r="P20" s="73"/>
      <c r="Q20" s="73"/>
      <c r="R20" s="74"/>
      <c r="S20" s="74"/>
      <c r="T20" s="74"/>
      <c r="U20" s="74"/>
      <c r="V20" s="74"/>
      <c r="W20" s="75"/>
      <c r="X20" s="73"/>
      <c r="Y20" s="73"/>
      <c r="Z20" s="73"/>
      <c r="AA20" s="74"/>
      <c r="AB20" s="74"/>
      <c r="AC20" s="74"/>
      <c r="AD20" s="74"/>
      <c r="AE20" s="76"/>
      <c r="AF20" s="76"/>
      <c r="AG20" s="73"/>
      <c r="AH20" s="73"/>
      <c r="AI20" s="73"/>
      <c r="AJ20" s="74"/>
      <c r="AK20" s="76"/>
      <c r="AL20" s="76"/>
      <c r="AM20" s="74"/>
      <c r="AN20" s="74"/>
      <c r="AO20" s="75"/>
      <c r="AP20" s="70"/>
      <c r="AQ20" s="70"/>
      <c r="AR20" s="70"/>
      <c r="AS20" s="70"/>
      <c r="AT20" s="70"/>
      <c r="AU20" s="70"/>
      <c r="AV20" s="70"/>
      <c r="AW20" s="70"/>
      <c r="AX20" s="77"/>
    </row>
    <row r="21" s="3" customFormat="true" ht="12" hidden="false" customHeight="true" outlineLevel="0" collapsed="false">
      <c r="F21" s="60"/>
      <c r="G21" s="5"/>
      <c r="H21" s="78" t="s">
        <v>42</v>
      </c>
      <c r="I21" s="78"/>
      <c r="J21" s="79" t="s">
        <v>43</v>
      </c>
      <c r="K21" s="5"/>
      <c r="L21" s="5"/>
      <c r="M21" s="5"/>
      <c r="N21" s="57"/>
      <c r="O21" s="80"/>
      <c r="P21" s="81"/>
      <c r="Q21" s="20"/>
      <c r="R21" s="21"/>
      <c r="S21" s="21"/>
      <c r="T21" s="21"/>
      <c r="U21" s="21"/>
      <c r="V21" s="21"/>
      <c r="W21" s="22"/>
      <c r="X21" s="20"/>
      <c r="Y21" s="20"/>
      <c r="Z21" s="20"/>
      <c r="AA21" s="21"/>
      <c r="AB21" s="21"/>
      <c r="AC21" s="21"/>
      <c r="AD21" s="21"/>
      <c r="AE21" s="23"/>
      <c r="AF21" s="23"/>
      <c r="AG21" s="20"/>
      <c r="AH21" s="20"/>
      <c r="AI21" s="20"/>
      <c r="AJ21" s="21"/>
      <c r="AK21" s="23"/>
      <c r="AL21" s="23"/>
      <c r="AM21" s="21"/>
      <c r="AN21" s="21"/>
      <c r="AO21" s="22"/>
      <c r="AP21" s="5"/>
      <c r="AQ21" s="5"/>
      <c r="AR21" s="5"/>
      <c r="AS21" s="5"/>
      <c r="AT21" s="5"/>
      <c r="AU21" s="5"/>
      <c r="AV21" s="5"/>
      <c r="AW21" s="5"/>
      <c r="AX21" s="29"/>
    </row>
    <row r="22" customFormat="false" ht="12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13.5" hidden="false" customHeight="true" outlineLevel="0" collapsed="false"/>
    <row r="26" customFormat="false" ht="7.5" hidden="false" customHeight="true" outlineLevel="0" collapsed="false"/>
    <row r="27" customFormat="false" ht="12" hidden="false" customHeight="true" outlineLevel="0" collapsed="false"/>
    <row r="28" customFormat="false" ht="7.5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7.5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13.5" hidden="false" customHeight="true" outlineLevel="0" collapsed="false"/>
    <row r="43" customFormat="false" ht="7.5" hidden="false" customHeight="true" outlineLevel="0" collapsed="false"/>
    <row r="44" customFormat="false" ht="12" hidden="false" customHeight="true" outlineLevel="0" collapsed="false"/>
    <row r="45" customFormat="false" ht="7.5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7.5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13.5" hidden="false" customHeight="true" outlineLevel="0" collapsed="false"/>
    <row r="60" customFormat="false" ht="7.5" hidden="false" customHeight="true" outlineLevel="0" collapsed="false"/>
    <row r="61" customFormat="false" ht="12" hidden="false" customHeight="true" outlineLevel="0" collapsed="false"/>
    <row r="62" customFormat="false" ht="7.5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7.5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7.5" hidden="false" customHeight="true" outlineLevel="0" collapsed="false"/>
    <row r="75" customFormat="false" ht="7.5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6.75" hidden="false" customHeight="true" outlineLevel="0" collapsed="false"/>
    <row r="82" customFormat="false" ht="8.25" hidden="false" customHeight="true" outlineLevel="0" collapsed="false"/>
    <row r="83" customFormat="false" ht="24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2.75" hidden="false" customHeight="true" outlineLevel="0" collapsed="false"/>
    <row r="87" customFormat="false" ht="24" hidden="false" customHeight="true" outlineLevel="0" collapsed="false"/>
    <row r="88" customFormat="false" ht="39" hidden="false" customHeight="true" outlineLevel="0" collapsed="false"/>
    <row r="89" customFormat="false" ht="18" hidden="false" customHeight="true" outlineLevel="0" collapsed="false"/>
    <row r="90" customFormat="false" ht="30.75" hidden="false" customHeight="true" outlineLevel="0" collapsed="false"/>
    <row r="91" customFormat="false" ht="7.5" hidden="false" customHeight="true" outlineLevel="0" collapsed="false"/>
    <row r="92" customFormat="false" ht="13.5" hidden="false" customHeight="true" outlineLevel="0" collapsed="false"/>
    <row r="93" customFormat="false" ht="7.5" hidden="false" customHeight="true" outlineLevel="0" collapsed="false"/>
    <row r="94" customFormat="false" ht="12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6.75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13.5" hidden="false" customHeight="true" outlineLevel="0" collapsed="false"/>
    <row r="110" customFormat="false" ht="7.5" hidden="false" customHeight="true" outlineLevel="0" collapsed="false"/>
    <row r="111" customFormat="false" ht="12" hidden="false" customHeight="true" outlineLevel="0" collapsed="false"/>
    <row r="112" customFormat="false" ht="7.5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7.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13.5" hidden="false" customHeight="true" outlineLevel="0" collapsed="false"/>
    <row r="127" customFormat="false" ht="7.5" hidden="false" customHeight="true" outlineLevel="0" collapsed="false"/>
    <row r="128" customFormat="false" ht="12" hidden="false" customHeight="true" outlineLevel="0" collapsed="false"/>
    <row r="129" customFormat="false" ht="7.5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7.5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13.5" hidden="false" customHeight="true" outlineLevel="0" collapsed="false"/>
    <row r="144" customFormat="false" ht="7.5" hidden="false" customHeight="true" outlineLevel="0" collapsed="false"/>
    <row r="145" customFormat="false" ht="12" hidden="false" customHeight="true" outlineLevel="0" collapsed="false"/>
    <row r="146" customFormat="false" ht="7.5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7.5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13.5" hidden="false" customHeight="true" outlineLevel="0" collapsed="false"/>
    <row r="161" customFormat="false" ht="7.5" hidden="false" customHeight="true" outlineLevel="0" collapsed="false"/>
    <row r="162" customFormat="false" ht="12" hidden="false" customHeight="true" outlineLevel="0" collapsed="false"/>
    <row r="163" customFormat="false" ht="7.5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7.5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6.75" hidden="false" customHeight="true" outlineLevel="0" collapsed="false"/>
    <row r="183" customFormat="false" ht="8.25" hidden="false" customHeight="true" outlineLevel="0" collapsed="false"/>
    <row r="184" customFormat="false" ht="24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2.75" hidden="false" customHeight="true" outlineLevel="0" collapsed="false"/>
    <row r="188" customFormat="false" ht="24" hidden="false" customHeight="true" outlineLevel="0" collapsed="false"/>
    <row r="189" customFormat="false" ht="39" hidden="false" customHeight="true" outlineLevel="0" collapsed="false"/>
    <row r="190" customFormat="false" ht="18" hidden="false" customHeight="true" outlineLevel="0" collapsed="false"/>
    <row r="191" customFormat="false" ht="30.75" hidden="false" customHeight="true" outlineLevel="0" collapsed="false"/>
    <row r="192" customFormat="false" ht="7.5" hidden="false" customHeight="true" outlineLevel="0" collapsed="false"/>
    <row r="193" customFormat="false" ht="13.5" hidden="false" customHeight="true" outlineLevel="0" collapsed="false"/>
    <row r="194" customFormat="false" ht="7.5" hidden="false" customHeight="true" outlineLevel="0" collapsed="false"/>
    <row r="195" customFormat="false" ht="12" hidden="false" customHeight="true" outlineLevel="0" collapsed="false"/>
    <row r="196" customFormat="false" ht="7.5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6.75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7.5" hidden="false" customHeight="true" outlineLevel="0" collapsed="false"/>
    <row r="209" customFormat="false" ht="7.5" hidden="false" customHeight="true" outlineLevel="0" collapsed="false"/>
    <row r="210" customFormat="false" ht="13.5" hidden="false" customHeight="true" outlineLevel="0" collapsed="false"/>
    <row r="211" customFormat="false" ht="7.5" hidden="false" customHeight="true" outlineLevel="0" collapsed="false"/>
    <row r="212" customFormat="false" ht="12" hidden="false" customHeight="true" outlineLevel="0" collapsed="false"/>
    <row r="213" customFormat="false" ht="7.5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7.5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13.5" hidden="false" customHeight="true" outlineLevel="0" collapsed="false"/>
    <row r="228" customFormat="false" ht="7.5" hidden="false" customHeight="true" outlineLevel="0" collapsed="false"/>
    <row r="229" customFormat="false" ht="12" hidden="false" customHeight="true" outlineLevel="0" collapsed="false"/>
    <row r="230" customFormat="false" ht="7.5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7.5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13.5" hidden="false" customHeight="true" outlineLevel="0" collapsed="false"/>
    <row r="245" customFormat="false" ht="7.5" hidden="false" customHeight="true" outlineLevel="0" collapsed="false"/>
    <row r="246" customFormat="false" ht="12" hidden="false" customHeight="true" outlineLevel="0" collapsed="false"/>
    <row r="247" customFormat="false" ht="7.5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7.5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7.5" hidden="false" customHeight="true" outlineLevel="0" collapsed="false"/>
    <row r="260" customFormat="false" ht="7.5" hidden="false" customHeight="true" outlineLevel="0" collapsed="false"/>
    <row r="261" customFormat="false" ht="13.5" hidden="false" customHeight="true" outlineLevel="0" collapsed="false"/>
    <row r="262" customFormat="false" ht="7.5" hidden="false" customHeight="true" outlineLevel="0" collapsed="false"/>
    <row r="263" customFormat="false" ht="12" hidden="false" customHeight="true" outlineLevel="0" collapsed="false"/>
    <row r="264" customFormat="false" ht="7.5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7.5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7.5" hidden="false" customHeight="true" outlineLevel="0" collapsed="false"/>
    <row r="277" customFormat="false" ht="7.5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6.75" hidden="false" customHeight="true" outlineLevel="0" collapsed="false"/>
    <row r="284" customFormat="false" ht="8.25" hidden="false" customHeight="true" outlineLevel="0" collapsed="false"/>
    <row r="285" customFormat="false" ht="24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2.75" hidden="false" customHeight="true" outlineLevel="0" collapsed="false"/>
    <row r="289" customFormat="false" ht="24" hidden="false" customHeight="true" outlineLevel="0" collapsed="false"/>
    <row r="290" customFormat="false" ht="39" hidden="false" customHeight="true" outlineLevel="0" collapsed="false"/>
    <row r="291" customFormat="false" ht="18" hidden="false" customHeight="true" outlineLevel="0" collapsed="false"/>
    <row r="292" customFormat="false" ht="30.75" hidden="false" customHeight="true" outlineLevel="0" collapsed="false"/>
    <row r="293" customFormat="false" ht="7.5" hidden="false" customHeight="true" outlineLevel="0" collapsed="false"/>
    <row r="294" customFormat="false" ht="13.5" hidden="false" customHeight="true" outlineLevel="0" collapsed="false"/>
    <row r="295" customFormat="false" ht="7.5" hidden="false" customHeight="true" outlineLevel="0" collapsed="false"/>
    <row r="296" customFormat="false" ht="12" hidden="false" customHeight="true" outlineLevel="0" collapsed="false"/>
    <row r="297" customFormat="false" ht="7.5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6.75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7.5" hidden="false" customHeight="true" outlineLevel="0" collapsed="false"/>
    <row r="310" customFormat="false" ht="7.5" hidden="false" customHeight="true" outlineLevel="0" collapsed="false"/>
    <row r="311" customFormat="false" ht="13.5" hidden="false" customHeight="true" outlineLevel="0" collapsed="false"/>
    <row r="312" customFormat="false" ht="7.5" hidden="false" customHeight="true" outlineLevel="0" collapsed="false"/>
    <row r="313" customFormat="false" ht="12" hidden="false" customHeight="true" outlineLevel="0" collapsed="false"/>
    <row r="314" customFormat="false" ht="7.5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7.5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7.5" hidden="false" customHeight="true" outlineLevel="0" collapsed="false"/>
    <row r="327" customFormat="false" ht="7.5" hidden="false" customHeight="true" outlineLevel="0" collapsed="false"/>
    <row r="328" customFormat="false" ht="13.5" hidden="false" customHeight="true" outlineLevel="0" collapsed="false"/>
    <row r="329" customFormat="false" ht="7.5" hidden="false" customHeight="true" outlineLevel="0" collapsed="false"/>
    <row r="330" customFormat="false" ht="12" hidden="false" customHeight="true" outlineLevel="0" collapsed="false"/>
    <row r="331" customFormat="false" ht="7.5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7.5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7.5" hidden="false" customHeight="true" outlineLevel="0" collapsed="false"/>
    <row r="344" customFormat="false" ht="7.5" hidden="false" customHeight="true" outlineLevel="0" collapsed="false"/>
    <row r="345" customFormat="false" ht="13.5" hidden="false" customHeight="true" outlineLevel="0" collapsed="false"/>
    <row r="346" customFormat="false" ht="7.5" hidden="false" customHeight="true" outlineLevel="0" collapsed="false"/>
    <row r="347" customFormat="false" ht="12" hidden="false" customHeight="true" outlineLevel="0" collapsed="false"/>
    <row r="348" customFormat="false" ht="7.5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7.5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7.5" hidden="false" customHeight="true" outlineLevel="0" collapsed="false"/>
    <row r="361" customFormat="false" ht="7.5" hidden="false" customHeight="true" outlineLevel="0" collapsed="false"/>
    <row r="362" customFormat="false" ht="13.5" hidden="false" customHeight="true" outlineLevel="0" collapsed="false"/>
    <row r="363" customFormat="false" ht="7.5" hidden="false" customHeight="true" outlineLevel="0" collapsed="false"/>
    <row r="364" customFormat="false" ht="12" hidden="false" customHeight="true" outlineLevel="0" collapsed="false"/>
    <row r="365" customFormat="false" ht="7.5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7.5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7.5" hidden="false" customHeight="true" outlineLevel="0" collapsed="false"/>
    <row r="378" customFormat="false" ht="7.5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6.75" hidden="false" customHeight="true" outlineLevel="0" collapsed="false"/>
    <row r="385" customFormat="false" ht="8.25" hidden="false" customHeight="true" outlineLevel="0" collapsed="false"/>
    <row r="386" customFormat="false" ht="24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2.75" hidden="false" customHeight="true" outlineLevel="0" collapsed="false"/>
    <row r="390" customFormat="false" ht="24" hidden="false" customHeight="true" outlineLevel="0" collapsed="false"/>
    <row r="391" customFormat="false" ht="39" hidden="false" customHeight="true" outlineLevel="0" collapsed="false"/>
    <row r="392" customFormat="false" ht="18" hidden="false" customHeight="true" outlineLevel="0" collapsed="false"/>
    <row r="393" customFormat="false" ht="30.75" hidden="false" customHeight="true" outlineLevel="0" collapsed="false"/>
    <row r="394" customFormat="false" ht="7.5" hidden="false" customHeight="true" outlineLevel="0" collapsed="false"/>
    <row r="395" customFormat="false" ht="13.5" hidden="false" customHeight="true" outlineLevel="0" collapsed="false"/>
    <row r="396" customFormat="false" ht="7.5" hidden="false" customHeight="true" outlineLevel="0" collapsed="false"/>
    <row r="397" customFormat="false" ht="12" hidden="false" customHeight="true" outlineLevel="0" collapsed="false"/>
    <row r="398" customFormat="false" ht="7.5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6.75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7.5" hidden="false" customHeight="true" outlineLevel="0" collapsed="false"/>
    <row r="411" customFormat="false" ht="7.5" hidden="false" customHeight="true" outlineLevel="0" collapsed="false"/>
    <row r="412" customFormat="false" ht="13.5" hidden="false" customHeight="true" outlineLevel="0" collapsed="false"/>
    <row r="413" customFormat="false" ht="7.5" hidden="false" customHeight="true" outlineLevel="0" collapsed="false"/>
    <row r="414" customFormat="false" ht="12" hidden="false" customHeight="true" outlineLevel="0" collapsed="false"/>
    <row r="415" customFormat="false" ht="7.5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7.5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7.5" hidden="false" customHeight="true" outlineLevel="0" collapsed="false"/>
    <row r="428" customFormat="false" ht="7.5" hidden="false" customHeight="true" outlineLevel="0" collapsed="false"/>
    <row r="429" customFormat="false" ht="13.5" hidden="false" customHeight="true" outlineLevel="0" collapsed="false"/>
    <row r="430" customFormat="false" ht="7.5" hidden="false" customHeight="true" outlineLevel="0" collapsed="false"/>
    <row r="431" customFormat="false" ht="12" hidden="false" customHeight="true" outlineLevel="0" collapsed="false"/>
    <row r="432" customFormat="false" ht="7.5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7.5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7.5" hidden="false" customHeight="true" outlineLevel="0" collapsed="false"/>
    <row r="445" customFormat="false" ht="7.5" hidden="false" customHeight="true" outlineLevel="0" collapsed="false"/>
    <row r="446" customFormat="false" ht="13.5" hidden="false" customHeight="true" outlineLevel="0" collapsed="false"/>
    <row r="447" customFormat="false" ht="7.5" hidden="false" customHeight="true" outlineLevel="0" collapsed="false"/>
    <row r="448" customFormat="false" ht="12" hidden="false" customHeight="true" outlineLevel="0" collapsed="false"/>
    <row r="449" customFormat="false" ht="7.5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7.5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7.5" hidden="false" customHeight="true" outlineLevel="0" collapsed="false"/>
    <row r="462" customFormat="false" ht="7.5" hidden="false" customHeight="true" outlineLevel="0" collapsed="false"/>
    <row r="463" customFormat="false" ht="13.5" hidden="false" customHeight="true" outlineLevel="0" collapsed="false"/>
    <row r="464" customFormat="false" ht="7.5" hidden="false" customHeight="true" outlineLevel="0" collapsed="false"/>
    <row r="465" customFormat="false" ht="12" hidden="false" customHeight="true" outlineLevel="0" collapsed="false"/>
    <row r="466" customFormat="false" ht="7.5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7.5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7.5" hidden="false" customHeight="true" outlineLevel="0" collapsed="false"/>
    <row r="479" customFormat="false" ht="7.5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6.75" hidden="false" customHeight="true" outlineLevel="0" collapsed="false"/>
  </sheetData>
  <mergeCells count="36">
    <mergeCell ref="O4:W4"/>
    <mergeCell ref="X4:AF4"/>
    <mergeCell ref="AG4:AO4"/>
    <mergeCell ref="H5:N5"/>
    <mergeCell ref="O5:O6"/>
    <mergeCell ref="P5:R5"/>
    <mergeCell ref="S5:S6"/>
    <mergeCell ref="T5:T6"/>
    <mergeCell ref="U5:U6"/>
    <mergeCell ref="V5:V6"/>
    <mergeCell ref="W5:W6"/>
    <mergeCell ref="X5:X6"/>
    <mergeCell ref="Y5:AA5"/>
    <mergeCell ref="AB5:AB6"/>
    <mergeCell ref="AC5:AC6"/>
    <mergeCell ref="AD5:AD6"/>
    <mergeCell ref="AE5:AE6"/>
    <mergeCell ref="AF5:AF6"/>
    <mergeCell ref="AG5:AG6"/>
    <mergeCell ref="AH5:AJ5"/>
    <mergeCell ref="AK5:AK6"/>
    <mergeCell ref="AL5:AL6"/>
    <mergeCell ref="AM5:AM6"/>
    <mergeCell ref="AN5:AN6"/>
    <mergeCell ref="AO5:AO6"/>
    <mergeCell ref="H8:K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1" man="true" max="16383" min="0"/>
    <brk id="182" man="true" max="16383" min="0"/>
    <brk id="283" man="true" max="16383" min="0"/>
    <brk id="384" man="true" max="16383" min="0"/>
    <brk id="485" man="true" max="16383" min="0"/>
  </rowBreaks>
  <colBreaks count="2" manualBreakCount="2">
    <brk id="25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5:21:59Z</dcterms:created>
  <dc:creator>     </dc:creator>
  <dc:description/>
  <cp:keywords/>
  <dc:language>en-US</dc:language>
  <cp:lastModifiedBy>POL</cp:lastModifiedBy>
  <dcterms:modified xsi:type="dcterms:W3CDTF">2007-10-02T06:39:42Z</dcterms:modified>
  <cp:revision>0</cp:revision>
  <dc:subject/>
  <dc:title/>
</cp:coreProperties>
</file>