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姫路市" sheetId="1" state="visible" r:id="rId2"/>
    <sheet name="家島町" sheetId="2" state="visible" r:id="rId3"/>
    <sheet name="夢前町" sheetId="3" state="visible" r:id="rId4"/>
    <sheet name="香寺町" sheetId="4" state="visible" r:id="rId5"/>
    <sheet name="安富町" sheetId="5" state="visible" r:id="rId6"/>
    <sheet name="1市4町計" sheetId="6" state="visible" r:id="rId7"/>
    <sheet name="姫路市 DIDs" sheetId="7" state="visible" r:id="rId8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姫路市!$H$4:$H$6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姫路市!$O$4:$AJ$6</definedName>
    <definedName function="false" hidden="false" name="Rangai0" vbProcedure="false">#REF!</definedName>
    <definedName function="false" hidden="false" name="Title" vbProcedure="false">姫路市!$H$2:$AK$2</definedName>
    <definedName function="false" hidden="false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家島町!$H$4:$H$6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家島町!$O$4:$AJ$6</definedName>
    <definedName function="false" hidden="false" localSheetId="1" name="Rangai0" vbProcedure="false">#REF!</definedName>
    <definedName function="false" hidden="false" localSheetId="1" name="Title" vbProcedure="false">家島町!$H$2:$AK$2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夢前町!$H$4:$H$6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夢前町!$O$4:$AJ$6</definedName>
    <definedName function="false" hidden="false" localSheetId="2" name="Rangai0" vbProcedure="false">#REF!</definedName>
    <definedName function="false" hidden="false" localSheetId="2" name="Title" vbProcedure="false">夢前町!$H$2:$AK$2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香寺町!$H$4:$H$6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香寺町!$O$4:$AJ$6</definedName>
    <definedName function="false" hidden="false" localSheetId="3" name="Rangai0" vbProcedure="false">#REF!</definedName>
    <definedName function="false" hidden="false" localSheetId="3" name="Title" vbProcedure="false">香寺町!$H$2:$AK$2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安富町!$H$4:$H$6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安富町!$O$4:$AJ$6</definedName>
    <definedName function="false" hidden="false" localSheetId="4" name="Rangai0" vbProcedure="false">#REF!</definedName>
    <definedName function="false" hidden="false" localSheetId="4" name="Title" vbProcedure="false">安富町!$H$2:$AK$2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1市4町計!$H$4:$H$6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1市4町計!$O$4:$AJ$6</definedName>
    <definedName function="false" hidden="false" localSheetId="5" name="Rangai0" vbProcedure="false">#REF!</definedName>
    <definedName function="false" hidden="false" localSheetId="5" name="Title" vbProcedure="false">1市4町計!$H$2:$AK$2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'姫路市 DIDs'!$H$4:$H$6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'姫路市 DIDs'!$O$4:$AJ$6</definedName>
    <definedName function="false" hidden="false" localSheetId="6" name="Rangai0" vbProcedure="false">#REF!</definedName>
    <definedName function="false" hidden="false" localSheetId="6" name="Title" vbProcedure="false">'姫路市 DIDs'!$H$2:$AK$2</definedName>
    <definedName function="false" hidden="false" localSheetId="6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68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表　職業（大分類）、年齢（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、男女別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数及び平均年齢（雇用者－特掲）</t>
    </r>
  </si>
  <si>
    <r>
      <rPr>
        <sz val="10"/>
        <color rgb="FF000000"/>
        <rFont val="Noto Sans"/>
        <family val="2"/>
      </rPr>
      <t xml:space="preserve">男女、　　　　　　　　　　年齢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</t>
    </r>
  </si>
  <si>
    <t xml:space="preserve">総数</t>
  </si>
  <si>
    <t xml:space="preserve">    （再掲）</t>
  </si>
  <si>
    <r>
      <rPr>
        <sz val="10"/>
        <color rgb="FF000000"/>
        <rFont val="Noto Sans"/>
        <family val="2"/>
      </rPr>
      <t xml:space="preserve">雇用者　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総    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専門的・
技 術 的
職     業
従 事 者</t>
  </si>
  <si>
    <t xml:space="preserve">管理的
職業
従事者</t>
  </si>
  <si>
    <t xml:space="preserve">事務
従事者</t>
  </si>
  <si>
    <t xml:space="preserve">販売
従事者</t>
  </si>
  <si>
    <t xml:space="preserve">サービス
職業
従事者</t>
  </si>
  <si>
    <t xml:space="preserve">保安職業
従事者</t>
  </si>
  <si>
    <t xml:space="preserve">農林漁業
作業者</t>
  </si>
  <si>
    <t xml:space="preserve">運輸・
通信
従事者</t>
  </si>
  <si>
    <t xml:space="preserve">生産工程
・労務
作業者</t>
  </si>
  <si>
    <t xml:space="preserve">分類不能
の職業</t>
  </si>
  <si>
    <t xml:space="preserve">姫路市</t>
  </si>
  <si>
    <t xml:space="preserve">003-2</t>
  </si>
  <si>
    <t xml:space="preserve">28201**     </t>
  </si>
  <si>
    <t xml:space="preserve">            </t>
  </si>
  <si>
    <t xml:space="preserve">  </t>
  </si>
  <si>
    <t xml:space="preserve">総   　　　　</t>
  </si>
  <si>
    <t xml:space="preserve">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歳</t>
  </si>
  <si>
    <t xml:space="preserve">-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    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    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    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    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</t>
    </r>
  </si>
  <si>
    <t xml:space="preserve">上</t>
  </si>
  <si>
    <t xml:space="preserve">平均年齢</t>
  </si>
  <si>
    <t xml:space="preserve">（再掲）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   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    </t>
    </r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「役員」を含む。</t>
    </r>
  </si>
  <si>
    <t xml:space="preserve">家島町</t>
  </si>
  <si>
    <t xml:space="preserve">夢前町</t>
  </si>
  <si>
    <t xml:space="preserve">香寺町</t>
  </si>
  <si>
    <t xml:space="preserve">安富町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町計</t>
    </r>
  </si>
  <si>
    <t xml:space="preserve">－</t>
  </si>
  <si>
    <t xml:space="preserve">総                                              数</t>
  </si>
  <si>
    <r>
      <rPr>
        <sz val="10"/>
        <color rgb="FF000000"/>
        <rFont val="Noto Sans"/>
        <family val="2"/>
      </rPr>
      <t xml:space="preserve">    （再掲）  雇用者　</t>
    </r>
    <r>
      <rPr>
        <sz val="10"/>
        <color rgb="FF000000"/>
        <rFont val="Times New Roman"/>
        <family val="1"/>
      </rPr>
      <t xml:space="preserve">1)</t>
    </r>
  </si>
  <si>
    <r>
      <rPr>
        <sz val="11"/>
        <color rgb="FF000000"/>
        <rFont val="Noto Sans"/>
        <family val="2"/>
      </rPr>
      <t xml:space="preserve">姫路市 （人口集中地区 </t>
    </r>
    <r>
      <rPr>
        <sz val="11"/>
        <color rgb="FF000000"/>
        <rFont val="ＭＳ 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 ###,###,##0;\-###,###,##0"/>
    <numFmt numFmtId="167" formatCode="###,###,##0;\-##,###,##0"/>
    <numFmt numFmtId="168" formatCode="##,###,##0;\-#,###,##0"/>
    <numFmt numFmtId="169" formatCode="##0.0;\-#0.0"/>
    <numFmt numFmtId="170" formatCode="#,###,###,###,##0;&quot; -&quot;###,###,###,##0"/>
    <numFmt numFmtId="171" formatCode="\ ###,###,###,##0;\-###,###,###,##0"/>
    <numFmt numFmtId="172" formatCode="###,###,###,##0;\-##,###,###,##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明朝"/>
      <family val="1"/>
      <charset val="128"/>
    </font>
    <font>
      <sz val="12"/>
      <color rgb="FF00000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8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6" topLeftCell="O7" activePane="bottomRight" state="frozen"/>
      <selection pane="topLeft" activeCell="G1" activeCellId="0" sqref="G1"/>
      <selection pane="topRight" activeCell="O1" activeCellId="0" sqref="O1"/>
      <selection pane="bottomLeft" activeCell="G7" activeCellId="0" sqref="G7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1.82"/>
    <col collapsed="false" customWidth="true" hidden="false" outlineLevel="0" max="7" min="7" style="2" width="1.82"/>
    <col collapsed="false" customWidth="true" hidden="false" outlineLevel="0" max="10" min="8" style="1" width="2.33"/>
    <col collapsed="false" customWidth="true" hidden="false" outlineLevel="0" max="11" min="11" style="1" width="2.5"/>
    <col collapsed="false" customWidth="true" hidden="false" outlineLevel="0" max="12" min="12" style="1" width="12.82"/>
    <col collapsed="false" customWidth="true" hidden="false" outlineLevel="0" max="13" min="13" style="1" width="5.65"/>
    <col collapsed="false" customWidth="true" hidden="false" outlineLevel="0" max="14" min="14" style="1" width="2.66"/>
    <col collapsed="false" customWidth="true" hidden="false" outlineLevel="0" max="25" min="15" style="1" width="12.99"/>
    <col collapsed="false" customWidth="true" hidden="false" outlineLevel="0" max="26" min="26" style="1" width="12.82"/>
    <col collapsed="false" customWidth="true" hidden="false" outlineLevel="0" max="30" min="27" style="1" width="12.49"/>
    <col collapsed="false" customWidth="true" hidden="false" outlineLevel="0" max="31" min="31" style="1" width="12.82"/>
    <col collapsed="false" customWidth="true" hidden="false" outlineLevel="0" max="32" min="32" style="1" width="12.33"/>
    <col collapsed="false" customWidth="true" hidden="false" outlineLevel="0" max="33" min="33" style="1" width="11.99"/>
    <col collapsed="false" customWidth="true" hidden="false" outlineLevel="0" max="34" min="34" style="1" width="12.49"/>
    <col collapsed="false" customWidth="true" hidden="false" outlineLevel="0" max="35" min="35" style="1" width="12.82"/>
    <col collapsed="false" customWidth="true" hidden="false" outlineLevel="0" max="36" min="36" style="1" width="11.99"/>
    <col collapsed="false" customWidth="true" hidden="false" outlineLevel="0" max="37" min="37" style="1" width="0.49"/>
    <col collapsed="false" customWidth="true" hidden="false" outlineLevel="0" max="43" min="38" style="1" width="14.32"/>
    <col collapsed="false" customWidth="true" hidden="false" outlineLevel="0" max="53" min="44" style="1" width="12.49"/>
    <col collapsed="false" customWidth="false" hidden="false" outlineLevel="0" max="257" min="54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8"/>
      <c r="K2" s="8"/>
      <c r="L2" s="7"/>
      <c r="M2" s="8"/>
      <c r="N2" s="8"/>
      <c r="O2" s="8"/>
      <c r="P2" s="7"/>
      <c r="Q2" s="7"/>
      <c r="R2" s="9"/>
      <c r="S2" s="9"/>
      <c r="T2" s="9"/>
      <c r="U2" s="9"/>
      <c r="V2" s="9"/>
      <c r="W2" s="9"/>
      <c r="X2" s="10"/>
      <c r="Y2" s="7"/>
      <c r="Z2" s="7"/>
      <c r="AA2" s="8"/>
      <c r="AB2" s="8"/>
      <c r="AC2" s="8"/>
      <c r="AD2" s="8"/>
      <c r="AE2" s="8"/>
      <c r="AF2" s="11"/>
      <c r="AG2" s="8"/>
      <c r="AH2" s="8"/>
      <c r="AI2" s="8"/>
      <c r="AJ2" s="8"/>
      <c r="AK2" s="8"/>
      <c r="AL2" s="8"/>
      <c r="AM2" s="8"/>
      <c r="AN2" s="8"/>
      <c r="AO2" s="8"/>
      <c r="AP2" s="5"/>
      <c r="AQ2" s="5"/>
      <c r="AR2" s="5"/>
      <c r="AS2" s="5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</row>
    <row r="3" s="13" customFormat="true" ht="14.25" hidden="false" customHeight="true" outlineLevel="0" collapsed="false"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</row>
    <row r="4" s="13" customFormat="true" ht="18" hidden="false" customHeight="true" outlineLevel="0" collapsed="false">
      <c r="F4" s="14"/>
      <c r="G4" s="15"/>
      <c r="H4" s="17" t="s">
        <v>1</v>
      </c>
      <c r="I4" s="17"/>
      <c r="J4" s="17"/>
      <c r="K4" s="17"/>
      <c r="L4" s="17"/>
      <c r="M4" s="17"/>
      <c r="N4" s="17"/>
      <c r="O4" s="18" t="s">
        <v>2</v>
      </c>
      <c r="P4" s="18"/>
      <c r="Q4" s="18"/>
      <c r="R4" s="18"/>
      <c r="S4" s="18"/>
      <c r="T4" s="19"/>
      <c r="U4" s="19"/>
      <c r="V4" s="19"/>
      <c r="W4" s="19"/>
      <c r="X4" s="20"/>
      <c r="Y4" s="21"/>
      <c r="Z4" s="22" t="s">
        <v>3</v>
      </c>
      <c r="AA4" s="23"/>
      <c r="AB4" s="24" t="s">
        <v>4</v>
      </c>
      <c r="AC4" s="24"/>
      <c r="AD4" s="24"/>
      <c r="AE4" s="24"/>
      <c r="AF4" s="19"/>
      <c r="AG4" s="19"/>
      <c r="AH4" s="19"/>
      <c r="AI4" s="19"/>
      <c r="AJ4" s="19"/>
      <c r="AK4" s="15"/>
      <c r="AL4" s="15"/>
      <c r="AM4" s="15"/>
      <c r="AN4" s="15"/>
      <c r="AO4" s="15"/>
      <c r="AP4" s="15"/>
      <c r="AQ4" s="15"/>
      <c r="AR4" s="15"/>
      <c r="AS4" s="25"/>
    </row>
    <row r="5" s="13" customFormat="true" ht="18" hidden="false" customHeight="true" outlineLevel="0" collapsed="false">
      <c r="F5" s="14"/>
      <c r="G5" s="15"/>
      <c r="H5" s="17"/>
      <c r="I5" s="17"/>
      <c r="J5" s="17"/>
      <c r="K5" s="17"/>
      <c r="L5" s="17"/>
      <c r="M5" s="17"/>
      <c r="N5" s="17"/>
      <c r="O5" s="26" t="s">
        <v>5</v>
      </c>
      <c r="P5" s="27" t="s">
        <v>6</v>
      </c>
      <c r="Q5" s="27" t="s">
        <v>7</v>
      </c>
      <c r="R5" s="27" t="s">
        <v>8</v>
      </c>
      <c r="S5" s="27" t="s">
        <v>9</v>
      </c>
      <c r="T5" s="27" t="s">
        <v>10</v>
      </c>
      <c r="U5" s="27" t="s">
        <v>11</v>
      </c>
      <c r="V5" s="27" t="s">
        <v>12</v>
      </c>
      <c r="W5" s="28" t="s">
        <v>13</v>
      </c>
      <c r="X5" s="29" t="s">
        <v>14</v>
      </c>
      <c r="Y5" s="29" t="s">
        <v>15</v>
      </c>
      <c r="Z5" s="26" t="s">
        <v>5</v>
      </c>
      <c r="AA5" s="27" t="s">
        <v>6</v>
      </c>
      <c r="AB5" s="27" t="s">
        <v>7</v>
      </c>
      <c r="AC5" s="27" t="s">
        <v>8</v>
      </c>
      <c r="AD5" s="27" t="s">
        <v>9</v>
      </c>
      <c r="AE5" s="27" t="s">
        <v>10</v>
      </c>
      <c r="AF5" s="27" t="s">
        <v>11</v>
      </c>
      <c r="AG5" s="27" t="s">
        <v>12</v>
      </c>
      <c r="AH5" s="27" t="s">
        <v>13</v>
      </c>
      <c r="AI5" s="27" t="s">
        <v>14</v>
      </c>
      <c r="AJ5" s="30" t="s">
        <v>15</v>
      </c>
      <c r="AK5" s="15"/>
      <c r="AL5" s="15"/>
      <c r="AM5" s="15"/>
      <c r="AN5" s="15"/>
      <c r="AO5" s="15"/>
      <c r="AP5" s="15"/>
      <c r="AQ5" s="15"/>
      <c r="AR5" s="15"/>
      <c r="AS5" s="25"/>
    </row>
    <row r="6" s="13" customFormat="true" ht="48.75" hidden="false" customHeight="true" outlineLevel="0" collapsed="false">
      <c r="F6" s="14"/>
      <c r="G6" s="15"/>
      <c r="H6" s="17"/>
      <c r="I6" s="17"/>
      <c r="J6" s="17"/>
      <c r="K6" s="17"/>
      <c r="L6" s="17"/>
      <c r="M6" s="17"/>
      <c r="N6" s="17"/>
      <c r="O6" s="26"/>
      <c r="P6" s="31" t="s">
        <v>16</v>
      </c>
      <c r="Q6" s="31" t="s">
        <v>17</v>
      </c>
      <c r="R6" s="31" t="s">
        <v>18</v>
      </c>
      <c r="S6" s="31" t="s">
        <v>19</v>
      </c>
      <c r="T6" s="31" t="s">
        <v>20</v>
      </c>
      <c r="U6" s="31" t="s">
        <v>21</v>
      </c>
      <c r="V6" s="32" t="s">
        <v>22</v>
      </c>
      <c r="W6" s="31" t="s">
        <v>23</v>
      </c>
      <c r="X6" s="33" t="s">
        <v>24</v>
      </c>
      <c r="Y6" s="34" t="s">
        <v>25</v>
      </c>
      <c r="Z6" s="26"/>
      <c r="AA6" s="31" t="s">
        <v>16</v>
      </c>
      <c r="AB6" s="31" t="s">
        <v>17</v>
      </c>
      <c r="AC6" s="31" t="s">
        <v>18</v>
      </c>
      <c r="AD6" s="31" t="s">
        <v>19</v>
      </c>
      <c r="AE6" s="31" t="s">
        <v>20</v>
      </c>
      <c r="AF6" s="31" t="s">
        <v>21</v>
      </c>
      <c r="AG6" s="32" t="s">
        <v>22</v>
      </c>
      <c r="AH6" s="32" t="s">
        <v>23</v>
      </c>
      <c r="AI6" s="33" t="s">
        <v>24</v>
      </c>
      <c r="AJ6" s="35" t="s">
        <v>25</v>
      </c>
      <c r="AK6" s="15"/>
      <c r="AL6" s="15"/>
      <c r="AM6" s="15"/>
      <c r="AN6" s="15"/>
      <c r="AO6" s="15"/>
      <c r="AP6" s="15"/>
      <c r="AQ6" s="15"/>
      <c r="AR6" s="15"/>
      <c r="AS6" s="25"/>
    </row>
    <row r="7" s="13" customFormat="true" ht="12" hidden="false" customHeight="true" outlineLevel="0" collapsed="false">
      <c r="F7" s="36"/>
      <c r="G7" s="15"/>
      <c r="H7" s="37" t="s">
        <v>26</v>
      </c>
      <c r="I7" s="38"/>
      <c r="J7" s="39"/>
      <c r="K7" s="39"/>
      <c r="L7" s="39"/>
      <c r="M7" s="39"/>
      <c r="N7" s="40"/>
      <c r="O7" s="41"/>
      <c r="P7" s="41"/>
      <c r="Q7" s="41"/>
      <c r="R7" s="42"/>
      <c r="S7" s="43"/>
      <c r="T7" s="41"/>
      <c r="U7" s="41"/>
      <c r="V7" s="41"/>
      <c r="W7" s="41"/>
      <c r="X7" s="41"/>
      <c r="Y7" s="41"/>
      <c r="Z7" s="41"/>
      <c r="AA7" s="41"/>
      <c r="AB7" s="41"/>
      <c r="AC7" s="44"/>
      <c r="AD7" s="41"/>
      <c r="AE7" s="41"/>
      <c r="AF7" s="41"/>
      <c r="AG7" s="41"/>
      <c r="AH7" s="41"/>
      <c r="AI7" s="41"/>
      <c r="AJ7" s="41"/>
      <c r="AK7" s="15"/>
      <c r="AL7" s="15"/>
      <c r="AM7" s="15"/>
      <c r="AN7" s="15"/>
      <c r="AO7" s="15"/>
      <c r="AP7" s="15"/>
      <c r="AQ7" s="15"/>
      <c r="AR7" s="15"/>
      <c r="AS7" s="25"/>
    </row>
    <row r="8" s="13" customFormat="true" ht="12" hidden="false" customHeight="true" outlineLevel="0" collapsed="false">
      <c r="A8" s="45" t="s">
        <v>27</v>
      </c>
      <c r="B8" s="45" t="s">
        <v>28</v>
      </c>
      <c r="C8" s="45" t="s">
        <v>29</v>
      </c>
      <c r="D8" s="45" t="s">
        <v>30</v>
      </c>
      <c r="E8" s="45"/>
      <c r="F8" s="46" t="n">
        <v>1</v>
      </c>
      <c r="G8" s="15"/>
      <c r="H8" s="25"/>
      <c r="I8" s="25"/>
      <c r="J8" s="47" t="s">
        <v>31</v>
      </c>
      <c r="K8" s="47"/>
      <c r="L8" s="47"/>
      <c r="M8" s="48" t="s">
        <v>32</v>
      </c>
      <c r="N8" s="49"/>
      <c r="O8" s="41" t="n">
        <v>220468</v>
      </c>
      <c r="P8" s="41" t="n">
        <v>28638</v>
      </c>
      <c r="Q8" s="41" t="n">
        <v>4992</v>
      </c>
      <c r="R8" s="41" t="n">
        <v>39364</v>
      </c>
      <c r="S8" s="41" t="n">
        <v>34276</v>
      </c>
      <c r="T8" s="41" t="n">
        <v>21659</v>
      </c>
      <c r="U8" s="41" t="n">
        <v>3673</v>
      </c>
      <c r="V8" s="41" t="n">
        <v>2343</v>
      </c>
      <c r="W8" s="41" t="n">
        <v>7043</v>
      </c>
      <c r="X8" s="41" t="n">
        <v>72978</v>
      </c>
      <c r="Y8" s="41" t="n">
        <v>5502</v>
      </c>
      <c r="Z8" s="41" t="n">
        <v>188448</v>
      </c>
      <c r="AA8" s="41" t="n">
        <v>24675</v>
      </c>
      <c r="AB8" s="41" t="n">
        <v>4533</v>
      </c>
      <c r="AC8" s="41" t="n">
        <v>36765</v>
      </c>
      <c r="AD8" s="41" t="n">
        <v>27190</v>
      </c>
      <c r="AE8" s="41" t="n">
        <v>17048</v>
      </c>
      <c r="AF8" s="41" t="n">
        <v>3659</v>
      </c>
      <c r="AG8" s="41" t="n">
        <v>501</v>
      </c>
      <c r="AH8" s="41" t="n">
        <v>6709</v>
      </c>
      <c r="AI8" s="41" t="n">
        <v>62583</v>
      </c>
      <c r="AJ8" s="41" t="n">
        <v>4785</v>
      </c>
      <c r="AK8" s="47"/>
      <c r="AL8" s="47"/>
      <c r="AM8" s="47"/>
      <c r="AN8" s="47"/>
      <c r="AO8" s="47"/>
      <c r="AP8" s="47"/>
      <c r="AQ8" s="47"/>
      <c r="AR8" s="47"/>
      <c r="AS8" s="25"/>
    </row>
    <row r="9" s="13" customFormat="true" ht="12" hidden="false" customHeight="true" outlineLevel="0" collapsed="false">
      <c r="A9" s="45" t="s">
        <v>27</v>
      </c>
      <c r="B9" s="45" t="s">
        <v>28</v>
      </c>
      <c r="C9" s="45" t="s">
        <v>29</v>
      </c>
      <c r="D9" s="45" t="s">
        <v>30</v>
      </c>
      <c r="E9" s="45"/>
      <c r="F9" s="46" t="n">
        <v>2</v>
      </c>
      <c r="G9" s="47"/>
      <c r="H9" s="47"/>
      <c r="I9" s="47"/>
      <c r="J9" s="47"/>
      <c r="K9" s="50" t="s">
        <v>33</v>
      </c>
      <c r="L9" s="50"/>
      <c r="M9" s="48" t="s">
        <v>34</v>
      </c>
      <c r="N9" s="49"/>
      <c r="O9" s="51" t="n">
        <v>3813</v>
      </c>
      <c r="P9" s="41" t="n">
        <v>135</v>
      </c>
      <c r="Q9" s="41" t="s">
        <v>35</v>
      </c>
      <c r="R9" s="41" t="n">
        <v>399</v>
      </c>
      <c r="S9" s="41" t="n">
        <v>619</v>
      </c>
      <c r="T9" s="41" t="n">
        <v>976</v>
      </c>
      <c r="U9" s="41" t="n">
        <v>66</v>
      </c>
      <c r="V9" s="41" t="n">
        <v>10</v>
      </c>
      <c r="W9" s="41" t="n">
        <v>34</v>
      </c>
      <c r="X9" s="41" t="n">
        <v>1374</v>
      </c>
      <c r="Y9" s="41" t="n">
        <v>200</v>
      </c>
      <c r="Z9" s="41" t="n">
        <v>3735</v>
      </c>
      <c r="AA9" s="41" t="n">
        <v>131</v>
      </c>
      <c r="AB9" s="41" t="s">
        <v>35</v>
      </c>
      <c r="AC9" s="41" t="n">
        <v>394</v>
      </c>
      <c r="AD9" s="41" t="n">
        <v>611</v>
      </c>
      <c r="AE9" s="41" t="n">
        <v>959</v>
      </c>
      <c r="AF9" s="41" t="n">
        <v>66</v>
      </c>
      <c r="AG9" s="41" t="n">
        <v>10</v>
      </c>
      <c r="AH9" s="41" t="n">
        <v>34</v>
      </c>
      <c r="AI9" s="41" t="n">
        <v>1331</v>
      </c>
      <c r="AJ9" s="41" t="n">
        <v>199</v>
      </c>
      <c r="AK9" s="47"/>
      <c r="AL9" s="47"/>
      <c r="AM9" s="47"/>
      <c r="AN9" s="47"/>
      <c r="AO9" s="47"/>
      <c r="AP9" s="47"/>
      <c r="AQ9" s="47"/>
      <c r="AR9" s="47"/>
      <c r="AS9" s="25"/>
    </row>
    <row r="10" s="13" customFormat="true" ht="12" hidden="false" customHeight="true" outlineLevel="0" collapsed="false">
      <c r="A10" s="45" t="s">
        <v>27</v>
      </c>
      <c r="B10" s="45" t="s">
        <v>28</v>
      </c>
      <c r="C10" s="45" t="s">
        <v>29</v>
      </c>
      <c r="D10" s="45" t="s">
        <v>30</v>
      </c>
      <c r="E10" s="45"/>
      <c r="F10" s="46" t="n">
        <v>3</v>
      </c>
      <c r="G10" s="47"/>
      <c r="H10" s="47"/>
      <c r="I10" s="47"/>
      <c r="J10" s="47"/>
      <c r="K10" s="50" t="s">
        <v>36</v>
      </c>
      <c r="L10" s="50"/>
      <c r="M10" s="48"/>
      <c r="N10" s="49"/>
      <c r="O10" s="51" t="n">
        <v>16336</v>
      </c>
      <c r="P10" s="41" t="n">
        <v>2260</v>
      </c>
      <c r="Q10" s="41" t="n">
        <v>10</v>
      </c>
      <c r="R10" s="41" t="n">
        <v>2543</v>
      </c>
      <c r="S10" s="41" t="n">
        <v>2724</v>
      </c>
      <c r="T10" s="41" t="n">
        <v>2524</v>
      </c>
      <c r="U10" s="41" t="n">
        <v>278</v>
      </c>
      <c r="V10" s="41" t="n">
        <v>54</v>
      </c>
      <c r="W10" s="41" t="n">
        <v>214</v>
      </c>
      <c r="X10" s="41" t="n">
        <v>5149</v>
      </c>
      <c r="Y10" s="41" t="n">
        <v>580</v>
      </c>
      <c r="Z10" s="41" t="n">
        <v>15916</v>
      </c>
      <c r="AA10" s="41" t="n">
        <v>2226</v>
      </c>
      <c r="AB10" s="41" t="n">
        <v>8</v>
      </c>
      <c r="AC10" s="41" t="n">
        <v>2512</v>
      </c>
      <c r="AD10" s="41" t="n">
        <v>2662</v>
      </c>
      <c r="AE10" s="41" t="n">
        <v>2464</v>
      </c>
      <c r="AF10" s="41" t="n">
        <v>278</v>
      </c>
      <c r="AG10" s="41" t="n">
        <v>47</v>
      </c>
      <c r="AH10" s="41" t="n">
        <v>213</v>
      </c>
      <c r="AI10" s="41" t="n">
        <v>4934</v>
      </c>
      <c r="AJ10" s="41" t="n">
        <v>572</v>
      </c>
      <c r="AK10" s="47"/>
      <c r="AL10" s="47"/>
      <c r="AM10" s="47"/>
      <c r="AN10" s="47"/>
      <c r="AO10" s="47"/>
      <c r="AP10" s="47"/>
      <c r="AQ10" s="47"/>
      <c r="AR10" s="47"/>
      <c r="AS10" s="25"/>
    </row>
    <row r="11" s="13" customFormat="true" ht="12" hidden="false" customHeight="true" outlineLevel="0" collapsed="false">
      <c r="A11" s="45" t="s">
        <v>27</v>
      </c>
      <c r="B11" s="45" t="s">
        <v>28</v>
      </c>
      <c r="C11" s="45" t="s">
        <v>29</v>
      </c>
      <c r="D11" s="45" t="s">
        <v>30</v>
      </c>
      <c r="E11" s="45"/>
      <c r="F11" s="46" t="n">
        <v>4</v>
      </c>
      <c r="G11" s="47"/>
      <c r="H11" s="47"/>
      <c r="I11" s="47"/>
      <c r="J11" s="47"/>
      <c r="K11" s="50" t="s">
        <v>37</v>
      </c>
      <c r="L11" s="50"/>
      <c r="M11" s="48"/>
      <c r="N11" s="49"/>
      <c r="O11" s="51" t="n">
        <v>22863</v>
      </c>
      <c r="P11" s="41" t="n">
        <v>3699</v>
      </c>
      <c r="Q11" s="41" t="n">
        <v>42</v>
      </c>
      <c r="R11" s="41" t="n">
        <v>4514</v>
      </c>
      <c r="S11" s="41" t="n">
        <v>3354</v>
      </c>
      <c r="T11" s="41" t="n">
        <v>2118</v>
      </c>
      <c r="U11" s="41" t="n">
        <v>336</v>
      </c>
      <c r="V11" s="41" t="n">
        <v>75</v>
      </c>
      <c r="W11" s="41" t="n">
        <v>520</v>
      </c>
      <c r="X11" s="41" t="n">
        <v>7581</v>
      </c>
      <c r="Y11" s="41" t="n">
        <v>624</v>
      </c>
      <c r="Z11" s="41" t="n">
        <v>21784</v>
      </c>
      <c r="AA11" s="41" t="n">
        <v>3597</v>
      </c>
      <c r="AB11" s="41" t="n">
        <v>38</v>
      </c>
      <c r="AC11" s="41" t="n">
        <v>4409</v>
      </c>
      <c r="AD11" s="41" t="n">
        <v>3208</v>
      </c>
      <c r="AE11" s="41" t="n">
        <v>1965</v>
      </c>
      <c r="AF11" s="41" t="n">
        <v>335</v>
      </c>
      <c r="AG11" s="41" t="n">
        <v>60</v>
      </c>
      <c r="AH11" s="41" t="n">
        <v>514</v>
      </c>
      <c r="AI11" s="41" t="n">
        <v>7063</v>
      </c>
      <c r="AJ11" s="41" t="n">
        <v>595</v>
      </c>
      <c r="AK11" s="47"/>
      <c r="AL11" s="47"/>
      <c r="AM11" s="47"/>
      <c r="AN11" s="47"/>
      <c r="AO11" s="47"/>
      <c r="AP11" s="47"/>
      <c r="AQ11" s="47"/>
      <c r="AR11" s="47"/>
      <c r="AS11" s="25"/>
    </row>
    <row r="12" s="13" customFormat="true" ht="12" hidden="false" customHeight="true" outlineLevel="0" collapsed="false">
      <c r="A12" s="45" t="s">
        <v>27</v>
      </c>
      <c r="B12" s="45" t="s">
        <v>28</v>
      </c>
      <c r="C12" s="45" t="s">
        <v>29</v>
      </c>
      <c r="D12" s="45" t="s">
        <v>30</v>
      </c>
      <c r="E12" s="45"/>
      <c r="F12" s="46" t="n">
        <v>5</v>
      </c>
      <c r="G12" s="47"/>
      <c r="H12" s="47"/>
      <c r="I12" s="47"/>
      <c r="J12" s="47"/>
      <c r="K12" s="50" t="s">
        <v>38</v>
      </c>
      <c r="L12" s="50"/>
      <c r="M12" s="48"/>
      <c r="N12" s="49"/>
      <c r="O12" s="51" t="n">
        <v>28316</v>
      </c>
      <c r="P12" s="41" t="n">
        <v>4045</v>
      </c>
      <c r="Q12" s="41" t="n">
        <v>154</v>
      </c>
      <c r="R12" s="41" t="n">
        <v>5801</v>
      </c>
      <c r="S12" s="41" t="n">
        <v>4287</v>
      </c>
      <c r="T12" s="41" t="n">
        <v>2116</v>
      </c>
      <c r="U12" s="41" t="n">
        <v>432</v>
      </c>
      <c r="V12" s="41" t="n">
        <v>78</v>
      </c>
      <c r="W12" s="41" t="n">
        <v>865</v>
      </c>
      <c r="X12" s="41" t="n">
        <v>9861</v>
      </c>
      <c r="Y12" s="41" t="n">
        <v>677</v>
      </c>
      <c r="Z12" s="41" t="n">
        <v>26022</v>
      </c>
      <c r="AA12" s="41" t="n">
        <v>3793</v>
      </c>
      <c r="AB12" s="41" t="n">
        <v>131</v>
      </c>
      <c r="AC12" s="41" t="n">
        <v>5594</v>
      </c>
      <c r="AD12" s="41" t="n">
        <v>3945</v>
      </c>
      <c r="AE12" s="41" t="n">
        <v>1822</v>
      </c>
      <c r="AF12" s="41" t="n">
        <v>432</v>
      </c>
      <c r="AG12" s="41" t="n">
        <v>56</v>
      </c>
      <c r="AH12" s="41" t="n">
        <v>836</v>
      </c>
      <c r="AI12" s="41" t="n">
        <v>8790</v>
      </c>
      <c r="AJ12" s="41" t="n">
        <v>623</v>
      </c>
      <c r="AK12" s="47"/>
      <c r="AL12" s="47"/>
      <c r="AM12" s="47"/>
      <c r="AN12" s="47"/>
      <c r="AO12" s="47"/>
      <c r="AP12" s="47"/>
      <c r="AQ12" s="47"/>
      <c r="AR12" s="47"/>
      <c r="AS12" s="25"/>
    </row>
    <row r="13" s="13" customFormat="true" ht="12" hidden="false" customHeight="true" outlineLevel="0" collapsed="false">
      <c r="A13" s="45" t="s">
        <v>27</v>
      </c>
      <c r="B13" s="45" t="s">
        <v>28</v>
      </c>
      <c r="C13" s="45" t="s">
        <v>29</v>
      </c>
      <c r="D13" s="45" t="s">
        <v>30</v>
      </c>
      <c r="E13" s="45"/>
      <c r="F13" s="46" t="n">
        <v>6</v>
      </c>
      <c r="G13" s="47"/>
      <c r="H13" s="47"/>
      <c r="I13" s="47"/>
      <c r="J13" s="47"/>
      <c r="K13" s="50" t="s">
        <v>39</v>
      </c>
      <c r="L13" s="50"/>
      <c r="M13" s="48"/>
      <c r="N13" s="49"/>
      <c r="O13" s="51" t="n">
        <v>24827</v>
      </c>
      <c r="P13" s="41" t="n">
        <v>3792</v>
      </c>
      <c r="Q13" s="41" t="n">
        <v>246</v>
      </c>
      <c r="R13" s="41" t="n">
        <v>5043</v>
      </c>
      <c r="S13" s="41" t="n">
        <v>3765</v>
      </c>
      <c r="T13" s="41" t="n">
        <v>1959</v>
      </c>
      <c r="U13" s="41" t="n">
        <v>310</v>
      </c>
      <c r="V13" s="41" t="n">
        <v>60</v>
      </c>
      <c r="W13" s="41" t="n">
        <v>834</v>
      </c>
      <c r="X13" s="41" t="n">
        <v>8247</v>
      </c>
      <c r="Y13" s="41" t="n">
        <v>571</v>
      </c>
      <c r="Z13" s="41" t="n">
        <v>22294</v>
      </c>
      <c r="AA13" s="41" t="n">
        <v>3451</v>
      </c>
      <c r="AB13" s="41" t="n">
        <v>223</v>
      </c>
      <c r="AC13" s="41" t="n">
        <v>4791</v>
      </c>
      <c r="AD13" s="41" t="n">
        <v>3361</v>
      </c>
      <c r="AE13" s="41" t="n">
        <v>1602</v>
      </c>
      <c r="AF13" s="41" t="n">
        <v>308</v>
      </c>
      <c r="AG13" s="41" t="n">
        <v>32</v>
      </c>
      <c r="AH13" s="41" t="n">
        <v>811</v>
      </c>
      <c r="AI13" s="41" t="n">
        <v>7212</v>
      </c>
      <c r="AJ13" s="41" t="n">
        <v>503</v>
      </c>
      <c r="AK13" s="47"/>
      <c r="AL13" s="47"/>
      <c r="AM13" s="47"/>
      <c r="AN13" s="47"/>
      <c r="AO13" s="47"/>
      <c r="AP13" s="47"/>
      <c r="AQ13" s="47"/>
      <c r="AR13" s="47"/>
      <c r="AS13" s="25"/>
    </row>
    <row r="14" s="13" customFormat="true" ht="12" hidden="false" customHeight="true" outlineLevel="0" collapsed="false">
      <c r="A14" s="45" t="s">
        <v>27</v>
      </c>
      <c r="B14" s="45" t="s">
        <v>28</v>
      </c>
      <c r="C14" s="45" t="s">
        <v>29</v>
      </c>
      <c r="D14" s="45" t="s">
        <v>30</v>
      </c>
      <c r="E14" s="45"/>
      <c r="F14" s="46" t="n">
        <v>7</v>
      </c>
      <c r="G14" s="47"/>
      <c r="H14" s="47"/>
      <c r="I14" s="47"/>
      <c r="J14" s="47"/>
      <c r="K14" s="50" t="s">
        <v>40</v>
      </c>
      <c r="L14" s="50"/>
      <c r="M14" s="48"/>
      <c r="N14" s="49"/>
      <c r="O14" s="51" t="n">
        <v>24044</v>
      </c>
      <c r="P14" s="41" t="n">
        <v>3884</v>
      </c>
      <c r="Q14" s="41" t="n">
        <v>386</v>
      </c>
      <c r="R14" s="41" t="n">
        <v>4976</v>
      </c>
      <c r="S14" s="41" t="n">
        <v>3664</v>
      </c>
      <c r="T14" s="41" t="n">
        <v>2039</v>
      </c>
      <c r="U14" s="41" t="n">
        <v>370</v>
      </c>
      <c r="V14" s="41" t="n">
        <v>60</v>
      </c>
      <c r="W14" s="41" t="n">
        <v>846</v>
      </c>
      <c r="X14" s="41" t="n">
        <v>7305</v>
      </c>
      <c r="Y14" s="41" t="n">
        <v>514</v>
      </c>
      <c r="Z14" s="41" t="n">
        <v>21302</v>
      </c>
      <c r="AA14" s="41" t="n">
        <v>3385</v>
      </c>
      <c r="AB14" s="41" t="n">
        <v>346</v>
      </c>
      <c r="AC14" s="41" t="n">
        <v>4738</v>
      </c>
      <c r="AD14" s="41" t="n">
        <v>3137</v>
      </c>
      <c r="AE14" s="41" t="n">
        <v>1641</v>
      </c>
      <c r="AF14" s="41" t="n">
        <v>370</v>
      </c>
      <c r="AG14" s="41" t="n">
        <v>27</v>
      </c>
      <c r="AH14" s="41" t="n">
        <v>820</v>
      </c>
      <c r="AI14" s="41" t="n">
        <v>6366</v>
      </c>
      <c r="AJ14" s="41" t="n">
        <v>472</v>
      </c>
      <c r="AK14" s="47"/>
      <c r="AL14" s="47"/>
      <c r="AM14" s="47"/>
      <c r="AN14" s="47"/>
      <c r="AO14" s="47"/>
      <c r="AP14" s="47"/>
      <c r="AQ14" s="47"/>
      <c r="AR14" s="47"/>
      <c r="AS14" s="25"/>
    </row>
    <row r="15" s="13" customFormat="true" ht="12" hidden="false" customHeight="true" outlineLevel="0" collapsed="false">
      <c r="A15" s="45" t="s">
        <v>27</v>
      </c>
      <c r="B15" s="45" t="s">
        <v>28</v>
      </c>
      <c r="C15" s="45" t="s">
        <v>29</v>
      </c>
      <c r="D15" s="45" t="s">
        <v>30</v>
      </c>
      <c r="E15" s="45"/>
      <c r="F15" s="46" t="n">
        <v>8</v>
      </c>
      <c r="G15" s="47"/>
      <c r="H15" s="47"/>
      <c r="I15" s="47"/>
      <c r="J15" s="47"/>
      <c r="K15" s="50" t="s">
        <v>41</v>
      </c>
      <c r="L15" s="50"/>
      <c r="M15" s="48"/>
      <c r="N15" s="49"/>
      <c r="O15" s="51" t="n">
        <v>21554</v>
      </c>
      <c r="P15" s="41" t="n">
        <v>3311</v>
      </c>
      <c r="Q15" s="41" t="n">
        <v>528</v>
      </c>
      <c r="R15" s="41" t="n">
        <v>4342</v>
      </c>
      <c r="S15" s="41" t="n">
        <v>3384</v>
      </c>
      <c r="T15" s="41" t="n">
        <v>1829</v>
      </c>
      <c r="U15" s="41" t="n">
        <v>403</v>
      </c>
      <c r="V15" s="41" t="n">
        <v>91</v>
      </c>
      <c r="W15" s="41" t="n">
        <v>749</v>
      </c>
      <c r="X15" s="41" t="n">
        <v>6519</v>
      </c>
      <c r="Y15" s="41" t="n">
        <v>398</v>
      </c>
      <c r="Z15" s="41" t="n">
        <v>18729</v>
      </c>
      <c r="AA15" s="41" t="n">
        <v>2818</v>
      </c>
      <c r="AB15" s="41" t="n">
        <v>480</v>
      </c>
      <c r="AC15" s="41" t="n">
        <v>4059</v>
      </c>
      <c r="AD15" s="41" t="n">
        <v>2788</v>
      </c>
      <c r="AE15" s="41" t="n">
        <v>1431</v>
      </c>
      <c r="AF15" s="41" t="n">
        <v>403</v>
      </c>
      <c r="AG15" s="41" t="n">
        <v>39</v>
      </c>
      <c r="AH15" s="41" t="n">
        <v>716</v>
      </c>
      <c r="AI15" s="41" t="n">
        <v>5653</v>
      </c>
      <c r="AJ15" s="41" t="n">
        <v>342</v>
      </c>
      <c r="AK15" s="47"/>
      <c r="AL15" s="47"/>
      <c r="AM15" s="47"/>
      <c r="AN15" s="47"/>
      <c r="AO15" s="47"/>
      <c r="AP15" s="47"/>
      <c r="AQ15" s="47"/>
      <c r="AR15" s="47"/>
      <c r="AS15" s="25"/>
    </row>
    <row r="16" s="13" customFormat="true" ht="12" hidden="false" customHeight="true" outlineLevel="0" collapsed="false">
      <c r="A16" s="45" t="s">
        <v>27</v>
      </c>
      <c r="B16" s="45" t="s">
        <v>28</v>
      </c>
      <c r="C16" s="45" t="s">
        <v>29</v>
      </c>
      <c r="D16" s="45" t="s">
        <v>30</v>
      </c>
      <c r="E16" s="45"/>
      <c r="F16" s="46" t="n">
        <v>9</v>
      </c>
      <c r="G16" s="47"/>
      <c r="H16" s="47"/>
      <c r="I16" s="47"/>
      <c r="J16" s="47"/>
      <c r="K16" s="50" t="s">
        <v>42</v>
      </c>
      <c r="L16" s="50"/>
      <c r="M16" s="48"/>
      <c r="N16" s="49"/>
      <c r="O16" s="51" t="n">
        <v>22872</v>
      </c>
      <c r="P16" s="41" t="n">
        <v>2857</v>
      </c>
      <c r="Q16" s="41" t="n">
        <v>733</v>
      </c>
      <c r="R16" s="41" t="n">
        <v>4003</v>
      </c>
      <c r="S16" s="41" t="n">
        <v>3546</v>
      </c>
      <c r="T16" s="41" t="n">
        <v>2133</v>
      </c>
      <c r="U16" s="41" t="n">
        <v>433</v>
      </c>
      <c r="V16" s="41" t="n">
        <v>120</v>
      </c>
      <c r="W16" s="41" t="n">
        <v>822</v>
      </c>
      <c r="X16" s="41" t="n">
        <v>7803</v>
      </c>
      <c r="Y16" s="41" t="n">
        <v>422</v>
      </c>
      <c r="Z16" s="41" t="n">
        <v>19241</v>
      </c>
      <c r="AA16" s="41" t="n">
        <v>2319</v>
      </c>
      <c r="AB16" s="41" t="n">
        <v>668</v>
      </c>
      <c r="AC16" s="41" t="n">
        <v>3679</v>
      </c>
      <c r="AD16" s="41" t="n">
        <v>2702</v>
      </c>
      <c r="AE16" s="41" t="n">
        <v>1607</v>
      </c>
      <c r="AF16" s="41" t="n">
        <v>432</v>
      </c>
      <c r="AG16" s="41" t="n">
        <v>45</v>
      </c>
      <c r="AH16" s="41" t="n">
        <v>775</v>
      </c>
      <c r="AI16" s="41" t="n">
        <v>6659</v>
      </c>
      <c r="AJ16" s="41" t="n">
        <v>355</v>
      </c>
      <c r="AK16" s="47"/>
      <c r="AL16" s="47"/>
      <c r="AM16" s="47"/>
      <c r="AN16" s="47"/>
      <c r="AO16" s="47"/>
      <c r="AP16" s="47"/>
      <c r="AQ16" s="47"/>
      <c r="AR16" s="47"/>
      <c r="AS16" s="25"/>
    </row>
    <row r="17" s="13" customFormat="true" ht="12" hidden="false" customHeight="true" outlineLevel="0" collapsed="false">
      <c r="A17" s="45" t="s">
        <v>27</v>
      </c>
      <c r="B17" s="45" t="s">
        <v>28</v>
      </c>
      <c r="C17" s="45" t="s">
        <v>29</v>
      </c>
      <c r="D17" s="45" t="s">
        <v>30</v>
      </c>
      <c r="E17" s="45"/>
      <c r="F17" s="46" t="n">
        <v>10</v>
      </c>
      <c r="G17" s="47"/>
      <c r="H17" s="47"/>
      <c r="I17" s="47"/>
      <c r="J17" s="47"/>
      <c r="K17" s="50" t="s">
        <v>43</v>
      </c>
      <c r="L17" s="50"/>
      <c r="M17" s="48"/>
      <c r="N17" s="49"/>
      <c r="O17" s="51" t="n">
        <v>26415</v>
      </c>
      <c r="P17" s="41" t="n">
        <v>2378</v>
      </c>
      <c r="Q17" s="41" t="n">
        <v>1055</v>
      </c>
      <c r="R17" s="41" t="n">
        <v>4293</v>
      </c>
      <c r="S17" s="41" t="n">
        <v>3985</v>
      </c>
      <c r="T17" s="41" t="n">
        <v>2621</v>
      </c>
      <c r="U17" s="41" t="n">
        <v>499</v>
      </c>
      <c r="V17" s="41" t="n">
        <v>204</v>
      </c>
      <c r="W17" s="41" t="n">
        <v>1187</v>
      </c>
      <c r="X17" s="41" t="n">
        <v>9667</v>
      </c>
      <c r="Y17" s="41" t="n">
        <v>526</v>
      </c>
      <c r="Z17" s="41" t="n">
        <v>21015</v>
      </c>
      <c r="AA17" s="41" t="n">
        <v>1751</v>
      </c>
      <c r="AB17" s="41" t="n">
        <v>976</v>
      </c>
      <c r="AC17" s="41" t="n">
        <v>3828</v>
      </c>
      <c r="AD17" s="41" t="n">
        <v>2740</v>
      </c>
      <c r="AE17" s="41" t="n">
        <v>1730</v>
      </c>
      <c r="AF17" s="41" t="n">
        <v>496</v>
      </c>
      <c r="AG17" s="41" t="n">
        <v>61</v>
      </c>
      <c r="AH17" s="41" t="n">
        <v>1107</v>
      </c>
      <c r="AI17" s="41" t="n">
        <v>7885</v>
      </c>
      <c r="AJ17" s="41" t="n">
        <v>441</v>
      </c>
      <c r="AK17" s="47"/>
      <c r="AL17" s="47"/>
      <c r="AM17" s="47"/>
      <c r="AN17" s="47"/>
      <c r="AO17" s="47"/>
      <c r="AP17" s="47"/>
      <c r="AQ17" s="47"/>
      <c r="AR17" s="47"/>
      <c r="AS17" s="25"/>
    </row>
    <row r="18" s="13" customFormat="true" ht="12" hidden="false" customHeight="true" outlineLevel="0" collapsed="false">
      <c r="A18" s="45" t="s">
        <v>27</v>
      </c>
      <c r="B18" s="45" t="s">
        <v>28</v>
      </c>
      <c r="C18" s="45" t="s">
        <v>29</v>
      </c>
      <c r="D18" s="45" t="s">
        <v>30</v>
      </c>
      <c r="E18" s="45"/>
      <c r="F18" s="46" t="n">
        <v>11</v>
      </c>
      <c r="G18" s="47"/>
      <c r="H18" s="47"/>
      <c r="I18" s="47"/>
      <c r="J18" s="47"/>
      <c r="K18" s="50" t="s">
        <v>44</v>
      </c>
      <c r="L18" s="50"/>
      <c r="M18" s="48"/>
      <c r="N18" s="49"/>
      <c r="O18" s="51" t="n">
        <v>15395</v>
      </c>
      <c r="P18" s="41" t="n">
        <v>1073</v>
      </c>
      <c r="Q18" s="41" t="n">
        <v>776</v>
      </c>
      <c r="R18" s="41" t="n">
        <v>2029</v>
      </c>
      <c r="S18" s="41" t="n">
        <v>2326</v>
      </c>
      <c r="T18" s="41" t="n">
        <v>1782</v>
      </c>
      <c r="U18" s="41" t="n">
        <v>342</v>
      </c>
      <c r="V18" s="41" t="n">
        <v>314</v>
      </c>
      <c r="W18" s="41" t="n">
        <v>664</v>
      </c>
      <c r="X18" s="41" t="n">
        <v>5704</v>
      </c>
      <c r="Y18" s="41" t="n">
        <v>385</v>
      </c>
      <c r="Z18" s="41" t="n">
        <v>11137</v>
      </c>
      <c r="AA18" s="41" t="n">
        <v>678</v>
      </c>
      <c r="AB18" s="41" t="n">
        <v>701</v>
      </c>
      <c r="AC18" s="41" t="n">
        <v>1711</v>
      </c>
      <c r="AD18" s="41" t="n">
        <v>1255</v>
      </c>
      <c r="AE18" s="41" t="n">
        <v>1109</v>
      </c>
      <c r="AF18" s="41" t="n">
        <v>340</v>
      </c>
      <c r="AG18" s="41" t="n">
        <v>57</v>
      </c>
      <c r="AH18" s="41" t="n">
        <v>623</v>
      </c>
      <c r="AI18" s="41" t="n">
        <v>4361</v>
      </c>
      <c r="AJ18" s="41" t="n">
        <v>302</v>
      </c>
      <c r="AK18" s="47"/>
      <c r="AL18" s="47"/>
      <c r="AM18" s="47"/>
      <c r="AN18" s="47"/>
      <c r="AO18" s="47"/>
      <c r="AP18" s="47"/>
      <c r="AQ18" s="47"/>
      <c r="AR18" s="47"/>
      <c r="AS18" s="25"/>
    </row>
    <row r="19" s="13" customFormat="true" ht="12" hidden="false" customHeight="true" outlineLevel="0" collapsed="false">
      <c r="A19" s="45" t="s">
        <v>27</v>
      </c>
      <c r="B19" s="45" t="s">
        <v>28</v>
      </c>
      <c r="C19" s="45" t="s">
        <v>29</v>
      </c>
      <c r="D19" s="45" t="s">
        <v>30</v>
      </c>
      <c r="E19" s="45"/>
      <c r="F19" s="46" t="n">
        <v>12</v>
      </c>
      <c r="G19" s="47"/>
      <c r="H19" s="47"/>
      <c r="I19" s="47"/>
      <c r="J19" s="47"/>
      <c r="K19" s="50" t="s">
        <v>45</v>
      </c>
      <c r="L19" s="50"/>
      <c r="M19" s="48"/>
      <c r="N19" s="49"/>
      <c r="O19" s="51" t="n">
        <v>7409</v>
      </c>
      <c r="P19" s="41" t="n">
        <v>499</v>
      </c>
      <c r="Q19" s="41" t="n">
        <v>464</v>
      </c>
      <c r="R19" s="41" t="n">
        <v>783</v>
      </c>
      <c r="S19" s="41" t="n">
        <v>1191</v>
      </c>
      <c r="T19" s="41" t="n">
        <v>975</v>
      </c>
      <c r="U19" s="41" t="n">
        <v>154</v>
      </c>
      <c r="V19" s="41" t="n">
        <v>400</v>
      </c>
      <c r="W19" s="41" t="n">
        <v>240</v>
      </c>
      <c r="X19" s="41" t="n">
        <v>2425</v>
      </c>
      <c r="Y19" s="41" t="n">
        <v>278</v>
      </c>
      <c r="Z19" s="41" t="n">
        <v>4447</v>
      </c>
      <c r="AA19" s="41" t="n">
        <v>256</v>
      </c>
      <c r="AB19" s="41" t="n">
        <v>428</v>
      </c>
      <c r="AC19" s="41" t="n">
        <v>595</v>
      </c>
      <c r="AD19" s="41" t="n">
        <v>453</v>
      </c>
      <c r="AE19" s="41" t="n">
        <v>498</v>
      </c>
      <c r="AF19" s="41" t="n">
        <v>150</v>
      </c>
      <c r="AG19" s="41" t="n">
        <v>39</v>
      </c>
      <c r="AH19" s="41" t="n">
        <v>208</v>
      </c>
      <c r="AI19" s="41" t="n">
        <v>1624</v>
      </c>
      <c r="AJ19" s="41" t="n">
        <v>196</v>
      </c>
      <c r="AK19" s="47"/>
      <c r="AL19" s="47"/>
      <c r="AM19" s="47"/>
      <c r="AN19" s="47"/>
      <c r="AO19" s="47"/>
      <c r="AP19" s="47"/>
      <c r="AQ19" s="47"/>
      <c r="AR19" s="47"/>
      <c r="AS19" s="25"/>
    </row>
    <row r="20" s="13" customFormat="true" ht="12" hidden="false" customHeight="true" outlineLevel="0" collapsed="false">
      <c r="A20" s="45" t="s">
        <v>27</v>
      </c>
      <c r="B20" s="45" t="s">
        <v>28</v>
      </c>
      <c r="C20" s="45" t="s">
        <v>29</v>
      </c>
      <c r="D20" s="45" t="s">
        <v>30</v>
      </c>
      <c r="E20" s="45"/>
      <c r="F20" s="46" t="n">
        <v>13</v>
      </c>
      <c r="G20" s="47"/>
      <c r="H20" s="47"/>
      <c r="I20" s="47"/>
      <c r="J20" s="47"/>
      <c r="K20" s="50" t="s">
        <v>46</v>
      </c>
      <c r="L20" s="50"/>
      <c r="M20" s="48"/>
      <c r="N20" s="49"/>
      <c r="O20" s="51" t="n">
        <v>3821</v>
      </c>
      <c r="P20" s="41" t="n">
        <v>351</v>
      </c>
      <c r="Q20" s="41" t="n">
        <v>299</v>
      </c>
      <c r="R20" s="41" t="n">
        <v>389</v>
      </c>
      <c r="S20" s="41" t="n">
        <v>751</v>
      </c>
      <c r="T20" s="41" t="n">
        <v>379</v>
      </c>
      <c r="U20" s="41" t="n">
        <v>44</v>
      </c>
      <c r="V20" s="41" t="n">
        <v>405</v>
      </c>
      <c r="W20" s="41" t="n">
        <v>57</v>
      </c>
      <c r="X20" s="41" t="n">
        <v>957</v>
      </c>
      <c r="Y20" s="41" t="n">
        <v>189</v>
      </c>
      <c r="Z20" s="41" t="n">
        <v>1799</v>
      </c>
      <c r="AA20" s="41" t="n">
        <v>149</v>
      </c>
      <c r="AB20" s="41" t="n">
        <v>263</v>
      </c>
      <c r="AC20" s="41" t="n">
        <v>283</v>
      </c>
      <c r="AD20" s="41" t="n">
        <v>202</v>
      </c>
      <c r="AE20" s="41" t="n">
        <v>148</v>
      </c>
      <c r="AF20" s="41" t="n">
        <v>43</v>
      </c>
      <c r="AG20" s="41" t="n">
        <v>21</v>
      </c>
      <c r="AH20" s="41" t="n">
        <v>46</v>
      </c>
      <c r="AI20" s="41" t="n">
        <v>533</v>
      </c>
      <c r="AJ20" s="41" t="n">
        <v>111</v>
      </c>
      <c r="AK20" s="47"/>
      <c r="AL20" s="47"/>
      <c r="AM20" s="47"/>
      <c r="AN20" s="47"/>
      <c r="AO20" s="47"/>
      <c r="AP20" s="47"/>
      <c r="AQ20" s="47"/>
      <c r="AR20" s="47"/>
      <c r="AS20" s="25"/>
    </row>
    <row r="21" s="13" customFormat="true" ht="12" hidden="false" customHeight="true" outlineLevel="0" collapsed="false">
      <c r="A21" s="45" t="s">
        <v>27</v>
      </c>
      <c r="B21" s="45" t="s">
        <v>28</v>
      </c>
      <c r="C21" s="45" t="s">
        <v>29</v>
      </c>
      <c r="D21" s="45" t="s">
        <v>30</v>
      </c>
      <c r="E21" s="45"/>
      <c r="F21" s="46" t="n">
        <v>14</v>
      </c>
      <c r="G21" s="47"/>
      <c r="H21" s="47"/>
      <c r="I21" s="47"/>
      <c r="J21" s="47"/>
      <c r="K21" s="50" t="s">
        <v>47</v>
      </c>
      <c r="L21" s="50"/>
      <c r="M21" s="48"/>
      <c r="N21" s="49"/>
      <c r="O21" s="51" t="n">
        <v>1815</v>
      </c>
      <c r="P21" s="41" t="n">
        <v>229</v>
      </c>
      <c r="Q21" s="41" t="n">
        <v>187</v>
      </c>
      <c r="R21" s="41" t="n">
        <v>160</v>
      </c>
      <c r="S21" s="41" t="n">
        <v>403</v>
      </c>
      <c r="T21" s="41" t="n">
        <v>146</v>
      </c>
      <c r="U21" s="41" t="n">
        <v>4</v>
      </c>
      <c r="V21" s="41" t="n">
        <v>302</v>
      </c>
      <c r="W21" s="41" t="n">
        <v>10</v>
      </c>
      <c r="X21" s="41" t="n">
        <v>280</v>
      </c>
      <c r="Y21" s="41" t="n">
        <v>94</v>
      </c>
      <c r="Z21" s="41" t="n">
        <v>691</v>
      </c>
      <c r="AA21" s="41" t="n">
        <v>82</v>
      </c>
      <c r="AB21" s="41" t="n">
        <v>169</v>
      </c>
      <c r="AC21" s="41" t="n">
        <v>109</v>
      </c>
      <c r="AD21" s="41" t="n">
        <v>88</v>
      </c>
      <c r="AE21" s="41" t="n">
        <v>53</v>
      </c>
      <c r="AF21" s="41" t="n">
        <v>4</v>
      </c>
      <c r="AG21" s="41" t="n">
        <v>5</v>
      </c>
      <c r="AH21" s="41" t="n">
        <v>6</v>
      </c>
      <c r="AI21" s="41" t="n">
        <v>129</v>
      </c>
      <c r="AJ21" s="41" t="n">
        <v>46</v>
      </c>
      <c r="AK21" s="47"/>
      <c r="AL21" s="47"/>
      <c r="AM21" s="47"/>
      <c r="AN21" s="47"/>
      <c r="AO21" s="47"/>
      <c r="AP21" s="47"/>
      <c r="AQ21" s="47"/>
      <c r="AR21" s="47"/>
      <c r="AS21" s="25"/>
    </row>
    <row r="22" s="13" customFormat="true" ht="12" hidden="false" customHeight="true" outlineLevel="0" collapsed="false">
      <c r="A22" s="45" t="s">
        <v>27</v>
      </c>
      <c r="B22" s="45" t="s">
        <v>28</v>
      </c>
      <c r="C22" s="45" t="s">
        <v>29</v>
      </c>
      <c r="D22" s="45" t="s">
        <v>30</v>
      </c>
      <c r="E22" s="45"/>
      <c r="F22" s="46" t="n">
        <v>15</v>
      </c>
      <c r="G22" s="47"/>
      <c r="H22" s="47"/>
      <c r="I22" s="47"/>
      <c r="J22" s="47"/>
      <c r="K22" s="50" t="s">
        <v>48</v>
      </c>
      <c r="L22" s="50"/>
      <c r="M22" s="48"/>
      <c r="N22" s="49"/>
      <c r="O22" s="51" t="n">
        <v>732</v>
      </c>
      <c r="P22" s="41" t="n">
        <v>89</v>
      </c>
      <c r="Q22" s="41" t="n">
        <v>80</v>
      </c>
      <c r="R22" s="41" t="n">
        <v>65</v>
      </c>
      <c r="S22" s="41" t="n">
        <v>203</v>
      </c>
      <c r="T22" s="41" t="n">
        <v>45</v>
      </c>
      <c r="U22" s="41" t="n">
        <v>2</v>
      </c>
      <c r="V22" s="41" t="n">
        <v>133</v>
      </c>
      <c r="W22" s="41" t="n">
        <v>1</v>
      </c>
      <c r="X22" s="41" t="n">
        <v>84</v>
      </c>
      <c r="Y22" s="41" t="n">
        <v>30</v>
      </c>
      <c r="Z22" s="41" t="n">
        <v>238</v>
      </c>
      <c r="AA22" s="41" t="n">
        <v>24</v>
      </c>
      <c r="AB22" s="41" t="n">
        <v>71</v>
      </c>
      <c r="AC22" s="41" t="n">
        <v>48</v>
      </c>
      <c r="AD22" s="41" t="n">
        <v>26</v>
      </c>
      <c r="AE22" s="41" t="n">
        <v>12</v>
      </c>
      <c r="AF22" s="41" t="n">
        <v>2</v>
      </c>
      <c r="AG22" s="41" t="n">
        <v>2</v>
      </c>
      <c r="AH22" s="41" t="s">
        <v>35</v>
      </c>
      <c r="AI22" s="41" t="n">
        <v>35</v>
      </c>
      <c r="AJ22" s="41" t="n">
        <v>18</v>
      </c>
      <c r="AK22" s="47"/>
      <c r="AL22" s="47"/>
      <c r="AM22" s="47"/>
      <c r="AN22" s="47"/>
      <c r="AO22" s="47"/>
      <c r="AP22" s="47"/>
      <c r="AQ22" s="47"/>
      <c r="AR22" s="47"/>
      <c r="AS22" s="25"/>
    </row>
    <row r="23" s="13" customFormat="true" ht="12" hidden="false" customHeight="true" outlineLevel="0" collapsed="false">
      <c r="A23" s="45" t="s">
        <v>27</v>
      </c>
      <c r="B23" s="45" t="s">
        <v>28</v>
      </c>
      <c r="C23" s="45" t="s">
        <v>29</v>
      </c>
      <c r="D23" s="45" t="s">
        <v>30</v>
      </c>
      <c r="E23" s="45"/>
      <c r="F23" s="46" t="n">
        <v>16</v>
      </c>
      <c r="G23" s="47"/>
      <c r="H23" s="47"/>
      <c r="I23" s="47"/>
      <c r="J23" s="47"/>
      <c r="K23" s="50" t="s">
        <v>49</v>
      </c>
      <c r="L23" s="50"/>
      <c r="M23" s="48" t="s">
        <v>50</v>
      </c>
      <c r="N23" s="49"/>
      <c r="O23" s="51" t="n">
        <v>256</v>
      </c>
      <c r="P23" s="41" t="n">
        <v>36</v>
      </c>
      <c r="Q23" s="41" t="n">
        <v>32</v>
      </c>
      <c r="R23" s="41" t="n">
        <v>24</v>
      </c>
      <c r="S23" s="41" t="n">
        <v>74</v>
      </c>
      <c r="T23" s="41" t="n">
        <v>17</v>
      </c>
      <c r="U23" s="41" t="s">
        <v>35</v>
      </c>
      <c r="V23" s="41" t="n">
        <v>37</v>
      </c>
      <c r="W23" s="41" t="s">
        <v>35</v>
      </c>
      <c r="X23" s="41" t="n">
        <v>22</v>
      </c>
      <c r="Y23" s="41" t="n">
        <v>14</v>
      </c>
      <c r="Z23" s="41" t="n">
        <v>98</v>
      </c>
      <c r="AA23" s="41" t="n">
        <v>15</v>
      </c>
      <c r="AB23" s="41" t="n">
        <v>31</v>
      </c>
      <c r="AC23" s="41" t="n">
        <v>15</v>
      </c>
      <c r="AD23" s="41" t="n">
        <v>12</v>
      </c>
      <c r="AE23" s="41" t="n">
        <v>7</v>
      </c>
      <c r="AF23" s="41" t="s">
        <v>35</v>
      </c>
      <c r="AG23" s="41" t="s">
        <v>35</v>
      </c>
      <c r="AH23" s="41" t="s">
        <v>35</v>
      </c>
      <c r="AI23" s="41" t="n">
        <v>8</v>
      </c>
      <c r="AJ23" s="41" t="n">
        <v>10</v>
      </c>
      <c r="AK23" s="47"/>
      <c r="AL23" s="47"/>
      <c r="AM23" s="47"/>
      <c r="AN23" s="47"/>
      <c r="AO23" s="47"/>
      <c r="AP23" s="47"/>
      <c r="AQ23" s="47"/>
      <c r="AR23" s="47"/>
      <c r="AS23" s="25"/>
    </row>
    <row r="24" s="13" customFormat="true" ht="12" hidden="false" customHeight="true" outlineLevel="0" collapsed="false">
      <c r="A24" s="45" t="s">
        <v>27</v>
      </c>
      <c r="B24" s="45" t="s">
        <v>28</v>
      </c>
      <c r="C24" s="45" t="s">
        <v>29</v>
      </c>
      <c r="D24" s="45" t="s">
        <v>30</v>
      </c>
      <c r="E24" s="45"/>
      <c r="F24" s="46" t="n">
        <v>17</v>
      </c>
      <c r="G24" s="47"/>
      <c r="H24" s="47"/>
      <c r="I24" s="47"/>
      <c r="J24" s="47"/>
      <c r="K24" s="52" t="s">
        <v>51</v>
      </c>
      <c r="L24" s="52"/>
      <c r="M24" s="52"/>
      <c r="N24" s="53"/>
      <c r="O24" s="54" t="n">
        <v>43.7</v>
      </c>
      <c r="P24" s="55" t="n">
        <v>41.6</v>
      </c>
      <c r="Q24" s="55" t="n">
        <v>56.4</v>
      </c>
      <c r="R24" s="55" t="n">
        <v>42.4</v>
      </c>
      <c r="S24" s="55" t="n">
        <v>44.1</v>
      </c>
      <c r="T24" s="55" t="n">
        <v>43</v>
      </c>
      <c r="U24" s="55" t="n">
        <v>44.7</v>
      </c>
      <c r="V24" s="55" t="n">
        <v>62.7</v>
      </c>
      <c r="W24" s="55" t="n">
        <v>46.1</v>
      </c>
      <c r="X24" s="55" t="n">
        <v>43.6</v>
      </c>
      <c r="Y24" s="55" t="n">
        <v>43.2</v>
      </c>
      <c r="Z24" s="55" t="n">
        <v>42.1</v>
      </c>
      <c r="AA24" s="55" t="n">
        <v>39.9</v>
      </c>
      <c r="AB24" s="55" t="n">
        <v>56.5</v>
      </c>
      <c r="AC24" s="55" t="n">
        <v>41.8</v>
      </c>
      <c r="AD24" s="55" t="n">
        <v>40.9</v>
      </c>
      <c r="AE24" s="55" t="n">
        <v>40.3</v>
      </c>
      <c r="AF24" s="55" t="n">
        <v>44.6</v>
      </c>
      <c r="AG24" s="55" t="n">
        <v>46</v>
      </c>
      <c r="AH24" s="55" t="n">
        <v>45.8</v>
      </c>
      <c r="AI24" s="55" t="n">
        <v>42.5</v>
      </c>
      <c r="AJ24" s="55" t="n">
        <v>41.4</v>
      </c>
      <c r="AK24" s="47"/>
      <c r="AL24" s="47"/>
      <c r="AM24" s="47"/>
      <c r="AN24" s="47"/>
      <c r="AO24" s="47"/>
      <c r="AP24" s="47"/>
      <c r="AQ24" s="47"/>
      <c r="AR24" s="47"/>
      <c r="AS24" s="25"/>
    </row>
    <row r="25" s="13" customFormat="true" ht="12" hidden="false" customHeight="true" outlineLevel="0" collapsed="false">
      <c r="F25" s="36"/>
      <c r="G25" s="47"/>
      <c r="H25" s="47"/>
      <c r="I25" s="47"/>
      <c r="J25" s="47" t="s">
        <v>52</v>
      </c>
      <c r="K25" s="47"/>
      <c r="L25" s="47"/>
      <c r="M25" s="48"/>
      <c r="N25" s="49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7"/>
      <c r="AL25" s="47"/>
      <c r="AM25" s="47"/>
      <c r="AN25" s="47"/>
      <c r="AO25" s="47"/>
      <c r="AP25" s="47"/>
      <c r="AQ25" s="47"/>
      <c r="AR25" s="47"/>
      <c r="AS25" s="25"/>
    </row>
    <row r="26" s="13" customFormat="true" ht="12" hidden="false" customHeight="true" outlineLevel="0" collapsed="false">
      <c r="A26" s="45" t="s">
        <v>27</v>
      </c>
      <c r="B26" s="45" t="s">
        <v>28</v>
      </c>
      <c r="C26" s="45" t="s">
        <v>29</v>
      </c>
      <c r="D26" s="45" t="s">
        <v>30</v>
      </c>
      <c r="E26" s="45"/>
      <c r="F26" s="46" t="n">
        <v>18</v>
      </c>
      <c r="G26" s="47"/>
      <c r="H26" s="47"/>
      <c r="I26" s="47"/>
      <c r="J26" s="47"/>
      <c r="K26" s="50" t="s">
        <v>53</v>
      </c>
      <c r="L26" s="50"/>
      <c r="M26" s="48" t="s">
        <v>50</v>
      </c>
      <c r="N26" s="49"/>
      <c r="O26" s="41" t="n">
        <v>14033</v>
      </c>
      <c r="P26" s="41" t="n">
        <v>1204</v>
      </c>
      <c r="Q26" s="41" t="n">
        <v>1062</v>
      </c>
      <c r="R26" s="41" t="n">
        <v>1421</v>
      </c>
      <c r="S26" s="41" t="n">
        <v>2622</v>
      </c>
      <c r="T26" s="41" t="n">
        <v>1562</v>
      </c>
      <c r="U26" s="41" t="n">
        <v>204</v>
      </c>
      <c r="V26" s="41" t="n">
        <v>1277</v>
      </c>
      <c r="W26" s="41" t="n">
        <v>308</v>
      </c>
      <c r="X26" s="41" t="n">
        <v>3768</v>
      </c>
      <c r="Y26" s="41" t="n">
        <v>605</v>
      </c>
      <c r="Z26" s="41" t="n">
        <v>7273</v>
      </c>
      <c r="AA26" s="41" t="n">
        <v>526</v>
      </c>
      <c r="AB26" s="41" t="n">
        <v>962</v>
      </c>
      <c r="AC26" s="41" t="n">
        <v>1050</v>
      </c>
      <c r="AD26" s="41" t="n">
        <v>781</v>
      </c>
      <c r="AE26" s="41" t="n">
        <v>718</v>
      </c>
      <c r="AF26" s="41" t="n">
        <v>199</v>
      </c>
      <c r="AG26" s="41" t="n">
        <v>67</v>
      </c>
      <c r="AH26" s="41" t="n">
        <v>260</v>
      </c>
      <c r="AI26" s="41" t="n">
        <v>2329</v>
      </c>
      <c r="AJ26" s="41" t="n">
        <v>381</v>
      </c>
      <c r="AK26" s="47"/>
      <c r="AL26" s="47"/>
      <c r="AM26" s="47"/>
      <c r="AN26" s="47"/>
      <c r="AO26" s="47"/>
      <c r="AP26" s="47"/>
      <c r="AQ26" s="47"/>
      <c r="AR26" s="47"/>
      <c r="AS26" s="25"/>
    </row>
    <row r="27" s="13" customFormat="true" ht="12" hidden="false" customHeight="true" outlineLevel="0" collapsed="false">
      <c r="A27" s="45" t="s">
        <v>27</v>
      </c>
      <c r="B27" s="45" t="s">
        <v>28</v>
      </c>
      <c r="C27" s="45" t="s">
        <v>29</v>
      </c>
      <c r="D27" s="45" t="s">
        <v>30</v>
      </c>
      <c r="E27" s="45"/>
      <c r="F27" s="46" t="n">
        <v>19</v>
      </c>
      <c r="G27" s="47"/>
      <c r="H27" s="47"/>
      <c r="I27" s="47"/>
      <c r="J27" s="47"/>
      <c r="K27" s="47"/>
      <c r="L27" s="50" t="s">
        <v>54</v>
      </c>
      <c r="M27" s="48" t="s">
        <v>34</v>
      </c>
      <c r="N27" s="49"/>
      <c r="O27" s="41" t="n">
        <v>11230</v>
      </c>
      <c r="P27" s="41" t="n">
        <v>850</v>
      </c>
      <c r="Q27" s="41" t="n">
        <v>763</v>
      </c>
      <c r="R27" s="41" t="n">
        <v>1172</v>
      </c>
      <c r="S27" s="41" t="n">
        <v>1942</v>
      </c>
      <c r="T27" s="41" t="n">
        <v>1354</v>
      </c>
      <c r="U27" s="41" t="n">
        <v>198</v>
      </c>
      <c r="V27" s="41" t="n">
        <v>805</v>
      </c>
      <c r="W27" s="41" t="n">
        <v>297</v>
      </c>
      <c r="X27" s="41" t="n">
        <v>3382</v>
      </c>
      <c r="Y27" s="41" t="n">
        <v>467</v>
      </c>
      <c r="Z27" s="41" t="n">
        <v>6246</v>
      </c>
      <c r="AA27" s="41" t="n">
        <v>405</v>
      </c>
      <c r="AB27" s="41" t="n">
        <v>691</v>
      </c>
      <c r="AC27" s="41" t="n">
        <v>878</v>
      </c>
      <c r="AD27" s="41" t="n">
        <v>655</v>
      </c>
      <c r="AE27" s="41" t="n">
        <v>646</v>
      </c>
      <c r="AF27" s="41" t="n">
        <v>193</v>
      </c>
      <c r="AG27" s="41" t="n">
        <v>60</v>
      </c>
      <c r="AH27" s="41" t="n">
        <v>254</v>
      </c>
      <c r="AI27" s="41" t="n">
        <v>2157</v>
      </c>
      <c r="AJ27" s="41" t="n">
        <v>307</v>
      </c>
      <c r="AK27" s="47"/>
      <c r="AL27" s="47"/>
      <c r="AM27" s="47"/>
      <c r="AN27" s="47"/>
      <c r="AO27" s="47"/>
      <c r="AP27" s="47"/>
      <c r="AQ27" s="47"/>
      <c r="AR27" s="47"/>
      <c r="AS27" s="25"/>
    </row>
    <row r="28" s="13" customFormat="true" ht="12" hidden="false" customHeight="true" outlineLevel="0" collapsed="false">
      <c r="A28" s="45" t="s">
        <v>27</v>
      </c>
      <c r="B28" s="45" t="s">
        <v>28</v>
      </c>
      <c r="C28" s="45" t="s">
        <v>29</v>
      </c>
      <c r="D28" s="45" t="s">
        <v>30</v>
      </c>
      <c r="E28" s="45"/>
      <c r="F28" s="46" t="n">
        <v>20</v>
      </c>
      <c r="G28" s="47"/>
      <c r="H28" s="47"/>
      <c r="I28" s="47"/>
      <c r="J28" s="47"/>
      <c r="K28" s="47"/>
      <c r="L28" s="50" t="s">
        <v>55</v>
      </c>
      <c r="M28" s="48" t="s">
        <v>50</v>
      </c>
      <c r="N28" s="49"/>
      <c r="O28" s="41" t="n">
        <v>2803</v>
      </c>
      <c r="P28" s="41" t="n">
        <v>354</v>
      </c>
      <c r="Q28" s="41" t="n">
        <v>299</v>
      </c>
      <c r="R28" s="41" t="n">
        <v>249</v>
      </c>
      <c r="S28" s="41" t="n">
        <v>680</v>
      </c>
      <c r="T28" s="41" t="n">
        <v>208</v>
      </c>
      <c r="U28" s="41" t="n">
        <v>6</v>
      </c>
      <c r="V28" s="41" t="n">
        <v>472</v>
      </c>
      <c r="W28" s="41" t="n">
        <v>11</v>
      </c>
      <c r="X28" s="41" t="n">
        <v>386</v>
      </c>
      <c r="Y28" s="41" t="n">
        <v>138</v>
      </c>
      <c r="Z28" s="41" t="n">
        <v>1027</v>
      </c>
      <c r="AA28" s="41" t="n">
        <v>121</v>
      </c>
      <c r="AB28" s="41" t="n">
        <v>271</v>
      </c>
      <c r="AC28" s="41" t="n">
        <v>172</v>
      </c>
      <c r="AD28" s="41" t="n">
        <v>126</v>
      </c>
      <c r="AE28" s="41" t="n">
        <v>72</v>
      </c>
      <c r="AF28" s="41" t="n">
        <v>6</v>
      </c>
      <c r="AG28" s="41" t="n">
        <v>7</v>
      </c>
      <c r="AH28" s="41" t="n">
        <v>6</v>
      </c>
      <c r="AI28" s="41" t="n">
        <v>172</v>
      </c>
      <c r="AJ28" s="41" t="n">
        <v>74</v>
      </c>
      <c r="AK28" s="47"/>
      <c r="AL28" s="47"/>
      <c r="AM28" s="47"/>
      <c r="AN28" s="47"/>
      <c r="AO28" s="47"/>
      <c r="AP28" s="47"/>
      <c r="AQ28" s="47"/>
      <c r="AR28" s="47"/>
      <c r="AS28" s="25"/>
    </row>
    <row r="29" s="13" customFormat="true" ht="12" hidden="false" customHeight="true" outlineLevel="0" collapsed="false">
      <c r="A29" s="45" t="s">
        <v>27</v>
      </c>
      <c r="B29" s="45" t="s">
        <v>28</v>
      </c>
      <c r="C29" s="45" t="s">
        <v>29</v>
      </c>
      <c r="D29" s="45" t="s">
        <v>30</v>
      </c>
      <c r="E29" s="45"/>
      <c r="F29" s="46" t="n">
        <v>21</v>
      </c>
      <c r="G29" s="47"/>
      <c r="H29" s="25"/>
      <c r="I29" s="25"/>
      <c r="J29" s="56" t="s">
        <v>56</v>
      </c>
      <c r="K29" s="47"/>
      <c r="L29" s="57"/>
      <c r="M29" s="47"/>
      <c r="N29" s="49"/>
      <c r="O29" s="41" t="n">
        <v>129928</v>
      </c>
      <c r="P29" s="41" t="n">
        <v>14407</v>
      </c>
      <c r="Q29" s="41" t="n">
        <v>4354</v>
      </c>
      <c r="R29" s="41" t="n">
        <v>13308</v>
      </c>
      <c r="S29" s="41" t="n">
        <v>20785</v>
      </c>
      <c r="T29" s="41" t="n">
        <v>6734</v>
      </c>
      <c r="U29" s="41" t="n">
        <v>3497</v>
      </c>
      <c r="V29" s="41" t="n">
        <v>1651</v>
      </c>
      <c r="W29" s="41" t="n">
        <v>6781</v>
      </c>
      <c r="X29" s="41" t="n">
        <v>55087</v>
      </c>
      <c r="Y29" s="41" t="n">
        <v>3324</v>
      </c>
      <c r="Z29" s="41" t="n">
        <v>110017</v>
      </c>
      <c r="AA29" s="41" t="n">
        <v>11708</v>
      </c>
      <c r="AB29" s="41" t="n">
        <v>3946</v>
      </c>
      <c r="AC29" s="41" t="n">
        <v>13115</v>
      </c>
      <c r="AD29" s="41" t="n">
        <v>16712</v>
      </c>
      <c r="AE29" s="41" t="n">
        <v>4728</v>
      </c>
      <c r="AF29" s="41" t="n">
        <v>3485</v>
      </c>
      <c r="AG29" s="41" t="n">
        <v>383</v>
      </c>
      <c r="AH29" s="41" t="n">
        <v>6468</v>
      </c>
      <c r="AI29" s="41" t="n">
        <v>46613</v>
      </c>
      <c r="AJ29" s="41" t="n">
        <v>2859</v>
      </c>
      <c r="AK29" s="47"/>
      <c r="AL29" s="47"/>
      <c r="AM29" s="47"/>
      <c r="AN29" s="47"/>
      <c r="AO29" s="47"/>
      <c r="AP29" s="47"/>
      <c r="AQ29" s="47"/>
      <c r="AR29" s="47"/>
      <c r="AS29" s="56"/>
    </row>
    <row r="30" s="13" customFormat="true" ht="12" hidden="false" customHeight="true" outlineLevel="0" collapsed="false">
      <c r="A30" s="45" t="s">
        <v>27</v>
      </c>
      <c r="B30" s="45" t="s">
        <v>28</v>
      </c>
      <c r="C30" s="45" t="s">
        <v>29</v>
      </c>
      <c r="D30" s="45" t="s">
        <v>30</v>
      </c>
      <c r="E30" s="45"/>
      <c r="F30" s="46" t="n">
        <v>22</v>
      </c>
      <c r="G30" s="47"/>
      <c r="H30" s="47"/>
      <c r="I30" s="47"/>
      <c r="J30" s="47"/>
      <c r="K30" s="50" t="s">
        <v>33</v>
      </c>
      <c r="L30" s="50"/>
      <c r="M30" s="48" t="s">
        <v>34</v>
      </c>
      <c r="N30" s="49"/>
      <c r="O30" s="51" t="n">
        <v>2049</v>
      </c>
      <c r="P30" s="41" t="n">
        <v>49</v>
      </c>
      <c r="Q30" s="41" t="s">
        <v>35</v>
      </c>
      <c r="R30" s="41" t="n">
        <v>89</v>
      </c>
      <c r="S30" s="41" t="n">
        <v>245</v>
      </c>
      <c r="T30" s="41" t="n">
        <v>392</v>
      </c>
      <c r="U30" s="41" t="n">
        <v>57</v>
      </c>
      <c r="V30" s="41" t="n">
        <v>9</v>
      </c>
      <c r="W30" s="41" t="n">
        <v>26</v>
      </c>
      <c r="X30" s="41" t="n">
        <v>1065</v>
      </c>
      <c r="Y30" s="41" t="n">
        <v>117</v>
      </c>
      <c r="Z30" s="41" t="n">
        <v>2006</v>
      </c>
      <c r="AA30" s="41" t="n">
        <v>49</v>
      </c>
      <c r="AB30" s="41" t="s">
        <v>35</v>
      </c>
      <c r="AC30" s="41" t="n">
        <v>89</v>
      </c>
      <c r="AD30" s="41" t="n">
        <v>241</v>
      </c>
      <c r="AE30" s="41" t="n">
        <v>387</v>
      </c>
      <c r="AF30" s="41" t="n">
        <v>57</v>
      </c>
      <c r="AG30" s="41" t="n">
        <v>9</v>
      </c>
      <c r="AH30" s="41" t="n">
        <v>26</v>
      </c>
      <c r="AI30" s="41" t="n">
        <v>1031</v>
      </c>
      <c r="AJ30" s="41" t="n">
        <v>117</v>
      </c>
      <c r="AK30" s="47"/>
      <c r="AL30" s="47"/>
      <c r="AM30" s="47"/>
      <c r="AN30" s="47"/>
      <c r="AO30" s="47"/>
      <c r="AP30" s="47"/>
      <c r="AQ30" s="47"/>
      <c r="AR30" s="47"/>
      <c r="AS30" s="56"/>
    </row>
    <row r="31" s="13" customFormat="true" ht="12" hidden="false" customHeight="true" outlineLevel="0" collapsed="false">
      <c r="A31" s="45" t="s">
        <v>27</v>
      </c>
      <c r="B31" s="45" t="s">
        <v>28</v>
      </c>
      <c r="C31" s="45" t="s">
        <v>29</v>
      </c>
      <c r="D31" s="45" t="s">
        <v>30</v>
      </c>
      <c r="E31" s="45"/>
      <c r="F31" s="46" t="n">
        <v>23</v>
      </c>
      <c r="G31" s="47"/>
      <c r="H31" s="47"/>
      <c r="I31" s="47"/>
      <c r="J31" s="47"/>
      <c r="K31" s="50" t="s">
        <v>36</v>
      </c>
      <c r="L31" s="50"/>
      <c r="M31" s="48"/>
      <c r="N31" s="49"/>
      <c r="O31" s="51" t="n">
        <v>8057</v>
      </c>
      <c r="P31" s="41" t="n">
        <v>545</v>
      </c>
      <c r="Q31" s="41" t="n">
        <v>6</v>
      </c>
      <c r="R31" s="41" t="n">
        <v>468</v>
      </c>
      <c r="S31" s="41" t="n">
        <v>1217</v>
      </c>
      <c r="T31" s="41" t="n">
        <v>937</v>
      </c>
      <c r="U31" s="41" t="n">
        <v>249</v>
      </c>
      <c r="V31" s="41" t="n">
        <v>41</v>
      </c>
      <c r="W31" s="41" t="n">
        <v>199</v>
      </c>
      <c r="X31" s="41" t="n">
        <v>4074</v>
      </c>
      <c r="Y31" s="41" t="n">
        <v>321</v>
      </c>
      <c r="Z31" s="41" t="n">
        <v>7760</v>
      </c>
      <c r="AA31" s="41" t="n">
        <v>530</v>
      </c>
      <c r="AB31" s="41" t="n">
        <v>4</v>
      </c>
      <c r="AC31" s="41" t="n">
        <v>462</v>
      </c>
      <c r="AD31" s="41" t="n">
        <v>1173</v>
      </c>
      <c r="AE31" s="41" t="n">
        <v>911</v>
      </c>
      <c r="AF31" s="41" t="n">
        <v>249</v>
      </c>
      <c r="AG31" s="41" t="n">
        <v>35</v>
      </c>
      <c r="AH31" s="41" t="n">
        <v>198</v>
      </c>
      <c r="AI31" s="41" t="n">
        <v>3884</v>
      </c>
      <c r="AJ31" s="41" t="n">
        <v>314</v>
      </c>
      <c r="AK31" s="47"/>
      <c r="AL31" s="47"/>
      <c r="AM31" s="47"/>
      <c r="AN31" s="47"/>
      <c r="AO31" s="47"/>
      <c r="AP31" s="47"/>
      <c r="AQ31" s="47"/>
      <c r="AR31" s="47"/>
      <c r="AS31" s="56"/>
    </row>
    <row r="32" s="13" customFormat="true" ht="12" hidden="false" customHeight="true" outlineLevel="0" collapsed="false">
      <c r="A32" s="45" t="s">
        <v>27</v>
      </c>
      <c r="B32" s="45" t="s">
        <v>28</v>
      </c>
      <c r="C32" s="45" t="s">
        <v>29</v>
      </c>
      <c r="D32" s="45" t="s">
        <v>30</v>
      </c>
      <c r="E32" s="45"/>
      <c r="F32" s="46" t="n">
        <v>24</v>
      </c>
      <c r="G32" s="47"/>
      <c r="H32" s="47"/>
      <c r="I32" s="47"/>
      <c r="J32" s="47"/>
      <c r="K32" s="50" t="s">
        <v>37</v>
      </c>
      <c r="L32" s="50"/>
      <c r="M32" s="48"/>
      <c r="N32" s="49"/>
      <c r="O32" s="51" t="n">
        <v>12998</v>
      </c>
      <c r="P32" s="41" t="n">
        <v>1496</v>
      </c>
      <c r="Q32" s="41" t="n">
        <v>38</v>
      </c>
      <c r="R32" s="41" t="n">
        <v>1035</v>
      </c>
      <c r="S32" s="41" t="n">
        <v>2030</v>
      </c>
      <c r="T32" s="41" t="n">
        <v>842</v>
      </c>
      <c r="U32" s="41" t="n">
        <v>314</v>
      </c>
      <c r="V32" s="41" t="n">
        <v>64</v>
      </c>
      <c r="W32" s="41" t="n">
        <v>497</v>
      </c>
      <c r="X32" s="41" t="n">
        <v>6309</v>
      </c>
      <c r="Y32" s="41" t="n">
        <v>373</v>
      </c>
      <c r="Z32" s="41" t="n">
        <v>12245</v>
      </c>
      <c r="AA32" s="41" t="n">
        <v>1437</v>
      </c>
      <c r="AB32" s="41" t="n">
        <v>34</v>
      </c>
      <c r="AC32" s="41" t="n">
        <v>1011</v>
      </c>
      <c r="AD32" s="41" t="n">
        <v>1934</v>
      </c>
      <c r="AE32" s="41" t="n">
        <v>761</v>
      </c>
      <c r="AF32" s="41" t="n">
        <v>314</v>
      </c>
      <c r="AG32" s="41" t="n">
        <v>51</v>
      </c>
      <c r="AH32" s="41" t="n">
        <v>492</v>
      </c>
      <c r="AI32" s="41" t="n">
        <v>5859</v>
      </c>
      <c r="AJ32" s="41" t="n">
        <v>352</v>
      </c>
      <c r="AK32" s="47"/>
      <c r="AL32" s="47"/>
      <c r="AM32" s="47"/>
      <c r="AN32" s="47"/>
      <c r="AO32" s="47"/>
      <c r="AP32" s="47"/>
      <c r="AQ32" s="47"/>
      <c r="AR32" s="47"/>
      <c r="AS32" s="56"/>
    </row>
    <row r="33" s="13" customFormat="true" ht="12" hidden="false" customHeight="true" outlineLevel="0" collapsed="false">
      <c r="A33" s="45" t="s">
        <v>27</v>
      </c>
      <c r="B33" s="45" t="s">
        <v>28</v>
      </c>
      <c r="C33" s="45" t="s">
        <v>29</v>
      </c>
      <c r="D33" s="45" t="s">
        <v>30</v>
      </c>
      <c r="E33" s="45"/>
      <c r="F33" s="46" t="n">
        <v>25</v>
      </c>
      <c r="G33" s="47"/>
      <c r="H33" s="47"/>
      <c r="I33" s="47"/>
      <c r="J33" s="47"/>
      <c r="K33" s="50" t="s">
        <v>38</v>
      </c>
      <c r="L33" s="50"/>
      <c r="M33" s="48"/>
      <c r="N33" s="49"/>
      <c r="O33" s="51" t="n">
        <v>17451</v>
      </c>
      <c r="P33" s="41" t="n">
        <v>2055</v>
      </c>
      <c r="Q33" s="41" t="n">
        <v>138</v>
      </c>
      <c r="R33" s="41" t="n">
        <v>1654</v>
      </c>
      <c r="S33" s="41" t="n">
        <v>3015</v>
      </c>
      <c r="T33" s="41" t="n">
        <v>726</v>
      </c>
      <c r="U33" s="41" t="n">
        <v>401</v>
      </c>
      <c r="V33" s="41" t="n">
        <v>63</v>
      </c>
      <c r="W33" s="41" t="n">
        <v>834</v>
      </c>
      <c r="X33" s="41" t="n">
        <v>8155</v>
      </c>
      <c r="Y33" s="41" t="n">
        <v>410</v>
      </c>
      <c r="Z33" s="41" t="n">
        <v>15869</v>
      </c>
      <c r="AA33" s="41" t="n">
        <v>1897</v>
      </c>
      <c r="AB33" s="41" t="n">
        <v>115</v>
      </c>
      <c r="AC33" s="41" t="n">
        <v>1642</v>
      </c>
      <c r="AD33" s="41" t="n">
        <v>2781</v>
      </c>
      <c r="AE33" s="41" t="n">
        <v>575</v>
      </c>
      <c r="AF33" s="41" t="n">
        <v>401</v>
      </c>
      <c r="AG33" s="41" t="n">
        <v>43</v>
      </c>
      <c r="AH33" s="41" t="n">
        <v>806</v>
      </c>
      <c r="AI33" s="41" t="n">
        <v>7235</v>
      </c>
      <c r="AJ33" s="41" t="n">
        <v>374</v>
      </c>
      <c r="AK33" s="47"/>
      <c r="AL33" s="47"/>
      <c r="AM33" s="47"/>
      <c r="AN33" s="47"/>
      <c r="AO33" s="47"/>
      <c r="AP33" s="47"/>
      <c r="AQ33" s="47"/>
      <c r="AR33" s="47"/>
      <c r="AS33" s="56"/>
    </row>
    <row r="34" s="13" customFormat="true" ht="12" hidden="false" customHeight="true" outlineLevel="0" collapsed="false">
      <c r="A34" s="45" t="s">
        <v>27</v>
      </c>
      <c r="B34" s="45" t="s">
        <v>28</v>
      </c>
      <c r="C34" s="45" t="s">
        <v>29</v>
      </c>
      <c r="D34" s="45" t="s">
        <v>30</v>
      </c>
      <c r="E34" s="45"/>
      <c r="F34" s="46" t="n">
        <v>26</v>
      </c>
      <c r="G34" s="47"/>
      <c r="H34" s="47"/>
      <c r="I34" s="47"/>
      <c r="J34" s="47"/>
      <c r="K34" s="50" t="s">
        <v>39</v>
      </c>
      <c r="L34" s="50"/>
      <c r="M34" s="48"/>
      <c r="N34" s="49"/>
      <c r="O34" s="51" t="n">
        <v>14890</v>
      </c>
      <c r="P34" s="41" t="n">
        <v>1959</v>
      </c>
      <c r="Q34" s="41" t="n">
        <v>210</v>
      </c>
      <c r="R34" s="41" t="n">
        <v>1638</v>
      </c>
      <c r="S34" s="41" t="n">
        <v>2516</v>
      </c>
      <c r="T34" s="41" t="n">
        <v>547</v>
      </c>
      <c r="U34" s="41" t="n">
        <v>295</v>
      </c>
      <c r="V34" s="41" t="n">
        <v>48</v>
      </c>
      <c r="W34" s="41" t="n">
        <v>808</v>
      </c>
      <c r="X34" s="41" t="n">
        <v>6526</v>
      </c>
      <c r="Y34" s="41" t="n">
        <v>343</v>
      </c>
      <c r="Z34" s="41" t="n">
        <v>13256</v>
      </c>
      <c r="AA34" s="41" t="n">
        <v>1767</v>
      </c>
      <c r="AB34" s="41" t="n">
        <v>189</v>
      </c>
      <c r="AC34" s="41" t="n">
        <v>1623</v>
      </c>
      <c r="AD34" s="41" t="n">
        <v>2267</v>
      </c>
      <c r="AE34" s="41" t="n">
        <v>366</v>
      </c>
      <c r="AF34" s="41" t="n">
        <v>293</v>
      </c>
      <c r="AG34" s="41" t="n">
        <v>27</v>
      </c>
      <c r="AH34" s="41" t="n">
        <v>785</v>
      </c>
      <c r="AI34" s="41" t="n">
        <v>5640</v>
      </c>
      <c r="AJ34" s="41" t="n">
        <v>299</v>
      </c>
      <c r="AK34" s="47"/>
      <c r="AL34" s="47"/>
      <c r="AM34" s="47"/>
      <c r="AN34" s="47"/>
      <c r="AO34" s="47"/>
      <c r="AP34" s="47"/>
      <c r="AQ34" s="47"/>
      <c r="AR34" s="47"/>
      <c r="AS34" s="56"/>
    </row>
    <row r="35" s="13" customFormat="true" ht="12" hidden="false" customHeight="true" outlineLevel="0" collapsed="false">
      <c r="A35" s="45" t="s">
        <v>27</v>
      </c>
      <c r="B35" s="45" t="s">
        <v>28</v>
      </c>
      <c r="C35" s="45" t="s">
        <v>29</v>
      </c>
      <c r="D35" s="45" t="s">
        <v>30</v>
      </c>
      <c r="E35" s="45"/>
      <c r="F35" s="46" t="n">
        <v>27</v>
      </c>
      <c r="G35" s="47"/>
      <c r="H35" s="47"/>
      <c r="I35" s="47"/>
      <c r="J35" s="47"/>
      <c r="K35" s="50" t="s">
        <v>40</v>
      </c>
      <c r="L35" s="50"/>
      <c r="M35" s="48"/>
      <c r="N35" s="49"/>
      <c r="O35" s="51" t="n">
        <v>13863</v>
      </c>
      <c r="P35" s="41" t="n">
        <v>2019</v>
      </c>
      <c r="Q35" s="41" t="n">
        <v>340</v>
      </c>
      <c r="R35" s="41" t="n">
        <v>1776</v>
      </c>
      <c r="S35" s="41" t="n">
        <v>2343</v>
      </c>
      <c r="T35" s="41" t="n">
        <v>457</v>
      </c>
      <c r="U35" s="41" t="n">
        <v>358</v>
      </c>
      <c r="V35" s="41" t="n">
        <v>39</v>
      </c>
      <c r="W35" s="41" t="n">
        <v>798</v>
      </c>
      <c r="X35" s="41" t="n">
        <v>5430</v>
      </c>
      <c r="Y35" s="41" t="n">
        <v>303</v>
      </c>
      <c r="Z35" s="41" t="n">
        <v>12156</v>
      </c>
      <c r="AA35" s="41" t="n">
        <v>1702</v>
      </c>
      <c r="AB35" s="41" t="n">
        <v>302</v>
      </c>
      <c r="AC35" s="41" t="n">
        <v>1766</v>
      </c>
      <c r="AD35" s="41" t="n">
        <v>2024</v>
      </c>
      <c r="AE35" s="41" t="n">
        <v>282</v>
      </c>
      <c r="AF35" s="41" t="n">
        <v>358</v>
      </c>
      <c r="AG35" s="41" t="n">
        <v>18</v>
      </c>
      <c r="AH35" s="41" t="n">
        <v>775</v>
      </c>
      <c r="AI35" s="41" t="n">
        <v>4651</v>
      </c>
      <c r="AJ35" s="41" t="n">
        <v>278</v>
      </c>
      <c r="AK35" s="47"/>
      <c r="AL35" s="47"/>
      <c r="AM35" s="47"/>
      <c r="AN35" s="47"/>
      <c r="AO35" s="47"/>
      <c r="AP35" s="47"/>
      <c r="AQ35" s="47"/>
      <c r="AR35" s="47"/>
      <c r="AS35" s="56"/>
    </row>
    <row r="36" s="13" customFormat="true" ht="12" hidden="false" customHeight="true" outlineLevel="0" collapsed="false">
      <c r="A36" s="45" t="s">
        <v>27</v>
      </c>
      <c r="B36" s="45" t="s">
        <v>28</v>
      </c>
      <c r="C36" s="45" t="s">
        <v>29</v>
      </c>
      <c r="D36" s="45" t="s">
        <v>30</v>
      </c>
      <c r="E36" s="45"/>
      <c r="F36" s="46" t="n">
        <v>28</v>
      </c>
      <c r="G36" s="47"/>
      <c r="H36" s="47"/>
      <c r="I36" s="47"/>
      <c r="J36" s="47"/>
      <c r="K36" s="50" t="s">
        <v>41</v>
      </c>
      <c r="L36" s="50"/>
      <c r="M36" s="48"/>
      <c r="N36" s="49"/>
      <c r="O36" s="51" t="n">
        <v>12399</v>
      </c>
      <c r="P36" s="41" t="n">
        <v>1694</v>
      </c>
      <c r="Q36" s="41" t="n">
        <v>469</v>
      </c>
      <c r="R36" s="41" t="n">
        <v>1641</v>
      </c>
      <c r="S36" s="41" t="n">
        <v>2116</v>
      </c>
      <c r="T36" s="41" t="n">
        <v>391</v>
      </c>
      <c r="U36" s="41" t="n">
        <v>388</v>
      </c>
      <c r="V36" s="41" t="n">
        <v>60</v>
      </c>
      <c r="W36" s="41" t="n">
        <v>725</v>
      </c>
      <c r="X36" s="41" t="n">
        <v>4673</v>
      </c>
      <c r="Y36" s="41" t="n">
        <v>242</v>
      </c>
      <c r="Z36" s="41" t="n">
        <v>10652</v>
      </c>
      <c r="AA36" s="41" t="n">
        <v>1361</v>
      </c>
      <c r="AB36" s="41" t="n">
        <v>427</v>
      </c>
      <c r="AC36" s="41" t="n">
        <v>1623</v>
      </c>
      <c r="AD36" s="41" t="n">
        <v>1758</v>
      </c>
      <c r="AE36" s="41" t="n">
        <v>227</v>
      </c>
      <c r="AF36" s="41" t="n">
        <v>388</v>
      </c>
      <c r="AG36" s="41" t="n">
        <v>25</v>
      </c>
      <c r="AH36" s="41" t="n">
        <v>694</v>
      </c>
      <c r="AI36" s="41" t="n">
        <v>3947</v>
      </c>
      <c r="AJ36" s="41" t="n">
        <v>202</v>
      </c>
      <c r="AK36" s="47"/>
      <c r="AL36" s="47"/>
      <c r="AM36" s="47"/>
      <c r="AN36" s="47"/>
      <c r="AO36" s="47"/>
      <c r="AP36" s="47"/>
      <c r="AQ36" s="47"/>
      <c r="AR36" s="47"/>
      <c r="AS36" s="56"/>
    </row>
    <row r="37" s="13" customFormat="true" ht="12" hidden="false" customHeight="true" outlineLevel="0" collapsed="false">
      <c r="A37" s="45" t="s">
        <v>27</v>
      </c>
      <c r="B37" s="45" t="s">
        <v>28</v>
      </c>
      <c r="C37" s="45" t="s">
        <v>29</v>
      </c>
      <c r="D37" s="45" t="s">
        <v>30</v>
      </c>
      <c r="E37" s="45"/>
      <c r="F37" s="46" t="n">
        <v>29</v>
      </c>
      <c r="G37" s="47"/>
      <c r="H37" s="47"/>
      <c r="I37" s="47"/>
      <c r="J37" s="47"/>
      <c r="K37" s="50" t="s">
        <v>42</v>
      </c>
      <c r="L37" s="50"/>
      <c r="M37" s="48"/>
      <c r="N37" s="49"/>
      <c r="O37" s="51" t="n">
        <v>13433</v>
      </c>
      <c r="P37" s="41" t="n">
        <v>1542</v>
      </c>
      <c r="Q37" s="41" t="n">
        <v>653</v>
      </c>
      <c r="R37" s="41" t="n">
        <v>1648</v>
      </c>
      <c r="S37" s="41" t="n">
        <v>2097</v>
      </c>
      <c r="T37" s="41" t="n">
        <v>478</v>
      </c>
      <c r="U37" s="41" t="n">
        <v>417</v>
      </c>
      <c r="V37" s="41" t="n">
        <v>83</v>
      </c>
      <c r="W37" s="41" t="n">
        <v>788</v>
      </c>
      <c r="X37" s="41" t="n">
        <v>5464</v>
      </c>
      <c r="Y37" s="41" t="n">
        <v>263</v>
      </c>
      <c r="Z37" s="41" t="n">
        <v>11225</v>
      </c>
      <c r="AA37" s="41" t="n">
        <v>1161</v>
      </c>
      <c r="AB37" s="41" t="n">
        <v>594</v>
      </c>
      <c r="AC37" s="41" t="n">
        <v>1631</v>
      </c>
      <c r="AD37" s="41" t="n">
        <v>1605</v>
      </c>
      <c r="AE37" s="41" t="n">
        <v>274</v>
      </c>
      <c r="AF37" s="41" t="n">
        <v>416</v>
      </c>
      <c r="AG37" s="41" t="n">
        <v>33</v>
      </c>
      <c r="AH37" s="41" t="n">
        <v>747</v>
      </c>
      <c r="AI37" s="41" t="n">
        <v>4547</v>
      </c>
      <c r="AJ37" s="41" t="n">
        <v>217</v>
      </c>
      <c r="AK37" s="47"/>
      <c r="AL37" s="47"/>
      <c r="AM37" s="47"/>
      <c r="AN37" s="47"/>
      <c r="AO37" s="47"/>
      <c r="AP37" s="47"/>
      <c r="AQ37" s="47"/>
      <c r="AR37" s="47"/>
      <c r="AS37" s="56"/>
    </row>
    <row r="38" s="13" customFormat="true" ht="12" hidden="false" customHeight="true" outlineLevel="0" collapsed="false">
      <c r="A38" s="45" t="s">
        <v>27</v>
      </c>
      <c r="B38" s="45" t="s">
        <v>28</v>
      </c>
      <c r="C38" s="45" t="s">
        <v>29</v>
      </c>
      <c r="D38" s="45" t="s">
        <v>30</v>
      </c>
      <c r="E38" s="45"/>
      <c r="F38" s="46" t="n">
        <v>30</v>
      </c>
      <c r="G38" s="47"/>
      <c r="H38" s="47"/>
      <c r="I38" s="47"/>
      <c r="J38" s="47"/>
      <c r="K38" s="50" t="s">
        <v>43</v>
      </c>
      <c r="L38" s="50"/>
      <c r="M38" s="48"/>
      <c r="N38" s="49"/>
      <c r="O38" s="51" t="n">
        <v>16140</v>
      </c>
      <c r="P38" s="41" t="n">
        <v>1452</v>
      </c>
      <c r="Q38" s="41" t="n">
        <v>934</v>
      </c>
      <c r="R38" s="41" t="n">
        <v>1943</v>
      </c>
      <c r="S38" s="41" t="n">
        <v>2339</v>
      </c>
      <c r="T38" s="41" t="n">
        <v>715</v>
      </c>
      <c r="U38" s="41" t="n">
        <v>485</v>
      </c>
      <c r="V38" s="41" t="n">
        <v>135</v>
      </c>
      <c r="W38" s="41" t="n">
        <v>1149</v>
      </c>
      <c r="X38" s="41" t="n">
        <v>6660</v>
      </c>
      <c r="Y38" s="41" t="n">
        <v>328</v>
      </c>
      <c r="Z38" s="41" t="n">
        <v>12899</v>
      </c>
      <c r="AA38" s="41" t="n">
        <v>1008</v>
      </c>
      <c r="AB38" s="41" t="n">
        <v>864</v>
      </c>
      <c r="AC38" s="41" t="n">
        <v>1922</v>
      </c>
      <c r="AD38" s="41" t="n">
        <v>1626</v>
      </c>
      <c r="AE38" s="41" t="n">
        <v>346</v>
      </c>
      <c r="AF38" s="41" t="n">
        <v>482</v>
      </c>
      <c r="AG38" s="41" t="n">
        <v>51</v>
      </c>
      <c r="AH38" s="41" t="n">
        <v>1075</v>
      </c>
      <c r="AI38" s="41" t="n">
        <v>5249</v>
      </c>
      <c r="AJ38" s="41" t="n">
        <v>276</v>
      </c>
      <c r="AK38" s="47"/>
      <c r="AL38" s="47"/>
      <c r="AM38" s="47"/>
      <c r="AN38" s="47"/>
      <c r="AO38" s="47"/>
      <c r="AP38" s="47"/>
      <c r="AQ38" s="47"/>
      <c r="AR38" s="47"/>
      <c r="AS38" s="56"/>
    </row>
    <row r="39" s="13" customFormat="true" ht="12" hidden="false" customHeight="true" outlineLevel="0" collapsed="false">
      <c r="A39" s="45" t="s">
        <v>27</v>
      </c>
      <c r="B39" s="45" t="s">
        <v>28</v>
      </c>
      <c r="C39" s="45" t="s">
        <v>29</v>
      </c>
      <c r="D39" s="45" t="s">
        <v>30</v>
      </c>
      <c r="E39" s="45"/>
      <c r="F39" s="46" t="n">
        <v>31</v>
      </c>
      <c r="G39" s="47"/>
      <c r="H39" s="47"/>
      <c r="I39" s="47"/>
      <c r="J39" s="47"/>
      <c r="K39" s="50" t="s">
        <v>44</v>
      </c>
      <c r="L39" s="50"/>
      <c r="M39" s="48"/>
      <c r="N39" s="49"/>
      <c r="O39" s="51" t="n">
        <v>9749</v>
      </c>
      <c r="P39" s="41" t="n">
        <v>732</v>
      </c>
      <c r="Q39" s="41" t="n">
        <v>694</v>
      </c>
      <c r="R39" s="41" t="n">
        <v>894</v>
      </c>
      <c r="S39" s="41" t="n">
        <v>1379</v>
      </c>
      <c r="T39" s="41" t="n">
        <v>576</v>
      </c>
      <c r="U39" s="41" t="n">
        <v>333</v>
      </c>
      <c r="V39" s="41" t="n">
        <v>205</v>
      </c>
      <c r="W39" s="41" t="n">
        <v>649</v>
      </c>
      <c r="X39" s="41" t="n">
        <v>4046</v>
      </c>
      <c r="Y39" s="41" t="n">
        <v>241</v>
      </c>
      <c r="Z39" s="41" t="n">
        <v>7181</v>
      </c>
      <c r="AA39" s="41" t="n">
        <v>427</v>
      </c>
      <c r="AB39" s="41" t="n">
        <v>625</v>
      </c>
      <c r="AC39" s="41" t="n">
        <v>873</v>
      </c>
      <c r="AD39" s="41" t="n">
        <v>800</v>
      </c>
      <c r="AE39" s="41" t="n">
        <v>297</v>
      </c>
      <c r="AF39" s="41" t="n">
        <v>331</v>
      </c>
      <c r="AG39" s="41" t="n">
        <v>41</v>
      </c>
      <c r="AH39" s="41" t="n">
        <v>610</v>
      </c>
      <c r="AI39" s="41" t="n">
        <v>2990</v>
      </c>
      <c r="AJ39" s="41" t="n">
        <v>187</v>
      </c>
      <c r="AK39" s="47"/>
      <c r="AL39" s="47"/>
      <c r="AM39" s="47"/>
      <c r="AN39" s="47"/>
      <c r="AO39" s="47"/>
      <c r="AP39" s="47"/>
      <c r="AQ39" s="47"/>
      <c r="AR39" s="47"/>
      <c r="AS39" s="56"/>
    </row>
    <row r="40" s="13" customFormat="true" ht="12" hidden="false" customHeight="true" outlineLevel="0" collapsed="false">
      <c r="A40" s="45" t="s">
        <v>27</v>
      </c>
      <c r="B40" s="45" t="s">
        <v>28</v>
      </c>
      <c r="C40" s="45" t="s">
        <v>29</v>
      </c>
      <c r="D40" s="45" t="s">
        <v>30</v>
      </c>
      <c r="E40" s="45"/>
      <c r="F40" s="46" t="n">
        <v>32</v>
      </c>
      <c r="G40" s="47"/>
      <c r="H40" s="47"/>
      <c r="I40" s="47"/>
      <c r="J40" s="47"/>
      <c r="K40" s="50" t="s">
        <v>45</v>
      </c>
      <c r="L40" s="50"/>
      <c r="M40" s="48"/>
      <c r="N40" s="49"/>
      <c r="O40" s="51" t="n">
        <v>4752</v>
      </c>
      <c r="P40" s="41" t="n">
        <v>356</v>
      </c>
      <c r="Q40" s="41" t="n">
        <v>407</v>
      </c>
      <c r="R40" s="41" t="n">
        <v>302</v>
      </c>
      <c r="S40" s="41" t="n">
        <v>705</v>
      </c>
      <c r="T40" s="41" t="n">
        <v>418</v>
      </c>
      <c r="U40" s="41" t="n">
        <v>151</v>
      </c>
      <c r="V40" s="41" t="n">
        <v>276</v>
      </c>
      <c r="W40" s="41" t="n">
        <v>240</v>
      </c>
      <c r="X40" s="41" t="n">
        <v>1723</v>
      </c>
      <c r="Y40" s="41" t="n">
        <v>174</v>
      </c>
      <c r="Z40" s="41" t="n">
        <v>2945</v>
      </c>
      <c r="AA40" s="41" t="n">
        <v>176</v>
      </c>
      <c r="AB40" s="41" t="n">
        <v>372</v>
      </c>
      <c r="AC40" s="41" t="n">
        <v>281</v>
      </c>
      <c r="AD40" s="41" t="n">
        <v>293</v>
      </c>
      <c r="AE40" s="41" t="n">
        <v>202</v>
      </c>
      <c r="AF40" s="41" t="n">
        <v>148</v>
      </c>
      <c r="AG40" s="41" t="n">
        <v>27</v>
      </c>
      <c r="AH40" s="41" t="n">
        <v>208</v>
      </c>
      <c r="AI40" s="41" t="n">
        <v>1113</v>
      </c>
      <c r="AJ40" s="41" t="n">
        <v>125</v>
      </c>
      <c r="AK40" s="47"/>
      <c r="AL40" s="47"/>
      <c r="AM40" s="47"/>
      <c r="AN40" s="47"/>
      <c r="AO40" s="47"/>
      <c r="AP40" s="47"/>
      <c r="AQ40" s="47"/>
      <c r="AR40" s="47"/>
      <c r="AS40" s="56"/>
    </row>
    <row r="41" s="13" customFormat="true" ht="12" hidden="false" customHeight="true" outlineLevel="0" collapsed="false">
      <c r="A41" s="45" t="s">
        <v>27</v>
      </c>
      <c r="B41" s="45" t="s">
        <v>28</v>
      </c>
      <c r="C41" s="45" t="s">
        <v>29</v>
      </c>
      <c r="D41" s="45" t="s">
        <v>30</v>
      </c>
      <c r="E41" s="45"/>
      <c r="F41" s="46" t="n">
        <v>33</v>
      </c>
      <c r="G41" s="47"/>
      <c r="H41" s="47"/>
      <c r="I41" s="47"/>
      <c r="J41" s="47"/>
      <c r="K41" s="50" t="s">
        <v>46</v>
      </c>
      <c r="L41" s="50"/>
      <c r="M41" s="48"/>
      <c r="N41" s="49"/>
      <c r="O41" s="51" t="n">
        <v>2421</v>
      </c>
      <c r="P41" s="41" t="n">
        <v>249</v>
      </c>
      <c r="Q41" s="41" t="n">
        <v>236</v>
      </c>
      <c r="R41" s="41" t="n">
        <v>131</v>
      </c>
      <c r="S41" s="41" t="n">
        <v>432</v>
      </c>
      <c r="T41" s="41" t="n">
        <v>164</v>
      </c>
      <c r="U41" s="41" t="n">
        <v>44</v>
      </c>
      <c r="V41" s="41" t="n">
        <v>293</v>
      </c>
      <c r="W41" s="41" t="n">
        <v>57</v>
      </c>
      <c r="X41" s="41" t="n">
        <v>696</v>
      </c>
      <c r="Y41" s="41" t="n">
        <v>119</v>
      </c>
      <c r="Z41" s="41" t="n">
        <v>1171</v>
      </c>
      <c r="AA41" s="41" t="n">
        <v>103</v>
      </c>
      <c r="AB41" s="41" t="n">
        <v>207</v>
      </c>
      <c r="AC41" s="41" t="n">
        <v>122</v>
      </c>
      <c r="AD41" s="41" t="n">
        <v>135</v>
      </c>
      <c r="AE41" s="41" t="n">
        <v>70</v>
      </c>
      <c r="AF41" s="41" t="n">
        <v>43</v>
      </c>
      <c r="AG41" s="41" t="n">
        <v>17</v>
      </c>
      <c r="AH41" s="41" t="n">
        <v>46</v>
      </c>
      <c r="AI41" s="41" t="n">
        <v>357</v>
      </c>
      <c r="AJ41" s="41" t="n">
        <v>71</v>
      </c>
      <c r="AK41" s="47"/>
      <c r="AL41" s="47"/>
      <c r="AM41" s="47"/>
      <c r="AN41" s="47"/>
      <c r="AO41" s="47"/>
      <c r="AP41" s="47"/>
      <c r="AQ41" s="47"/>
      <c r="AR41" s="47"/>
      <c r="AS41" s="56"/>
    </row>
    <row r="42" s="13" customFormat="true" ht="12" hidden="false" customHeight="true" outlineLevel="0" collapsed="false">
      <c r="A42" s="45" t="s">
        <v>27</v>
      </c>
      <c r="B42" s="45" t="s">
        <v>28</v>
      </c>
      <c r="C42" s="45" t="s">
        <v>29</v>
      </c>
      <c r="D42" s="45" t="s">
        <v>30</v>
      </c>
      <c r="E42" s="45"/>
      <c r="F42" s="46" t="n">
        <v>34</v>
      </c>
      <c r="G42" s="47"/>
      <c r="H42" s="47"/>
      <c r="I42" s="47"/>
      <c r="J42" s="47"/>
      <c r="K42" s="50" t="s">
        <v>47</v>
      </c>
      <c r="L42" s="50"/>
      <c r="M42" s="48"/>
      <c r="N42" s="49"/>
      <c r="O42" s="51" t="n">
        <v>1126</v>
      </c>
      <c r="P42" s="41" t="n">
        <v>170</v>
      </c>
      <c r="Q42" s="41" t="n">
        <v>141</v>
      </c>
      <c r="R42" s="41" t="n">
        <v>55</v>
      </c>
      <c r="S42" s="41" t="n">
        <v>215</v>
      </c>
      <c r="T42" s="41" t="n">
        <v>63</v>
      </c>
      <c r="U42" s="41" t="n">
        <v>4</v>
      </c>
      <c r="V42" s="41" t="n">
        <v>208</v>
      </c>
      <c r="W42" s="41" t="n">
        <v>10</v>
      </c>
      <c r="X42" s="41" t="n">
        <v>198</v>
      </c>
      <c r="Y42" s="41" t="n">
        <v>62</v>
      </c>
      <c r="Z42" s="41" t="n">
        <v>443</v>
      </c>
      <c r="AA42" s="41" t="n">
        <v>62</v>
      </c>
      <c r="AB42" s="41" t="n">
        <v>130</v>
      </c>
      <c r="AC42" s="41" t="n">
        <v>44</v>
      </c>
      <c r="AD42" s="41" t="n">
        <v>57</v>
      </c>
      <c r="AE42" s="41" t="n">
        <v>22</v>
      </c>
      <c r="AF42" s="41" t="n">
        <v>4</v>
      </c>
      <c r="AG42" s="41" t="n">
        <v>5</v>
      </c>
      <c r="AH42" s="41" t="n">
        <v>6</v>
      </c>
      <c r="AI42" s="41" t="n">
        <v>83</v>
      </c>
      <c r="AJ42" s="41" t="n">
        <v>30</v>
      </c>
      <c r="AK42" s="47"/>
      <c r="AL42" s="47"/>
      <c r="AM42" s="47"/>
      <c r="AN42" s="47"/>
      <c r="AO42" s="47"/>
      <c r="AP42" s="47"/>
      <c r="AQ42" s="47"/>
      <c r="AR42" s="47"/>
      <c r="AS42" s="56"/>
    </row>
    <row r="43" s="13" customFormat="true" ht="12" hidden="false" customHeight="true" outlineLevel="0" collapsed="false">
      <c r="A43" s="45" t="s">
        <v>27</v>
      </c>
      <c r="B43" s="45" t="s">
        <v>28</v>
      </c>
      <c r="C43" s="45" t="s">
        <v>29</v>
      </c>
      <c r="D43" s="45" t="s">
        <v>30</v>
      </c>
      <c r="E43" s="45"/>
      <c r="F43" s="46" t="n">
        <v>35</v>
      </c>
      <c r="G43" s="47"/>
      <c r="H43" s="47"/>
      <c r="I43" s="47"/>
      <c r="J43" s="47"/>
      <c r="K43" s="50" t="s">
        <v>48</v>
      </c>
      <c r="L43" s="50"/>
      <c r="M43" s="48"/>
      <c r="N43" s="49"/>
      <c r="O43" s="51" t="n">
        <v>448</v>
      </c>
      <c r="P43" s="41" t="n">
        <v>67</v>
      </c>
      <c r="Q43" s="41" t="n">
        <v>61</v>
      </c>
      <c r="R43" s="41" t="n">
        <v>23</v>
      </c>
      <c r="S43" s="41" t="n">
        <v>100</v>
      </c>
      <c r="T43" s="41" t="n">
        <v>20</v>
      </c>
      <c r="U43" s="41" t="n">
        <v>1</v>
      </c>
      <c r="V43" s="41" t="n">
        <v>99</v>
      </c>
      <c r="W43" s="41" t="n">
        <v>1</v>
      </c>
      <c r="X43" s="41" t="n">
        <v>54</v>
      </c>
      <c r="Y43" s="41" t="n">
        <v>22</v>
      </c>
      <c r="Z43" s="41" t="n">
        <v>152</v>
      </c>
      <c r="AA43" s="41" t="n">
        <v>20</v>
      </c>
      <c r="AB43" s="41" t="n">
        <v>56</v>
      </c>
      <c r="AC43" s="41" t="n">
        <v>20</v>
      </c>
      <c r="AD43" s="41" t="n">
        <v>14</v>
      </c>
      <c r="AE43" s="41" t="n">
        <v>5</v>
      </c>
      <c r="AF43" s="41" t="n">
        <v>1</v>
      </c>
      <c r="AG43" s="41" t="n">
        <v>1</v>
      </c>
      <c r="AH43" s="41" t="s">
        <v>35</v>
      </c>
      <c r="AI43" s="41" t="n">
        <v>21</v>
      </c>
      <c r="AJ43" s="41" t="n">
        <v>14</v>
      </c>
      <c r="AK43" s="47"/>
      <c r="AL43" s="47"/>
      <c r="AM43" s="47"/>
      <c r="AN43" s="47"/>
      <c r="AO43" s="47"/>
      <c r="AP43" s="47"/>
      <c r="AQ43" s="47"/>
      <c r="AR43" s="47"/>
      <c r="AS43" s="56"/>
    </row>
    <row r="44" s="13" customFormat="true" ht="12" hidden="false" customHeight="true" outlineLevel="0" collapsed="false">
      <c r="A44" s="45" t="s">
        <v>27</v>
      </c>
      <c r="B44" s="45" t="s">
        <v>28</v>
      </c>
      <c r="C44" s="45" t="s">
        <v>29</v>
      </c>
      <c r="D44" s="45" t="s">
        <v>30</v>
      </c>
      <c r="E44" s="45"/>
      <c r="F44" s="46" t="n">
        <v>36</v>
      </c>
      <c r="G44" s="47"/>
      <c r="H44" s="47"/>
      <c r="I44" s="47"/>
      <c r="J44" s="47"/>
      <c r="K44" s="50" t="s">
        <v>49</v>
      </c>
      <c r="L44" s="50"/>
      <c r="M44" s="48" t="s">
        <v>50</v>
      </c>
      <c r="N44" s="49"/>
      <c r="O44" s="51" t="n">
        <v>152</v>
      </c>
      <c r="P44" s="41" t="n">
        <v>22</v>
      </c>
      <c r="Q44" s="41" t="n">
        <v>27</v>
      </c>
      <c r="R44" s="41" t="n">
        <v>11</v>
      </c>
      <c r="S44" s="41" t="n">
        <v>36</v>
      </c>
      <c r="T44" s="41" t="n">
        <v>8</v>
      </c>
      <c r="U44" s="41" t="s">
        <v>35</v>
      </c>
      <c r="V44" s="41" t="n">
        <v>28</v>
      </c>
      <c r="W44" s="41" t="s">
        <v>35</v>
      </c>
      <c r="X44" s="41" t="n">
        <v>14</v>
      </c>
      <c r="Y44" s="41" t="n">
        <v>6</v>
      </c>
      <c r="Z44" s="41" t="n">
        <v>57</v>
      </c>
      <c r="AA44" s="41" t="n">
        <v>8</v>
      </c>
      <c r="AB44" s="41" t="n">
        <v>27</v>
      </c>
      <c r="AC44" s="41" t="n">
        <v>6</v>
      </c>
      <c r="AD44" s="41" t="n">
        <v>4</v>
      </c>
      <c r="AE44" s="41" t="n">
        <v>3</v>
      </c>
      <c r="AF44" s="41" t="s">
        <v>35</v>
      </c>
      <c r="AG44" s="41" t="s">
        <v>35</v>
      </c>
      <c r="AH44" s="41" t="s">
        <v>35</v>
      </c>
      <c r="AI44" s="41" t="n">
        <v>6</v>
      </c>
      <c r="AJ44" s="41" t="n">
        <v>3</v>
      </c>
      <c r="AK44" s="47"/>
      <c r="AL44" s="47"/>
      <c r="AM44" s="47"/>
      <c r="AN44" s="47"/>
      <c r="AO44" s="47"/>
      <c r="AP44" s="47"/>
      <c r="AQ44" s="47"/>
      <c r="AR44" s="47"/>
      <c r="AS44" s="56"/>
    </row>
    <row r="45" s="13" customFormat="true" ht="12" hidden="false" customHeight="true" outlineLevel="0" collapsed="false">
      <c r="A45" s="45" t="s">
        <v>27</v>
      </c>
      <c r="B45" s="45" t="s">
        <v>28</v>
      </c>
      <c r="C45" s="45" t="s">
        <v>29</v>
      </c>
      <c r="D45" s="45" t="s">
        <v>30</v>
      </c>
      <c r="E45" s="45"/>
      <c r="F45" s="46" t="n">
        <v>37</v>
      </c>
      <c r="G45" s="47"/>
      <c r="H45" s="47"/>
      <c r="I45" s="47"/>
      <c r="J45" s="47"/>
      <c r="K45" s="52" t="s">
        <v>51</v>
      </c>
      <c r="L45" s="52"/>
      <c r="M45" s="52"/>
      <c r="N45" s="53"/>
      <c r="O45" s="54" t="n">
        <v>44.3</v>
      </c>
      <c r="P45" s="55" t="n">
        <v>44</v>
      </c>
      <c r="Q45" s="55" t="n">
        <v>56.2</v>
      </c>
      <c r="R45" s="55" t="n">
        <v>45.1</v>
      </c>
      <c r="S45" s="55" t="n">
        <v>44.2</v>
      </c>
      <c r="T45" s="55" t="n">
        <v>42</v>
      </c>
      <c r="U45" s="55" t="n">
        <v>45</v>
      </c>
      <c r="V45" s="55" t="n">
        <v>62.3</v>
      </c>
      <c r="W45" s="55" t="n">
        <v>46.2</v>
      </c>
      <c r="X45" s="55" t="n">
        <v>42.8</v>
      </c>
      <c r="Y45" s="55" t="n">
        <v>43.7</v>
      </c>
      <c r="Z45" s="55" t="n">
        <v>42.7</v>
      </c>
      <c r="AA45" s="55" t="n">
        <v>41.8</v>
      </c>
      <c r="AB45" s="55" t="n">
        <v>56.3</v>
      </c>
      <c r="AC45" s="55" t="n">
        <v>45</v>
      </c>
      <c r="AD45" s="55" t="n">
        <v>41.4</v>
      </c>
      <c r="AE45" s="55" t="n">
        <v>37.5</v>
      </c>
      <c r="AF45" s="55" t="n">
        <v>45</v>
      </c>
      <c r="AG45" s="55" t="n">
        <v>45.7</v>
      </c>
      <c r="AH45" s="55" t="n">
        <v>45.9</v>
      </c>
      <c r="AI45" s="55" t="n">
        <v>41.5</v>
      </c>
      <c r="AJ45" s="55" t="n">
        <v>41.9</v>
      </c>
      <c r="AK45" s="47"/>
      <c r="AL45" s="47"/>
      <c r="AM45" s="47"/>
      <c r="AN45" s="47"/>
      <c r="AO45" s="47"/>
      <c r="AP45" s="47"/>
      <c r="AQ45" s="47"/>
      <c r="AR45" s="47"/>
      <c r="AS45" s="56"/>
    </row>
    <row r="46" s="13" customFormat="true" ht="12" hidden="false" customHeight="true" outlineLevel="0" collapsed="false">
      <c r="F46" s="36"/>
      <c r="G46" s="47"/>
      <c r="H46" s="47"/>
      <c r="I46" s="47"/>
      <c r="J46" s="47" t="s">
        <v>52</v>
      </c>
      <c r="K46" s="47"/>
      <c r="L46" s="47"/>
      <c r="M46" s="48"/>
      <c r="N46" s="49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7"/>
      <c r="AL46" s="47"/>
      <c r="AM46" s="47"/>
      <c r="AN46" s="47"/>
      <c r="AO46" s="47"/>
      <c r="AP46" s="47"/>
      <c r="AQ46" s="47"/>
      <c r="AR46" s="47"/>
      <c r="AS46" s="56"/>
    </row>
    <row r="47" s="13" customFormat="true" ht="12" hidden="false" customHeight="true" outlineLevel="0" collapsed="false">
      <c r="A47" s="45" t="s">
        <v>27</v>
      </c>
      <c r="B47" s="45" t="s">
        <v>28</v>
      </c>
      <c r="C47" s="45" t="s">
        <v>29</v>
      </c>
      <c r="D47" s="45" t="s">
        <v>30</v>
      </c>
      <c r="E47" s="45"/>
      <c r="F47" s="46" t="n">
        <v>38</v>
      </c>
      <c r="G47" s="47"/>
      <c r="H47" s="47"/>
      <c r="I47" s="47"/>
      <c r="J47" s="47"/>
      <c r="K47" s="50" t="s">
        <v>53</v>
      </c>
      <c r="L47" s="50"/>
      <c r="M47" s="48" t="s">
        <v>50</v>
      </c>
      <c r="N47" s="49"/>
      <c r="O47" s="41" t="n">
        <v>8899</v>
      </c>
      <c r="P47" s="41" t="n">
        <v>864</v>
      </c>
      <c r="Q47" s="41" t="n">
        <v>872</v>
      </c>
      <c r="R47" s="41" t="n">
        <v>522</v>
      </c>
      <c r="S47" s="41" t="n">
        <v>1488</v>
      </c>
      <c r="T47" s="41" t="n">
        <v>673</v>
      </c>
      <c r="U47" s="41" t="n">
        <v>200</v>
      </c>
      <c r="V47" s="41" t="n">
        <v>904</v>
      </c>
      <c r="W47" s="41" t="n">
        <v>308</v>
      </c>
      <c r="X47" s="41" t="n">
        <v>2685</v>
      </c>
      <c r="Y47" s="41" t="n">
        <v>383</v>
      </c>
      <c r="Z47" s="41" t="n">
        <v>4768</v>
      </c>
      <c r="AA47" s="41" t="n">
        <v>369</v>
      </c>
      <c r="AB47" s="41" t="n">
        <v>792</v>
      </c>
      <c r="AC47" s="41" t="n">
        <v>473</v>
      </c>
      <c r="AD47" s="41" t="n">
        <v>503</v>
      </c>
      <c r="AE47" s="41" t="n">
        <v>302</v>
      </c>
      <c r="AF47" s="41" t="n">
        <v>196</v>
      </c>
      <c r="AG47" s="41" t="n">
        <v>50</v>
      </c>
      <c r="AH47" s="41" t="n">
        <v>260</v>
      </c>
      <c r="AI47" s="41" t="n">
        <v>1580</v>
      </c>
      <c r="AJ47" s="41" t="n">
        <v>243</v>
      </c>
      <c r="AK47" s="47"/>
      <c r="AL47" s="47"/>
      <c r="AM47" s="47"/>
      <c r="AN47" s="47"/>
      <c r="AO47" s="47"/>
      <c r="AP47" s="47"/>
      <c r="AQ47" s="47"/>
      <c r="AR47" s="47"/>
      <c r="AS47" s="56"/>
    </row>
    <row r="48" s="13" customFormat="true" ht="12" hidden="false" customHeight="true" outlineLevel="0" collapsed="false">
      <c r="A48" s="45" t="s">
        <v>27</v>
      </c>
      <c r="B48" s="45" t="s">
        <v>28</v>
      </c>
      <c r="C48" s="45" t="s">
        <v>29</v>
      </c>
      <c r="D48" s="45" t="s">
        <v>30</v>
      </c>
      <c r="E48" s="45"/>
      <c r="F48" s="46" t="n">
        <v>39</v>
      </c>
      <c r="G48" s="47"/>
      <c r="H48" s="47"/>
      <c r="I48" s="47"/>
      <c r="J48" s="47"/>
      <c r="K48" s="47"/>
      <c r="L48" s="50" t="s">
        <v>54</v>
      </c>
      <c r="M48" s="48" t="s">
        <v>34</v>
      </c>
      <c r="N48" s="49"/>
      <c r="O48" s="41" t="n">
        <v>7173</v>
      </c>
      <c r="P48" s="41" t="n">
        <v>605</v>
      </c>
      <c r="Q48" s="41" t="n">
        <v>643</v>
      </c>
      <c r="R48" s="41" t="n">
        <v>433</v>
      </c>
      <c r="S48" s="41" t="n">
        <v>1137</v>
      </c>
      <c r="T48" s="41" t="n">
        <v>582</v>
      </c>
      <c r="U48" s="41" t="n">
        <v>195</v>
      </c>
      <c r="V48" s="41" t="n">
        <v>569</v>
      </c>
      <c r="W48" s="41" t="n">
        <v>297</v>
      </c>
      <c r="X48" s="41" t="n">
        <v>2419</v>
      </c>
      <c r="Y48" s="41" t="n">
        <v>293</v>
      </c>
      <c r="Z48" s="41" t="n">
        <v>4116</v>
      </c>
      <c r="AA48" s="41" t="n">
        <v>279</v>
      </c>
      <c r="AB48" s="41" t="n">
        <v>579</v>
      </c>
      <c r="AC48" s="41" t="n">
        <v>403</v>
      </c>
      <c r="AD48" s="41" t="n">
        <v>428</v>
      </c>
      <c r="AE48" s="41" t="n">
        <v>272</v>
      </c>
      <c r="AF48" s="41" t="n">
        <v>191</v>
      </c>
      <c r="AG48" s="41" t="n">
        <v>44</v>
      </c>
      <c r="AH48" s="41" t="n">
        <v>254</v>
      </c>
      <c r="AI48" s="41" t="n">
        <v>1470</v>
      </c>
      <c r="AJ48" s="41" t="n">
        <v>196</v>
      </c>
      <c r="AK48" s="47"/>
      <c r="AL48" s="47"/>
      <c r="AM48" s="47"/>
      <c r="AN48" s="47"/>
      <c r="AO48" s="47"/>
      <c r="AP48" s="47"/>
      <c r="AQ48" s="47"/>
      <c r="AR48" s="47"/>
      <c r="AS48" s="56"/>
    </row>
    <row r="49" s="13" customFormat="true" ht="12" hidden="false" customHeight="true" outlineLevel="0" collapsed="false">
      <c r="A49" s="45" t="s">
        <v>27</v>
      </c>
      <c r="B49" s="45" t="s">
        <v>28</v>
      </c>
      <c r="C49" s="45" t="s">
        <v>29</v>
      </c>
      <c r="D49" s="45" t="s">
        <v>30</v>
      </c>
      <c r="E49" s="45"/>
      <c r="F49" s="46" t="n">
        <v>40</v>
      </c>
      <c r="G49" s="47"/>
      <c r="H49" s="47"/>
      <c r="I49" s="47"/>
      <c r="J49" s="47"/>
      <c r="K49" s="47"/>
      <c r="L49" s="50" t="s">
        <v>55</v>
      </c>
      <c r="M49" s="48" t="s">
        <v>50</v>
      </c>
      <c r="N49" s="49"/>
      <c r="O49" s="41" t="n">
        <v>1726</v>
      </c>
      <c r="P49" s="41" t="n">
        <v>259</v>
      </c>
      <c r="Q49" s="41" t="n">
        <v>229</v>
      </c>
      <c r="R49" s="41" t="n">
        <v>89</v>
      </c>
      <c r="S49" s="41" t="n">
        <v>351</v>
      </c>
      <c r="T49" s="41" t="n">
        <v>91</v>
      </c>
      <c r="U49" s="41" t="n">
        <v>5</v>
      </c>
      <c r="V49" s="41" t="n">
        <v>335</v>
      </c>
      <c r="W49" s="41" t="n">
        <v>11</v>
      </c>
      <c r="X49" s="41" t="n">
        <v>266</v>
      </c>
      <c r="Y49" s="41" t="n">
        <v>90</v>
      </c>
      <c r="Z49" s="41" t="n">
        <v>652</v>
      </c>
      <c r="AA49" s="41" t="n">
        <v>90</v>
      </c>
      <c r="AB49" s="41" t="n">
        <v>213</v>
      </c>
      <c r="AC49" s="41" t="n">
        <v>70</v>
      </c>
      <c r="AD49" s="41" t="n">
        <v>75</v>
      </c>
      <c r="AE49" s="41" t="n">
        <v>30</v>
      </c>
      <c r="AF49" s="41" t="n">
        <v>5</v>
      </c>
      <c r="AG49" s="41" t="n">
        <v>6</v>
      </c>
      <c r="AH49" s="41" t="n">
        <v>6</v>
      </c>
      <c r="AI49" s="41" t="n">
        <v>110</v>
      </c>
      <c r="AJ49" s="41" t="n">
        <v>47</v>
      </c>
      <c r="AK49" s="47"/>
      <c r="AL49" s="47"/>
      <c r="AM49" s="47"/>
      <c r="AN49" s="47"/>
      <c r="AO49" s="47"/>
      <c r="AP49" s="47"/>
      <c r="AQ49" s="47"/>
      <c r="AR49" s="47"/>
      <c r="AS49" s="56"/>
    </row>
    <row r="50" s="13" customFormat="true" ht="12" hidden="false" customHeight="true" outlineLevel="0" collapsed="false">
      <c r="A50" s="45" t="s">
        <v>27</v>
      </c>
      <c r="B50" s="45" t="s">
        <v>28</v>
      </c>
      <c r="C50" s="45" t="s">
        <v>29</v>
      </c>
      <c r="D50" s="45" t="s">
        <v>30</v>
      </c>
      <c r="E50" s="45"/>
      <c r="F50" s="46" t="n">
        <v>41</v>
      </c>
      <c r="G50" s="47"/>
      <c r="H50" s="56"/>
      <c r="I50" s="56"/>
      <c r="J50" s="47" t="s">
        <v>57</v>
      </c>
      <c r="K50" s="47"/>
      <c r="L50" s="57"/>
      <c r="M50" s="47"/>
      <c r="N50" s="49"/>
      <c r="O50" s="41" t="n">
        <v>90540</v>
      </c>
      <c r="P50" s="41" t="n">
        <v>14231</v>
      </c>
      <c r="Q50" s="41" t="n">
        <v>638</v>
      </c>
      <c r="R50" s="41" t="n">
        <v>26056</v>
      </c>
      <c r="S50" s="41" t="n">
        <v>13491</v>
      </c>
      <c r="T50" s="41" t="n">
        <v>14925</v>
      </c>
      <c r="U50" s="41" t="n">
        <v>176</v>
      </c>
      <c r="V50" s="41" t="n">
        <v>692</v>
      </c>
      <c r="W50" s="41" t="n">
        <v>262</v>
      </c>
      <c r="X50" s="41" t="n">
        <v>17891</v>
      </c>
      <c r="Y50" s="41" t="n">
        <v>2178</v>
      </c>
      <c r="Z50" s="41" t="n">
        <v>78431</v>
      </c>
      <c r="AA50" s="41" t="n">
        <v>12967</v>
      </c>
      <c r="AB50" s="41" t="n">
        <v>587</v>
      </c>
      <c r="AC50" s="41" t="n">
        <v>23650</v>
      </c>
      <c r="AD50" s="41" t="n">
        <v>10478</v>
      </c>
      <c r="AE50" s="41" t="n">
        <v>12320</v>
      </c>
      <c r="AF50" s="41" t="n">
        <v>174</v>
      </c>
      <c r="AG50" s="41" t="n">
        <v>118</v>
      </c>
      <c r="AH50" s="41" t="n">
        <v>241</v>
      </c>
      <c r="AI50" s="41" t="n">
        <v>15970</v>
      </c>
      <c r="AJ50" s="41" t="n">
        <v>1926</v>
      </c>
      <c r="AK50" s="47"/>
      <c r="AL50" s="47"/>
      <c r="AM50" s="47"/>
      <c r="AN50" s="47"/>
      <c r="AO50" s="47"/>
      <c r="AP50" s="47"/>
      <c r="AQ50" s="47"/>
      <c r="AR50" s="47"/>
      <c r="AS50" s="56"/>
    </row>
    <row r="51" s="13" customFormat="true" ht="12" hidden="false" customHeight="true" outlineLevel="0" collapsed="false">
      <c r="A51" s="45" t="s">
        <v>27</v>
      </c>
      <c r="B51" s="45" t="s">
        <v>28</v>
      </c>
      <c r="C51" s="45" t="s">
        <v>29</v>
      </c>
      <c r="D51" s="45" t="s">
        <v>30</v>
      </c>
      <c r="E51" s="45"/>
      <c r="F51" s="46" t="n">
        <v>42</v>
      </c>
      <c r="G51" s="47"/>
      <c r="H51" s="47"/>
      <c r="I51" s="47"/>
      <c r="J51" s="47"/>
      <c r="K51" s="50" t="s">
        <v>33</v>
      </c>
      <c r="L51" s="50"/>
      <c r="M51" s="48" t="s">
        <v>34</v>
      </c>
      <c r="N51" s="49"/>
      <c r="O51" s="51" t="n">
        <v>1764</v>
      </c>
      <c r="P51" s="41" t="n">
        <v>86</v>
      </c>
      <c r="Q51" s="41" t="s">
        <v>35</v>
      </c>
      <c r="R51" s="41" t="n">
        <v>310</v>
      </c>
      <c r="S51" s="41" t="n">
        <v>374</v>
      </c>
      <c r="T51" s="41" t="n">
        <v>584</v>
      </c>
      <c r="U51" s="41" t="n">
        <v>9</v>
      </c>
      <c r="V51" s="41" t="n">
        <v>1</v>
      </c>
      <c r="W51" s="41" t="n">
        <v>8</v>
      </c>
      <c r="X51" s="41" t="n">
        <v>309</v>
      </c>
      <c r="Y51" s="41" t="n">
        <v>83</v>
      </c>
      <c r="Z51" s="41" t="n">
        <v>1729</v>
      </c>
      <c r="AA51" s="41" t="n">
        <v>82</v>
      </c>
      <c r="AB51" s="41" t="s">
        <v>35</v>
      </c>
      <c r="AC51" s="41" t="n">
        <v>305</v>
      </c>
      <c r="AD51" s="41" t="n">
        <v>370</v>
      </c>
      <c r="AE51" s="41" t="n">
        <v>572</v>
      </c>
      <c r="AF51" s="41" t="n">
        <v>9</v>
      </c>
      <c r="AG51" s="41" t="n">
        <v>1</v>
      </c>
      <c r="AH51" s="41" t="n">
        <v>8</v>
      </c>
      <c r="AI51" s="41" t="n">
        <v>300</v>
      </c>
      <c r="AJ51" s="41" t="n">
        <v>82</v>
      </c>
      <c r="AK51" s="47"/>
      <c r="AL51" s="47"/>
      <c r="AM51" s="47"/>
      <c r="AN51" s="47"/>
      <c r="AO51" s="47"/>
      <c r="AP51" s="47"/>
      <c r="AQ51" s="47"/>
      <c r="AR51" s="47"/>
      <c r="AS51" s="56"/>
    </row>
    <row r="52" s="13" customFormat="true" ht="12" hidden="false" customHeight="true" outlineLevel="0" collapsed="false">
      <c r="A52" s="45" t="s">
        <v>27</v>
      </c>
      <c r="B52" s="45" t="s">
        <v>28</v>
      </c>
      <c r="C52" s="45" t="s">
        <v>29</v>
      </c>
      <c r="D52" s="45" t="s">
        <v>30</v>
      </c>
      <c r="E52" s="45"/>
      <c r="F52" s="46" t="n">
        <v>43</v>
      </c>
      <c r="G52" s="47"/>
      <c r="H52" s="47"/>
      <c r="I52" s="47"/>
      <c r="J52" s="47"/>
      <c r="K52" s="50" t="s">
        <v>36</v>
      </c>
      <c r="L52" s="50"/>
      <c r="M52" s="48"/>
      <c r="N52" s="49"/>
      <c r="O52" s="51" t="n">
        <v>8279</v>
      </c>
      <c r="P52" s="41" t="n">
        <v>1715</v>
      </c>
      <c r="Q52" s="41" t="n">
        <v>4</v>
      </c>
      <c r="R52" s="41" t="n">
        <v>2075</v>
      </c>
      <c r="S52" s="41" t="n">
        <v>1507</v>
      </c>
      <c r="T52" s="41" t="n">
        <v>1587</v>
      </c>
      <c r="U52" s="41" t="n">
        <v>29</v>
      </c>
      <c r="V52" s="41" t="n">
        <v>13</v>
      </c>
      <c r="W52" s="41" t="n">
        <v>15</v>
      </c>
      <c r="X52" s="41" t="n">
        <v>1075</v>
      </c>
      <c r="Y52" s="41" t="n">
        <v>259</v>
      </c>
      <c r="Z52" s="41" t="n">
        <v>8156</v>
      </c>
      <c r="AA52" s="41" t="n">
        <v>1696</v>
      </c>
      <c r="AB52" s="41" t="n">
        <v>4</v>
      </c>
      <c r="AC52" s="41" t="n">
        <v>2050</v>
      </c>
      <c r="AD52" s="41" t="n">
        <v>1489</v>
      </c>
      <c r="AE52" s="41" t="n">
        <v>1553</v>
      </c>
      <c r="AF52" s="41" t="n">
        <v>29</v>
      </c>
      <c r="AG52" s="41" t="n">
        <v>12</v>
      </c>
      <c r="AH52" s="41" t="n">
        <v>15</v>
      </c>
      <c r="AI52" s="41" t="n">
        <v>1050</v>
      </c>
      <c r="AJ52" s="41" t="n">
        <v>258</v>
      </c>
      <c r="AK52" s="47"/>
      <c r="AL52" s="47"/>
      <c r="AM52" s="47"/>
      <c r="AN52" s="47"/>
      <c r="AO52" s="47"/>
      <c r="AP52" s="47"/>
      <c r="AQ52" s="47"/>
      <c r="AR52" s="47"/>
      <c r="AS52" s="56"/>
    </row>
    <row r="53" s="13" customFormat="true" ht="12" hidden="false" customHeight="true" outlineLevel="0" collapsed="false">
      <c r="A53" s="45" t="s">
        <v>27</v>
      </c>
      <c r="B53" s="45" t="s">
        <v>28</v>
      </c>
      <c r="C53" s="45" t="s">
        <v>29</v>
      </c>
      <c r="D53" s="45" t="s">
        <v>30</v>
      </c>
      <c r="E53" s="45"/>
      <c r="F53" s="46" t="n">
        <v>44</v>
      </c>
      <c r="G53" s="47"/>
      <c r="H53" s="47"/>
      <c r="I53" s="47"/>
      <c r="J53" s="47"/>
      <c r="K53" s="50" t="s">
        <v>37</v>
      </c>
      <c r="L53" s="50"/>
      <c r="M53" s="48"/>
      <c r="N53" s="49"/>
      <c r="O53" s="51" t="n">
        <v>9865</v>
      </c>
      <c r="P53" s="41" t="n">
        <v>2203</v>
      </c>
      <c r="Q53" s="41" t="n">
        <v>4</v>
      </c>
      <c r="R53" s="41" t="n">
        <v>3479</v>
      </c>
      <c r="S53" s="41" t="n">
        <v>1324</v>
      </c>
      <c r="T53" s="41" t="n">
        <v>1276</v>
      </c>
      <c r="U53" s="41" t="n">
        <v>22</v>
      </c>
      <c r="V53" s="41" t="n">
        <v>11</v>
      </c>
      <c r="W53" s="41" t="n">
        <v>23</v>
      </c>
      <c r="X53" s="41" t="n">
        <v>1272</v>
      </c>
      <c r="Y53" s="41" t="n">
        <v>251</v>
      </c>
      <c r="Z53" s="41" t="n">
        <v>9539</v>
      </c>
      <c r="AA53" s="41" t="n">
        <v>2160</v>
      </c>
      <c r="AB53" s="41" t="n">
        <v>4</v>
      </c>
      <c r="AC53" s="41" t="n">
        <v>3398</v>
      </c>
      <c r="AD53" s="41" t="n">
        <v>1274</v>
      </c>
      <c r="AE53" s="41" t="n">
        <v>1204</v>
      </c>
      <c r="AF53" s="41" t="n">
        <v>21</v>
      </c>
      <c r="AG53" s="41" t="n">
        <v>9</v>
      </c>
      <c r="AH53" s="41" t="n">
        <v>22</v>
      </c>
      <c r="AI53" s="41" t="n">
        <v>1204</v>
      </c>
      <c r="AJ53" s="41" t="n">
        <v>243</v>
      </c>
      <c r="AK53" s="47"/>
      <c r="AL53" s="47"/>
      <c r="AM53" s="47"/>
      <c r="AN53" s="47"/>
      <c r="AO53" s="47"/>
      <c r="AP53" s="47"/>
      <c r="AQ53" s="47"/>
      <c r="AR53" s="47"/>
      <c r="AS53" s="56"/>
    </row>
    <row r="54" s="13" customFormat="true" ht="12" hidden="false" customHeight="true" outlineLevel="0" collapsed="false">
      <c r="A54" s="45" t="s">
        <v>27</v>
      </c>
      <c r="B54" s="45" t="s">
        <v>28</v>
      </c>
      <c r="C54" s="45" t="s">
        <v>29</v>
      </c>
      <c r="D54" s="45" t="s">
        <v>30</v>
      </c>
      <c r="E54" s="45"/>
      <c r="F54" s="46" t="n">
        <v>45</v>
      </c>
      <c r="G54" s="47"/>
      <c r="H54" s="47"/>
      <c r="I54" s="47"/>
      <c r="J54" s="47"/>
      <c r="K54" s="50" t="s">
        <v>38</v>
      </c>
      <c r="L54" s="50"/>
      <c r="M54" s="48"/>
      <c r="N54" s="49"/>
      <c r="O54" s="51" t="n">
        <v>10865</v>
      </c>
      <c r="P54" s="41" t="n">
        <v>1990</v>
      </c>
      <c r="Q54" s="41" t="n">
        <v>16</v>
      </c>
      <c r="R54" s="41" t="n">
        <v>4147</v>
      </c>
      <c r="S54" s="41" t="n">
        <v>1272</v>
      </c>
      <c r="T54" s="41" t="n">
        <v>1390</v>
      </c>
      <c r="U54" s="41" t="n">
        <v>31</v>
      </c>
      <c r="V54" s="41" t="n">
        <v>15</v>
      </c>
      <c r="W54" s="41" t="n">
        <v>31</v>
      </c>
      <c r="X54" s="41" t="n">
        <v>1706</v>
      </c>
      <c r="Y54" s="41" t="n">
        <v>267</v>
      </c>
      <c r="Z54" s="41" t="n">
        <v>10153</v>
      </c>
      <c r="AA54" s="41" t="n">
        <v>1896</v>
      </c>
      <c r="AB54" s="41" t="n">
        <v>16</v>
      </c>
      <c r="AC54" s="41" t="n">
        <v>3952</v>
      </c>
      <c r="AD54" s="41" t="n">
        <v>1164</v>
      </c>
      <c r="AE54" s="41" t="n">
        <v>1247</v>
      </c>
      <c r="AF54" s="41" t="n">
        <v>31</v>
      </c>
      <c r="AG54" s="41" t="n">
        <v>13</v>
      </c>
      <c r="AH54" s="41" t="n">
        <v>30</v>
      </c>
      <c r="AI54" s="41" t="n">
        <v>1555</v>
      </c>
      <c r="AJ54" s="41" t="n">
        <v>249</v>
      </c>
      <c r="AK54" s="47"/>
      <c r="AL54" s="47"/>
      <c r="AM54" s="47"/>
      <c r="AN54" s="47"/>
      <c r="AO54" s="47"/>
      <c r="AP54" s="47"/>
      <c r="AQ54" s="47"/>
      <c r="AR54" s="47"/>
      <c r="AS54" s="56"/>
    </row>
    <row r="55" s="13" customFormat="true" ht="12" hidden="false" customHeight="true" outlineLevel="0" collapsed="false">
      <c r="A55" s="45" t="s">
        <v>27</v>
      </c>
      <c r="B55" s="45" t="s">
        <v>28</v>
      </c>
      <c r="C55" s="45" t="s">
        <v>29</v>
      </c>
      <c r="D55" s="45" t="s">
        <v>30</v>
      </c>
      <c r="E55" s="45"/>
      <c r="F55" s="46" t="n">
        <v>46</v>
      </c>
      <c r="G55" s="47"/>
      <c r="H55" s="47"/>
      <c r="I55" s="47"/>
      <c r="J55" s="47"/>
      <c r="K55" s="50" t="s">
        <v>39</v>
      </c>
      <c r="L55" s="50"/>
      <c r="M55" s="48"/>
      <c r="N55" s="49"/>
      <c r="O55" s="51" t="n">
        <v>9937</v>
      </c>
      <c r="P55" s="41" t="n">
        <v>1833</v>
      </c>
      <c r="Q55" s="41" t="n">
        <v>36</v>
      </c>
      <c r="R55" s="41" t="n">
        <v>3405</v>
      </c>
      <c r="S55" s="41" t="n">
        <v>1249</v>
      </c>
      <c r="T55" s="41" t="n">
        <v>1412</v>
      </c>
      <c r="U55" s="41" t="n">
        <v>15</v>
      </c>
      <c r="V55" s="41" t="n">
        <v>12</v>
      </c>
      <c r="W55" s="41" t="n">
        <v>26</v>
      </c>
      <c r="X55" s="41" t="n">
        <v>1721</v>
      </c>
      <c r="Y55" s="41" t="n">
        <v>228</v>
      </c>
      <c r="Z55" s="41" t="n">
        <v>9038</v>
      </c>
      <c r="AA55" s="41" t="n">
        <v>1684</v>
      </c>
      <c r="AB55" s="41" t="n">
        <v>34</v>
      </c>
      <c r="AC55" s="41" t="n">
        <v>3168</v>
      </c>
      <c r="AD55" s="41" t="n">
        <v>1094</v>
      </c>
      <c r="AE55" s="41" t="n">
        <v>1236</v>
      </c>
      <c r="AF55" s="41" t="n">
        <v>15</v>
      </c>
      <c r="AG55" s="41" t="n">
        <v>5</v>
      </c>
      <c r="AH55" s="41" t="n">
        <v>26</v>
      </c>
      <c r="AI55" s="41" t="n">
        <v>1572</v>
      </c>
      <c r="AJ55" s="41" t="n">
        <v>204</v>
      </c>
      <c r="AK55" s="47"/>
      <c r="AL55" s="47"/>
      <c r="AM55" s="47"/>
      <c r="AN55" s="47"/>
      <c r="AO55" s="47"/>
      <c r="AP55" s="47"/>
      <c r="AQ55" s="47"/>
      <c r="AR55" s="47"/>
      <c r="AS55" s="56"/>
    </row>
    <row r="56" s="13" customFormat="true" ht="12" hidden="false" customHeight="true" outlineLevel="0" collapsed="false">
      <c r="A56" s="45" t="s">
        <v>27</v>
      </c>
      <c r="B56" s="45" t="s">
        <v>28</v>
      </c>
      <c r="C56" s="45" t="s">
        <v>29</v>
      </c>
      <c r="D56" s="45" t="s">
        <v>30</v>
      </c>
      <c r="E56" s="45"/>
      <c r="F56" s="46" t="n">
        <v>47</v>
      </c>
      <c r="G56" s="47"/>
      <c r="H56" s="47"/>
      <c r="I56" s="47"/>
      <c r="J56" s="47"/>
      <c r="K56" s="50" t="s">
        <v>40</v>
      </c>
      <c r="L56" s="50"/>
      <c r="M56" s="48"/>
      <c r="N56" s="49"/>
      <c r="O56" s="51" t="n">
        <v>10181</v>
      </c>
      <c r="P56" s="41" t="n">
        <v>1865</v>
      </c>
      <c r="Q56" s="41" t="n">
        <v>46</v>
      </c>
      <c r="R56" s="41" t="n">
        <v>3200</v>
      </c>
      <c r="S56" s="41" t="n">
        <v>1321</v>
      </c>
      <c r="T56" s="41" t="n">
        <v>1582</v>
      </c>
      <c r="U56" s="41" t="n">
        <v>12</v>
      </c>
      <c r="V56" s="41" t="n">
        <v>21</v>
      </c>
      <c r="W56" s="41" t="n">
        <v>48</v>
      </c>
      <c r="X56" s="41" t="n">
        <v>1875</v>
      </c>
      <c r="Y56" s="41" t="n">
        <v>211</v>
      </c>
      <c r="Z56" s="41" t="n">
        <v>9146</v>
      </c>
      <c r="AA56" s="41" t="n">
        <v>1683</v>
      </c>
      <c r="AB56" s="41" t="n">
        <v>44</v>
      </c>
      <c r="AC56" s="41" t="n">
        <v>2972</v>
      </c>
      <c r="AD56" s="41" t="n">
        <v>1113</v>
      </c>
      <c r="AE56" s="41" t="n">
        <v>1359</v>
      </c>
      <c r="AF56" s="41" t="n">
        <v>12</v>
      </c>
      <c r="AG56" s="41" t="n">
        <v>9</v>
      </c>
      <c r="AH56" s="41" t="n">
        <v>45</v>
      </c>
      <c r="AI56" s="41" t="n">
        <v>1715</v>
      </c>
      <c r="AJ56" s="41" t="n">
        <v>194</v>
      </c>
      <c r="AK56" s="47"/>
      <c r="AL56" s="47"/>
      <c r="AM56" s="47"/>
      <c r="AN56" s="47"/>
      <c r="AO56" s="47"/>
      <c r="AP56" s="47"/>
      <c r="AQ56" s="47"/>
      <c r="AR56" s="47"/>
      <c r="AS56" s="56"/>
    </row>
    <row r="57" s="13" customFormat="true" ht="12" hidden="false" customHeight="true" outlineLevel="0" collapsed="false">
      <c r="A57" s="45" t="s">
        <v>27</v>
      </c>
      <c r="B57" s="45" t="s">
        <v>28</v>
      </c>
      <c r="C57" s="45" t="s">
        <v>29</v>
      </c>
      <c r="D57" s="45" t="s">
        <v>30</v>
      </c>
      <c r="E57" s="45"/>
      <c r="F57" s="46" t="n">
        <v>48</v>
      </c>
      <c r="G57" s="47"/>
      <c r="H57" s="47"/>
      <c r="I57" s="47"/>
      <c r="J57" s="47"/>
      <c r="K57" s="50" t="s">
        <v>41</v>
      </c>
      <c r="L57" s="50"/>
      <c r="M57" s="48"/>
      <c r="N57" s="49"/>
      <c r="O57" s="51" t="n">
        <v>9155</v>
      </c>
      <c r="P57" s="41" t="n">
        <v>1617</v>
      </c>
      <c r="Q57" s="41" t="n">
        <v>59</v>
      </c>
      <c r="R57" s="41" t="n">
        <v>2701</v>
      </c>
      <c r="S57" s="41" t="n">
        <v>1268</v>
      </c>
      <c r="T57" s="41" t="n">
        <v>1438</v>
      </c>
      <c r="U57" s="41" t="n">
        <v>15</v>
      </c>
      <c r="V57" s="41" t="n">
        <v>31</v>
      </c>
      <c r="W57" s="41" t="n">
        <v>24</v>
      </c>
      <c r="X57" s="41" t="n">
        <v>1846</v>
      </c>
      <c r="Y57" s="41" t="n">
        <v>156</v>
      </c>
      <c r="Z57" s="41" t="n">
        <v>8077</v>
      </c>
      <c r="AA57" s="41" t="n">
        <v>1457</v>
      </c>
      <c r="AB57" s="41" t="n">
        <v>53</v>
      </c>
      <c r="AC57" s="41" t="n">
        <v>2436</v>
      </c>
      <c r="AD57" s="41" t="n">
        <v>1030</v>
      </c>
      <c r="AE57" s="41" t="n">
        <v>1204</v>
      </c>
      <c r="AF57" s="41" t="n">
        <v>15</v>
      </c>
      <c r="AG57" s="41" t="n">
        <v>14</v>
      </c>
      <c r="AH57" s="41" t="n">
        <v>22</v>
      </c>
      <c r="AI57" s="41" t="n">
        <v>1706</v>
      </c>
      <c r="AJ57" s="41" t="n">
        <v>140</v>
      </c>
      <c r="AK57" s="47"/>
      <c r="AL57" s="47"/>
      <c r="AM57" s="47"/>
      <c r="AN57" s="47"/>
      <c r="AO57" s="47"/>
      <c r="AP57" s="47"/>
      <c r="AQ57" s="47"/>
      <c r="AR57" s="47"/>
      <c r="AS57" s="56"/>
    </row>
    <row r="58" s="13" customFormat="true" ht="12" hidden="false" customHeight="true" outlineLevel="0" collapsed="false">
      <c r="A58" s="45" t="s">
        <v>27</v>
      </c>
      <c r="B58" s="45" t="s">
        <v>28</v>
      </c>
      <c r="C58" s="45" t="s">
        <v>29</v>
      </c>
      <c r="D58" s="45" t="s">
        <v>30</v>
      </c>
      <c r="E58" s="45"/>
      <c r="F58" s="46" t="n">
        <v>49</v>
      </c>
      <c r="G58" s="47"/>
      <c r="H58" s="47"/>
      <c r="I58" s="47"/>
      <c r="J58" s="47"/>
      <c r="K58" s="50" t="s">
        <v>42</v>
      </c>
      <c r="L58" s="50"/>
      <c r="M58" s="48"/>
      <c r="N58" s="49"/>
      <c r="O58" s="51" t="n">
        <v>9439</v>
      </c>
      <c r="P58" s="41" t="n">
        <v>1315</v>
      </c>
      <c r="Q58" s="41" t="n">
        <v>80</v>
      </c>
      <c r="R58" s="41" t="n">
        <v>2355</v>
      </c>
      <c r="S58" s="41" t="n">
        <v>1449</v>
      </c>
      <c r="T58" s="41" t="n">
        <v>1655</v>
      </c>
      <c r="U58" s="41" t="n">
        <v>16</v>
      </c>
      <c r="V58" s="41" t="n">
        <v>37</v>
      </c>
      <c r="W58" s="41" t="n">
        <v>34</v>
      </c>
      <c r="X58" s="41" t="n">
        <v>2339</v>
      </c>
      <c r="Y58" s="41" t="n">
        <v>159</v>
      </c>
      <c r="Z58" s="41" t="n">
        <v>8016</v>
      </c>
      <c r="AA58" s="41" t="n">
        <v>1158</v>
      </c>
      <c r="AB58" s="41" t="n">
        <v>74</v>
      </c>
      <c r="AC58" s="41" t="n">
        <v>2048</v>
      </c>
      <c r="AD58" s="41" t="n">
        <v>1097</v>
      </c>
      <c r="AE58" s="41" t="n">
        <v>1333</v>
      </c>
      <c r="AF58" s="41" t="n">
        <v>16</v>
      </c>
      <c r="AG58" s="41" t="n">
        <v>12</v>
      </c>
      <c r="AH58" s="41" t="n">
        <v>28</v>
      </c>
      <c r="AI58" s="41" t="n">
        <v>2112</v>
      </c>
      <c r="AJ58" s="41" t="n">
        <v>138</v>
      </c>
      <c r="AK58" s="47"/>
      <c r="AL58" s="47"/>
      <c r="AM58" s="47"/>
      <c r="AN58" s="47"/>
      <c r="AO58" s="47"/>
      <c r="AP58" s="47"/>
      <c r="AQ58" s="47"/>
      <c r="AR58" s="47"/>
      <c r="AS58" s="56"/>
    </row>
    <row r="59" s="13" customFormat="true" ht="12" hidden="false" customHeight="true" outlineLevel="0" collapsed="false">
      <c r="A59" s="45" t="s">
        <v>27</v>
      </c>
      <c r="B59" s="45" t="s">
        <v>28</v>
      </c>
      <c r="C59" s="45" t="s">
        <v>29</v>
      </c>
      <c r="D59" s="45" t="s">
        <v>30</v>
      </c>
      <c r="E59" s="45"/>
      <c r="F59" s="46" t="n">
        <v>50</v>
      </c>
      <c r="G59" s="47"/>
      <c r="H59" s="47"/>
      <c r="I59" s="47"/>
      <c r="J59" s="47"/>
      <c r="K59" s="50" t="s">
        <v>43</v>
      </c>
      <c r="L59" s="50"/>
      <c r="M59" s="48"/>
      <c r="N59" s="49"/>
      <c r="O59" s="51" t="n">
        <v>10275</v>
      </c>
      <c r="P59" s="41" t="n">
        <v>926</v>
      </c>
      <c r="Q59" s="41" t="n">
        <v>121</v>
      </c>
      <c r="R59" s="41" t="n">
        <v>2350</v>
      </c>
      <c r="S59" s="41" t="n">
        <v>1646</v>
      </c>
      <c r="T59" s="41" t="n">
        <v>1906</v>
      </c>
      <c r="U59" s="41" t="n">
        <v>14</v>
      </c>
      <c r="V59" s="41" t="n">
        <v>69</v>
      </c>
      <c r="W59" s="41" t="n">
        <v>38</v>
      </c>
      <c r="X59" s="41" t="n">
        <v>3007</v>
      </c>
      <c r="Y59" s="41" t="n">
        <v>198</v>
      </c>
      <c r="Z59" s="41" t="n">
        <v>8116</v>
      </c>
      <c r="AA59" s="41" t="n">
        <v>743</v>
      </c>
      <c r="AB59" s="41" t="n">
        <v>112</v>
      </c>
      <c r="AC59" s="41" t="n">
        <v>1906</v>
      </c>
      <c r="AD59" s="41" t="n">
        <v>1114</v>
      </c>
      <c r="AE59" s="41" t="n">
        <v>1384</v>
      </c>
      <c r="AF59" s="41" t="n">
        <v>14</v>
      </c>
      <c r="AG59" s="41" t="n">
        <v>10</v>
      </c>
      <c r="AH59" s="41" t="n">
        <v>32</v>
      </c>
      <c r="AI59" s="41" t="n">
        <v>2636</v>
      </c>
      <c r="AJ59" s="41" t="n">
        <v>165</v>
      </c>
      <c r="AK59" s="47"/>
      <c r="AL59" s="47"/>
      <c r="AM59" s="47"/>
      <c r="AN59" s="47"/>
      <c r="AO59" s="47"/>
      <c r="AP59" s="47"/>
      <c r="AQ59" s="47"/>
      <c r="AR59" s="47"/>
      <c r="AS59" s="56"/>
    </row>
    <row r="60" s="13" customFormat="true" ht="12" hidden="false" customHeight="true" outlineLevel="0" collapsed="false">
      <c r="A60" s="45" t="s">
        <v>27</v>
      </c>
      <c r="B60" s="45" t="s">
        <v>28</v>
      </c>
      <c r="C60" s="45" t="s">
        <v>29</v>
      </c>
      <c r="D60" s="45" t="s">
        <v>30</v>
      </c>
      <c r="E60" s="45"/>
      <c r="F60" s="46" t="n">
        <v>51</v>
      </c>
      <c r="G60" s="47"/>
      <c r="H60" s="47"/>
      <c r="I60" s="47"/>
      <c r="J60" s="47"/>
      <c r="K60" s="50" t="s">
        <v>44</v>
      </c>
      <c r="L60" s="50"/>
      <c r="M60" s="48"/>
      <c r="N60" s="49"/>
      <c r="O60" s="51" t="n">
        <v>5646</v>
      </c>
      <c r="P60" s="41" t="n">
        <v>341</v>
      </c>
      <c r="Q60" s="41" t="n">
        <v>82</v>
      </c>
      <c r="R60" s="41" t="n">
        <v>1135</v>
      </c>
      <c r="S60" s="41" t="n">
        <v>947</v>
      </c>
      <c r="T60" s="41" t="n">
        <v>1206</v>
      </c>
      <c r="U60" s="41" t="n">
        <v>9</v>
      </c>
      <c r="V60" s="41" t="n">
        <v>109</v>
      </c>
      <c r="W60" s="41" t="n">
        <v>15</v>
      </c>
      <c r="X60" s="41" t="n">
        <v>1658</v>
      </c>
      <c r="Y60" s="41" t="n">
        <v>144</v>
      </c>
      <c r="Z60" s="41" t="n">
        <v>3956</v>
      </c>
      <c r="AA60" s="41" t="n">
        <v>251</v>
      </c>
      <c r="AB60" s="41" t="n">
        <v>76</v>
      </c>
      <c r="AC60" s="41" t="n">
        <v>838</v>
      </c>
      <c r="AD60" s="41" t="n">
        <v>455</v>
      </c>
      <c r="AE60" s="41" t="n">
        <v>812</v>
      </c>
      <c r="AF60" s="41" t="n">
        <v>9</v>
      </c>
      <c r="AG60" s="41" t="n">
        <v>16</v>
      </c>
      <c r="AH60" s="41" t="n">
        <v>13</v>
      </c>
      <c r="AI60" s="41" t="n">
        <v>1371</v>
      </c>
      <c r="AJ60" s="41" t="n">
        <v>115</v>
      </c>
      <c r="AK60" s="47"/>
      <c r="AL60" s="47"/>
      <c r="AM60" s="47"/>
      <c r="AN60" s="47"/>
      <c r="AO60" s="47"/>
      <c r="AP60" s="47"/>
      <c r="AQ60" s="47"/>
      <c r="AR60" s="47"/>
      <c r="AS60" s="56"/>
    </row>
    <row r="61" s="13" customFormat="true" ht="12" hidden="false" customHeight="true" outlineLevel="0" collapsed="false">
      <c r="A61" s="45" t="s">
        <v>27</v>
      </c>
      <c r="B61" s="45" t="s">
        <v>28</v>
      </c>
      <c r="C61" s="45" t="s">
        <v>29</v>
      </c>
      <c r="D61" s="45" t="s">
        <v>30</v>
      </c>
      <c r="E61" s="45"/>
      <c r="F61" s="46" t="n">
        <v>52</v>
      </c>
      <c r="G61" s="47"/>
      <c r="H61" s="47"/>
      <c r="I61" s="47"/>
      <c r="J61" s="47"/>
      <c r="K61" s="50" t="s">
        <v>45</v>
      </c>
      <c r="L61" s="50"/>
      <c r="M61" s="48"/>
      <c r="N61" s="49"/>
      <c r="O61" s="51" t="n">
        <v>2657</v>
      </c>
      <c r="P61" s="41" t="n">
        <v>143</v>
      </c>
      <c r="Q61" s="41" t="n">
        <v>57</v>
      </c>
      <c r="R61" s="41" t="n">
        <v>481</v>
      </c>
      <c r="S61" s="41" t="n">
        <v>486</v>
      </c>
      <c r="T61" s="41" t="n">
        <v>557</v>
      </c>
      <c r="U61" s="41" t="n">
        <v>3</v>
      </c>
      <c r="V61" s="41" t="n">
        <v>124</v>
      </c>
      <c r="W61" s="41" t="s">
        <v>35</v>
      </c>
      <c r="X61" s="41" t="n">
        <v>702</v>
      </c>
      <c r="Y61" s="41" t="n">
        <v>104</v>
      </c>
      <c r="Z61" s="41" t="n">
        <v>1502</v>
      </c>
      <c r="AA61" s="41" t="n">
        <v>80</v>
      </c>
      <c r="AB61" s="41" t="n">
        <v>56</v>
      </c>
      <c r="AC61" s="41" t="n">
        <v>314</v>
      </c>
      <c r="AD61" s="41" t="n">
        <v>160</v>
      </c>
      <c r="AE61" s="41" t="n">
        <v>296</v>
      </c>
      <c r="AF61" s="41" t="n">
        <v>2</v>
      </c>
      <c r="AG61" s="41" t="n">
        <v>12</v>
      </c>
      <c r="AH61" s="41" t="s">
        <v>35</v>
      </c>
      <c r="AI61" s="41" t="n">
        <v>511</v>
      </c>
      <c r="AJ61" s="41" t="n">
        <v>71</v>
      </c>
      <c r="AK61" s="47"/>
      <c r="AL61" s="47"/>
      <c r="AM61" s="47"/>
      <c r="AN61" s="47"/>
      <c r="AO61" s="47"/>
      <c r="AP61" s="47"/>
      <c r="AQ61" s="47"/>
      <c r="AR61" s="47"/>
      <c r="AS61" s="56"/>
    </row>
    <row r="62" s="13" customFormat="true" ht="12" hidden="false" customHeight="true" outlineLevel="0" collapsed="false">
      <c r="A62" s="45" t="s">
        <v>27</v>
      </c>
      <c r="B62" s="45" t="s">
        <v>28</v>
      </c>
      <c r="C62" s="45" t="s">
        <v>29</v>
      </c>
      <c r="D62" s="45" t="s">
        <v>30</v>
      </c>
      <c r="E62" s="45"/>
      <c r="F62" s="46" t="n">
        <v>53</v>
      </c>
      <c r="G62" s="47"/>
      <c r="H62" s="47"/>
      <c r="I62" s="47"/>
      <c r="J62" s="47"/>
      <c r="K62" s="50" t="s">
        <v>46</v>
      </c>
      <c r="L62" s="50"/>
      <c r="M62" s="48"/>
      <c r="N62" s="49"/>
      <c r="O62" s="51" t="n">
        <v>1400</v>
      </c>
      <c r="P62" s="41" t="n">
        <v>102</v>
      </c>
      <c r="Q62" s="41" t="n">
        <v>63</v>
      </c>
      <c r="R62" s="41" t="n">
        <v>258</v>
      </c>
      <c r="S62" s="41" t="n">
        <v>319</v>
      </c>
      <c r="T62" s="41" t="n">
        <v>215</v>
      </c>
      <c r="U62" s="41" t="s">
        <v>35</v>
      </c>
      <c r="V62" s="41" t="n">
        <v>112</v>
      </c>
      <c r="W62" s="41" t="s">
        <v>35</v>
      </c>
      <c r="X62" s="41" t="n">
        <v>261</v>
      </c>
      <c r="Y62" s="41" t="n">
        <v>70</v>
      </c>
      <c r="Z62" s="41" t="n">
        <v>628</v>
      </c>
      <c r="AA62" s="41" t="n">
        <v>46</v>
      </c>
      <c r="AB62" s="41" t="n">
        <v>56</v>
      </c>
      <c r="AC62" s="41" t="n">
        <v>161</v>
      </c>
      <c r="AD62" s="41" t="n">
        <v>67</v>
      </c>
      <c r="AE62" s="41" t="n">
        <v>78</v>
      </c>
      <c r="AF62" s="41" t="s">
        <v>35</v>
      </c>
      <c r="AG62" s="41" t="n">
        <v>4</v>
      </c>
      <c r="AH62" s="41" t="s">
        <v>35</v>
      </c>
      <c r="AI62" s="41" t="n">
        <v>176</v>
      </c>
      <c r="AJ62" s="41" t="n">
        <v>40</v>
      </c>
      <c r="AK62" s="47"/>
      <c r="AL62" s="47"/>
      <c r="AM62" s="47"/>
      <c r="AN62" s="47"/>
      <c r="AO62" s="47"/>
      <c r="AP62" s="47"/>
      <c r="AQ62" s="47"/>
      <c r="AR62" s="47"/>
      <c r="AS62" s="56"/>
    </row>
    <row r="63" s="13" customFormat="true" ht="12" hidden="false" customHeight="true" outlineLevel="0" collapsed="false">
      <c r="A63" s="45" t="s">
        <v>27</v>
      </c>
      <c r="B63" s="45" t="s">
        <v>28</v>
      </c>
      <c r="C63" s="45" t="s">
        <v>29</v>
      </c>
      <c r="D63" s="45" t="s">
        <v>30</v>
      </c>
      <c r="E63" s="45"/>
      <c r="F63" s="46" t="n">
        <v>54</v>
      </c>
      <c r="G63" s="47"/>
      <c r="H63" s="47"/>
      <c r="I63" s="47"/>
      <c r="J63" s="47"/>
      <c r="K63" s="50" t="s">
        <v>47</v>
      </c>
      <c r="L63" s="50"/>
      <c r="M63" s="48"/>
      <c r="N63" s="49"/>
      <c r="O63" s="51" t="n">
        <v>689</v>
      </c>
      <c r="P63" s="41" t="n">
        <v>59</v>
      </c>
      <c r="Q63" s="41" t="n">
        <v>46</v>
      </c>
      <c r="R63" s="41" t="n">
        <v>105</v>
      </c>
      <c r="S63" s="41" t="n">
        <v>188</v>
      </c>
      <c r="T63" s="41" t="n">
        <v>83</v>
      </c>
      <c r="U63" s="41" t="s">
        <v>35</v>
      </c>
      <c r="V63" s="41" t="n">
        <v>94</v>
      </c>
      <c r="W63" s="41" t="s">
        <v>35</v>
      </c>
      <c r="X63" s="41" t="n">
        <v>82</v>
      </c>
      <c r="Y63" s="41" t="n">
        <v>32</v>
      </c>
      <c r="Z63" s="41" t="n">
        <v>248</v>
      </c>
      <c r="AA63" s="41" t="n">
        <v>20</v>
      </c>
      <c r="AB63" s="41" t="n">
        <v>39</v>
      </c>
      <c r="AC63" s="41" t="n">
        <v>65</v>
      </c>
      <c r="AD63" s="41" t="n">
        <v>31</v>
      </c>
      <c r="AE63" s="41" t="n">
        <v>31</v>
      </c>
      <c r="AF63" s="41" t="s">
        <v>35</v>
      </c>
      <c r="AG63" s="41" t="s">
        <v>35</v>
      </c>
      <c r="AH63" s="41" t="s">
        <v>35</v>
      </c>
      <c r="AI63" s="41" t="n">
        <v>46</v>
      </c>
      <c r="AJ63" s="41" t="n">
        <v>16</v>
      </c>
      <c r="AK63" s="47"/>
      <c r="AL63" s="47"/>
      <c r="AM63" s="47"/>
      <c r="AN63" s="47"/>
      <c r="AO63" s="47"/>
      <c r="AP63" s="47"/>
      <c r="AQ63" s="47"/>
      <c r="AR63" s="47"/>
      <c r="AS63" s="56"/>
    </row>
    <row r="64" s="13" customFormat="true" ht="12" hidden="false" customHeight="true" outlineLevel="0" collapsed="false">
      <c r="A64" s="45" t="s">
        <v>27</v>
      </c>
      <c r="B64" s="45" t="s">
        <v>28</v>
      </c>
      <c r="C64" s="45" t="s">
        <v>29</v>
      </c>
      <c r="D64" s="45" t="s">
        <v>30</v>
      </c>
      <c r="E64" s="45"/>
      <c r="F64" s="46" t="n">
        <v>55</v>
      </c>
      <c r="G64" s="47"/>
      <c r="H64" s="47"/>
      <c r="I64" s="47"/>
      <c r="J64" s="47"/>
      <c r="K64" s="50" t="s">
        <v>48</v>
      </c>
      <c r="L64" s="50"/>
      <c r="M64" s="48"/>
      <c r="N64" s="49"/>
      <c r="O64" s="51" t="n">
        <v>284</v>
      </c>
      <c r="P64" s="41" t="n">
        <v>22</v>
      </c>
      <c r="Q64" s="41" t="n">
        <v>19</v>
      </c>
      <c r="R64" s="41" t="n">
        <v>42</v>
      </c>
      <c r="S64" s="41" t="n">
        <v>103</v>
      </c>
      <c r="T64" s="41" t="n">
        <v>25</v>
      </c>
      <c r="U64" s="41" t="n">
        <v>1</v>
      </c>
      <c r="V64" s="41" t="n">
        <v>34</v>
      </c>
      <c r="W64" s="41" t="s">
        <v>35</v>
      </c>
      <c r="X64" s="41" t="n">
        <v>30</v>
      </c>
      <c r="Y64" s="41" t="n">
        <v>8</v>
      </c>
      <c r="Z64" s="41" t="n">
        <v>86</v>
      </c>
      <c r="AA64" s="41" t="n">
        <v>4</v>
      </c>
      <c r="AB64" s="41" t="n">
        <v>15</v>
      </c>
      <c r="AC64" s="41" t="n">
        <v>28</v>
      </c>
      <c r="AD64" s="41" t="n">
        <v>12</v>
      </c>
      <c r="AE64" s="41" t="n">
        <v>7</v>
      </c>
      <c r="AF64" s="41" t="n">
        <v>1</v>
      </c>
      <c r="AG64" s="41" t="n">
        <v>1</v>
      </c>
      <c r="AH64" s="41" t="s">
        <v>35</v>
      </c>
      <c r="AI64" s="41" t="n">
        <v>14</v>
      </c>
      <c r="AJ64" s="41" t="n">
        <v>4</v>
      </c>
      <c r="AK64" s="47"/>
      <c r="AL64" s="47"/>
      <c r="AM64" s="47"/>
      <c r="AN64" s="47"/>
      <c r="AO64" s="47"/>
      <c r="AP64" s="47"/>
      <c r="AQ64" s="47"/>
      <c r="AR64" s="47"/>
      <c r="AS64" s="56"/>
    </row>
    <row r="65" s="13" customFormat="true" ht="12" hidden="false" customHeight="true" outlineLevel="0" collapsed="false">
      <c r="A65" s="45" t="s">
        <v>27</v>
      </c>
      <c r="B65" s="45" t="s">
        <v>28</v>
      </c>
      <c r="C65" s="45" t="s">
        <v>29</v>
      </c>
      <c r="D65" s="45" t="s">
        <v>30</v>
      </c>
      <c r="E65" s="45"/>
      <c r="F65" s="46" t="n">
        <v>56</v>
      </c>
      <c r="G65" s="47"/>
      <c r="H65" s="47"/>
      <c r="I65" s="47"/>
      <c r="J65" s="47"/>
      <c r="K65" s="50" t="s">
        <v>49</v>
      </c>
      <c r="L65" s="50"/>
      <c r="M65" s="48" t="s">
        <v>50</v>
      </c>
      <c r="N65" s="49"/>
      <c r="O65" s="51" t="n">
        <v>104</v>
      </c>
      <c r="P65" s="41" t="n">
        <v>14</v>
      </c>
      <c r="Q65" s="41" t="n">
        <v>5</v>
      </c>
      <c r="R65" s="41" t="n">
        <v>13</v>
      </c>
      <c r="S65" s="41" t="n">
        <v>38</v>
      </c>
      <c r="T65" s="41" t="n">
        <v>9</v>
      </c>
      <c r="U65" s="41" t="s">
        <v>35</v>
      </c>
      <c r="V65" s="41" t="n">
        <v>9</v>
      </c>
      <c r="W65" s="41" t="s">
        <v>35</v>
      </c>
      <c r="X65" s="41" t="n">
        <v>8</v>
      </c>
      <c r="Y65" s="41" t="n">
        <v>8</v>
      </c>
      <c r="Z65" s="41" t="n">
        <v>41</v>
      </c>
      <c r="AA65" s="41" t="n">
        <v>7</v>
      </c>
      <c r="AB65" s="41" t="n">
        <v>4</v>
      </c>
      <c r="AC65" s="41" t="n">
        <v>9</v>
      </c>
      <c r="AD65" s="41" t="n">
        <v>8</v>
      </c>
      <c r="AE65" s="41" t="n">
        <v>4</v>
      </c>
      <c r="AF65" s="41" t="s">
        <v>35</v>
      </c>
      <c r="AG65" s="41" t="s">
        <v>35</v>
      </c>
      <c r="AH65" s="41" t="s">
        <v>35</v>
      </c>
      <c r="AI65" s="41" t="n">
        <v>2</v>
      </c>
      <c r="AJ65" s="41" t="n">
        <v>7</v>
      </c>
      <c r="AK65" s="47"/>
      <c r="AL65" s="47"/>
      <c r="AM65" s="47"/>
      <c r="AN65" s="47"/>
      <c r="AO65" s="47"/>
      <c r="AP65" s="47"/>
      <c r="AQ65" s="47"/>
      <c r="AR65" s="47"/>
      <c r="AS65" s="56"/>
    </row>
    <row r="66" s="13" customFormat="true" ht="12" hidden="false" customHeight="true" outlineLevel="0" collapsed="false">
      <c r="A66" s="45" t="s">
        <v>27</v>
      </c>
      <c r="B66" s="45" t="s">
        <v>28</v>
      </c>
      <c r="C66" s="45" t="s">
        <v>29</v>
      </c>
      <c r="D66" s="45" t="s">
        <v>30</v>
      </c>
      <c r="E66" s="45"/>
      <c r="F66" s="46" t="n">
        <v>57</v>
      </c>
      <c r="G66" s="47"/>
      <c r="H66" s="47"/>
      <c r="I66" s="47"/>
      <c r="J66" s="47"/>
      <c r="K66" s="52" t="s">
        <v>51</v>
      </c>
      <c r="L66" s="52"/>
      <c r="M66" s="52"/>
      <c r="N66" s="53"/>
      <c r="O66" s="54" t="n">
        <v>42.9</v>
      </c>
      <c r="P66" s="55" t="n">
        <v>39.2</v>
      </c>
      <c r="Q66" s="55" t="n">
        <v>58.1</v>
      </c>
      <c r="R66" s="55" t="n">
        <v>41</v>
      </c>
      <c r="S66" s="55" t="n">
        <v>44</v>
      </c>
      <c r="T66" s="55" t="n">
        <v>43.5</v>
      </c>
      <c r="U66" s="55" t="n">
        <v>38.1</v>
      </c>
      <c r="V66" s="55" t="n">
        <v>63.6</v>
      </c>
      <c r="W66" s="55" t="n">
        <v>42.7</v>
      </c>
      <c r="X66" s="55" t="n">
        <v>46.2</v>
      </c>
      <c r="Y66" s="55" t="n">
        <v>42.4</v>
      </c>
      <c r="Z66" s="55" t="n">
        <v>41.2</v>
      </c>
      <c r="AA66" s="55" t="n">
        <v>38.2</v>
      </c>
      <c r="AB66" s="55" t="n">
        <v>57.8</v>
      </c>
      <c r="AC66" s="55" t="n">
        <v>39.9</v>
      </c>
      <c r="AD66" s="55" t="n">
        <v>40.1</v>
      </c>
      <c r="AE66" s="55" t="n">
        <v>41.3</v>
      </c>
      <c r="AF66" s="55" t="n">
        <v>37.9</v>
      </c>
      <c r="AG66" s="55" t="n">
        <v>47.2</v>
      </c>
      <c r="AH66" s="55" t="n">
        <v>42</v>
      </c>
      <c r="AI66" s="55" t="n">
        <v>45.4</v>
      </c>
      <c r="AJ66" s="55" t="n">
        <v>40.7</v>
      </c>
      <c r="AK66" s="47"/>
      <c r="AL66" s="47"/>
      <c r="AM66" s="47"/>
      <c r="AN66" s="47"/>
      <c r="AO66" s="47"/>
      <c r="AP66" s="47"/>
      <c r="AQ66" s="47"/>
      <c r="AR66" s="47"/>
      <c r="AS66" s="56"/>
    </row>
    <row r="67" s="13" customFormat="true" ht="12" hidden="false" customHeight="true" outlineLevel="0" collapsed="false">
      <c r="F67" s="36"/>
      <c r="G67" s="47"/>
      <c r="H67" s="47"/>
      <c r="I67" s="47"/>
      <c r="J67" s="47" t="s">
        <v>52</v>
      </c>
      <c r="K67" s="47"/>
      <c r="L67" s="47"/>
      <c r="M67" s="48"/>
      <c r="N67" s="49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7"/>
      <c r="AL67" s="47"/>
      <c r="AM67" s="47"/>
      <c r="AN67" s="47"/>
      <c r="AO67" s="47"/>
      <c r="AP67" s="47"/>
      <c r="AQ67" s="47"/>
      <c r="AR67" s="47"/>
      <c r="AS67" s="56"/>
    </row>
    <row r="68" s="13" customFormat="true" ht="12" hidden="false" customHeight="true" outlineLevel="0" collapsed="false">
      <c r="A68" s="45" t="s">
        <v>27</v>
      </c>
      <c r="B68" s="45" t="s">
        <v>28</v>
      </c>
      <c r="C68" s="45" t="s">
        <v>29</v>
      </c>
      <c r="D68" s="45" t="s">
        <v>30</v>
      </c>
      <c r="E68" s="45"/>
      <c r="F68" s="46" t="n">
        <v>58</v>
      </c>
      <c r="G68" s="47"/>
      <c r="H68" s="47"/>
      <c r="I68" s="47"/>
      <c r="J68" s="47"/>
      <c r="K68" s="50" t="s">
        <v>53</v>
      </c>
      <c r="L68" s="50"/>
      <c r="M68" s="48" t="s">
        <v>50</v>
      </c>
      <c r="N68" s="49"/>
      <c r="O68" s="41" t="n">
        <v>5134</v>
      </c>
      <c r="P68" s="41" t="n">
        <v>340</v>
      </c>
      <c r="Q68" s="41" t="n">
        <v>190</v>
      </c>
      <c r="R68" s="41" t="n">
        <v>899</v>
      </c>
      <c r="S68" s="41" t="n">
        <v>1134</v>
      </c>
      <c r="T68" s="41" t="n">
        <v>889</v>
      </c>
      <c r="U68" s="41" t="n">
        <v>4</v>
      </c>
      <c r="V68" s="41" t="n">
        <v>373</v>
      </c>
      <c r="W68" s="41" t="s">
        <v>35</v>
      </c>
      <c r="X68" s="41" t="n">
        <v>1083</v>
      </c>
      <c r="Y68" s="41" t="n">
        <v>222</v>
      </c>
      <c r="Z68" s="41" t="n">
        <v>2505</v>
      </c>
      <c r="AA68" s="41" t="n">
        <v>157</v>
      </c>
      <c r="AB68" s="41" t="n">
        <v>170</v>
      </c>
      <c r="AC68" s="41" t="n">
        <v>577</v>
      </c>
      <c r="AD68" s="41" t="n">
        <v>278</v>
      </c>
      <c r="AE68" s="41" t="n">
        <v>416</v>
      </c>
      <c r="AF68" s="41" t="n">
        <v>3</v>
      </c>
      <c r="AG68" s="41" t="n">
        <v>17</v>
      </c>
      <c r="AH68" s="41" t="s">
        <v>35</v>
      </c>
      <c r="AI68" s="41" t="n">
        <v>749</v>
      </c>
      <c r="AJ68" s="41" t="n">
        <v>138</v>
      </c>
      <c r="AK68" s="47"/>
      <c r="AL68" s="47"/>
      <c r="AM68" s="47"/>
      <c r="AN68" s="47"/>
      <c r="AO68" s="47"/>
      <c r="AP68" s="47"/>
      <c r="AQ68" s="47"/>
      <c r="AR68" s="47"/>
      <c r="AS68" s="56"/>
    </row>
    <row r="69" s="13" customFormat="true" ht="12" hidden="false" customHeight="true" outlineLevel="0" collapsed="false">
      <c r="A69" s="45" t="s">
        <v>27</v>
      </c>
      <c r="B69" s="45" t="s">
        <v>28</v>
      </c>
      <c r="C69" s="45" t="s">
        <v>29</v>
      </c>
      <c r="D69" s="45" t="s">
        <v>30</v>
      </c>
      <c r="E69" s="45"/>
      <c r="F69" s="46" t="n">
        <v>59</v>
      </c>
      <c r="G69" s="47"/>
      <c r="H69" s="47"/>
      <c r="I69" s="47"/>
      <c r="J69" s="47"/>
      <c r="K69" s="47"/>
      <c r="L69" s="50" t="s">
        <v>54</v>
      </c>
      <c r="M69" s="48" t="s">
        <v>34</v>
      </c>
      <c r="N69" s="49"/>
      <c r="O69" s="41" t="n">
        <v>4057</v>
      </c>
      <c r="P69" s="41" t="n">
        <v>245</v>
      </c>
      <c r="Q69" s="41" t="n">
        <v>120</v>
      </c>
      <c r="R69" s="41" t="n">
        <v>739</v>
      </c>
      <c r="S69" s="41" t="n">
        <v>805</v>
      </c>
      <c r="T69" s="41" t="n">
        <v>772</v>
      </c>
      <c r="U69" s="41" t="n">
        <v>3</v>
      </c>
      <c r="V69" s="41" t="n">
        <v>236</v>
      </c>
      <c r="W69" s="41" t="s">
        <v>35</v>
      </c>
      <c r="X69" s="41" t="n">
        <v>963</v>
      </c>
      <c r="Y69" s="41" t="n">
        <v>174</v>
      </c>
      <c r="Z69" s="41" t="n">
        <v>2130</v>
      </c>
      <c r="AA69" s="41" t="n">
        <v>126</v>
      </c>
      <c r="AB69" s="41" t="n">
        <v>112</v>
      </c>
      <c r="AC69" s="41" t="n">
        <v>475</v>
      </c>
      <c r="AD69" s="41" t="n">
        <v>227</v>
      </c>
      <c r="AE69" s="41" t="n">
        <v>374</v>
      </c>
      <c r="AF69" s="41" t="n">
        <v>2</v>
      </c>
      <c r="AG69" s="41" t="n">
        <v>16</v>
      </c>
      <c r="AH69" s="41" t="s">
        <v>35</v>
      </c>
      <c r="AI69" s="41" t="n">
        <v>687</v>
      </c>
      <c r="AJ69" s="41" t="n">
        <v>111</v>
      </c>
      <c r="AK69" s="47"/>
      <c r="AL69" s="47"/>
      <c r="AM69" s="47"/>
      <c r="AN69" s="47"/>
      <c r="AO69" s="47"/>
      <c r="AP69" s="47"/>
      <c r="AQ69" s="47"/>
      <c r="AR69" s="47"/>
      <c r="AS69" s="56"/>
    </row>
    <row r="70" s="13" customFormat="true" ht="12" hidden="false" customHeight="true" outlineLevel="0" collapsed="false">
      <c r="A70" s="45" t="s">
        <v>27</v>
      </c>
      <c r="B70" s="45" t="s">
        <v>28</v>
      </c>
      <c r="C70" s="45" t="s">
        <v>29</v>
      </c>
      <c r="D70" s="45" t="s">
        <v>30</v>
      </c>
      <c r="E70" s="45"/>
      <c r="F70" s="46" t="n">
        <v>60</v>
      </c>
      <c r="G70" s="47"/>
      <c r="H70" s="47"/>
      <c r="I70" s="47"/>
      <c r="J70" s="47"/>
      <c r="K70" s="47"/>
      <c r="L70" s="50" t="s">
        <v>55</v>
      </c>
      <c r="M70" s="48" t="s">
        <v>50</v>
      </c>
      <c r="N70" s="49"/>
      <c r="O70" s="41" t="n">
        <v>1077</v>
      </c>
      <c r="P70" s="41" t="n">
        <v>95</v>
      </c>
      <c r="Q70" s="41" t="n">
        <v>70</v>
      </c>
      <c r="R70" s="41" t="n">
        <v>160</v>
      </c>
      <c r="S70" s="41" t="n">
        <v>329</v>
      </c>
      <c r="T70" s="41" t="n">
        <v>117</v>
      </c>
      <c r="U70" s="41" t="n">
        <v>1</v>
      </c>
      <c r="V70" s="41" t="n">
        <v>137</v>
      </c>
      <c r="W70" s="41" t="s">
        <v>35</v>
      </c>
      <c r="X70" s="41" t="n">
        <v>120</v>
      </c>
      <c r="Y70" s="41" t="n">
        <v>48</v>
      </c>
      <c r="Z70" s="41" t="n">
        <v>375</v>
      </c>
      <c r="AA70" s="41" t="n">
        <v>31</v>
      </c>
      <c r="AB70" s="41" t="n">
        <v>58</v>
      </c>
      <c r="AC70" s="41" t="n">
        <v>102</v>
      </c>
      <c r="AD70" s="41" t="n">
        <v>51</v>
      </c>
      <c r="AE70" s="41" t="n">
        <v>42</v>
      </c>
      <c r="AF70" s="41" t="n">
        <v>1</v>
      </c>
      <c r="AG70" s="41" t="n">
        <v>1</v>
      </c>
      <c r="AH70" s="41" t="s">
        <v>35</v>
      </c>
      <c r="AI70" s="41" t="n">
        <v>62</v>
      </c>
      <c r="AJ70" s="41" t="n">
        <v>27</v>
      </c>
      <c r="AK70" s="47"/>
      <c r="AL70" s="47"/>
      <c r="AM70" s="47"/>
      <c r="AN70" s="47"/>
      <c r="AO70" s="47"/>
      <c r="AP70" s="47"/>
      <c r="AQ70" s="47"/>
      <c r="AR70" s="47"/>
      <c r="AS70" s="56"/>
    </row>
    <row r="71" s="13" customFormat="true" ht="8.1" hidden="false" customHeight="true" outlineLevel="0" collapsed="false">
      <c r="F71" s="58"/>
      <c r="G71" s="47"/>
      <c r="H71" s="59"/>
      <c r="I71" s="59"/>
      <c r="J71" s="59"/>
      <c r="K71" s="59"/>
      <c r="L71" s="59"/>
      <c r="M71" s="59"/>
      <c r="N71" s="60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2"/>
      <c r="Z71" s="63"/>
      <c r="AA71" s="63"/>
      <c r="AB71" s="63"/>
      <c r="AC71" s="63"/>
      <c r="AD71" s="63"/>
      <c r="AE71" s="62"/>
      <c r="AF71" s="63"/>
      <c r="AG71" s="63"/>
      <c r="AH71" s="63"/>
      <c r="AI71" s="63"/>
      <c r="AJ71" s="63"/>
      <c r="AK71" s="47"/>
      <c r="AL71" s="47"/>
      <c r="AM71" s="47"/>
      <c r="AN71" s="47"/>
      <c r="AO71" s="47"/>
      <c r="AP71" s="47"/>
      <c r="AQ71" s="47"/>
      <c r="AR71" s="47"/>
      <c r="AS71" s="56"/>
    </row>
    <row r="72" s="13" customFormat="true" ht="8.1" hidden="false" customHeight="true" outlineLevel="0" collapsed="false">
      <c r="F72" s="58"/>
      <c r="G72" s="47"/>
      <c r="H72" s="64"/>
      <c r="I72" s="64"/>
      <c r="J72" s="64"/>
      <c r="K72" s="64"/>
      <c r="L72" s="64"/>
      <c r="M72" s="64"/>
      <c r="N72" s="64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6"/>
      <c r="Z72" s="67"/>
      <c r="AA72" s="67"/>
      <c r="AB72" s="67"/>
      <c r="AC72" s="67"/>
      <c r="AD72" s="67"/>
      <c r="AE72" s="66"/>
      <c r="AF72" s="67"/>
      <c r="AG72" s="67"/>
      <c r="AH72" s="67"/>
      <c r="AI72" s="67"/>
      <c r="AJ72" s="67"/>
      <c r="AK72" s="47"/>
      <c r="AL72" s="47"/>
      <c r="AM72" s="47"/>
      <c r="AN72" s="47"/>
      <c r="AO72" s="47"/>
      <c r="AP72" s="47"/>
      <c r="AQ72" s="47"/>
      <c r="AR72" s="47"/>
      <c r="AS72" s="56"/>
    </row>
    <row r="73" s="45" customFormat="true" ht="12" hidden="false" customHeight="true" outlineLevel="0" collapsed="false">
      <c r="F73" s="68"/>
      <c r="G73" s="69"/>
      <c r="H73" s="69" t="s">
        <v>58</v>
      </c>
      <c r="I73" s="69"/>
      <c r="J73" s="69"/>
      <c r="K73" s="70"/>
      <c r="L73" s="70"/>
      <c r="M73" s="69"/>
      <c r="N73" s="69"/>
      <c r="O73" s="69"/>
      <c r="P73" s="71"/>
      <c r="Q73" s="72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70"/>
    </row>
    <row r="74" customFormat="false" ht="7.5" hidden="false" customHeight="true" outlineLevel="0" collapsed="false">
      <c r="F74" s="7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8.1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8.1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8.1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7.5" hidden="false" customHeight="true" outlineLevel="0" collapsed="false"/>
    <row r="100" customFormat="false" ht="12" hidden="false" customHeight="true" outlineLevel="0" collapsed="false"/>
    <row r="101" customFormat="false" ht="7.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1.25" hidden="false" customHeight="true" outlineLevel="0" collapsed="false"/>
    <row r="112" customFormat="false" ht="17.25" hidden="false" customHeight="true" outlineLevel="0" collapsed="false"/>
    <row r="113" customFormat="false" ht="7.5" hidden="false" customHeight="true" outlineLevel="0" collapsed="false"/>
    <row r="114" customFormat="false" ht="18.7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8" hidden="false" customHeight="true" outlineLevel="0" collapsed="false"/>
    <row r="118" customFormat="false" ht="48.75" hidden="false" customHeight="true" outlineLevel="0" collapsed="false"/>
    <row r="119" customFormat="false" ht="27.75" hidden="false" customHeight="true" outlineLevel="0" collapsed="false"/>
    <row r="120" customFormat="false" ht="7.5" hidden="false" customHeight="true" outlineLevel="0" collapsed="false"/>
    <row r="121" customFormat="false" ht="12" hidden="false" customHeight="true" outlineLevel="0" collapsed="false"/>
    <row r="122" customFormat="false" ht="7.5" hidden="false" customHeight="true" outlineLevel="0" collapsed="false"/>
    <row r="123" customFormat="false" ht="12" hidden="false" customHeight="true" outlineLevel="0" collapsed="false"/>
    <row r="124" customFormat="false" ht="8.1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8.1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8.1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8.1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8.1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8.1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7.5" hidden="false" customHeight="true" outlineLevel="0" collapsed="false"/>
    <row r="170" customFormat="false" ht="12" hidden="false" customHeight="true" outlineLevel="0" collapsed="false"/>
    <row r="171" customFormat="false" ht="7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8.1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8.1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8.1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7.5" hidden="false" customHeight="true" outlineLevel="0" collapsed="false"/>
    <row r="197" customFormat="false" ht="12" hidden="false" customHeight="true" outlineLevel="0" collapsed="false"/>
    <row r="198" customFormat="false" ht="7.5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8.1" hidden="false" customHeight="true" outlineLevel="0" collapsed="false"/>
    <row r="204" customFormat="false" ht="8.1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1.25" hidden="false" customHeight="true" outlineLevel="0" collapsed="false"/>
    <row r="209" customFormat="false" ht="17.25" hidden="false" customHeight="true" outlineLevel="0" collapsed="false"/>
    <row r="210" customFormat="false" ht="7.5" hidden="false" customHeight="true" outlineLevel="0" collapsed="false"/>
    <row r="211" customFormat="false" ht="18.7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8" hidden="false" customHeight="true" outlineLevel="0" collapsed="false"/>
    <row r="215" customFormat="false" ht="48.75" hidden="false" customHeight="true" outlineLevel="0" collapsed="false"/>
    <row r="216" customFormat="false" ht="27.75" hidden="false" customHeight="true" outlineLevel="0" collapsed="false"/>
    <row r="217" customFormat="false" ht="7.5" hidden="false" customHeight="true" outlineLevel="0" collapsed="false"/>
    <row r="218" customFormat="false" ht="12" hidden="false" customHeight="true" outlineLevel="0" collapsed="false"/>
    <row r="219" customFormat="false" ht="7.5" hidden="false" customHeight="true" outlineLevel="0" collapsed="false"/>
    <row r="220" customFormat="false" ht="12" hidden="false" customHeight="true" outlineLevel="0" collapsed="false"/>
    <row r="221" customFormat="false" ht="8.1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8.1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8.1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7.5" hidden="false" customHeight="true" outlineLevel="0" collapsed="false"/>
    <row r="240" customFormat="false" ht="12" hidden="false" customHeight="true" outlineLevel="0" collapsed="false"/>
    <row r="241" customFormat="false" ht="7.5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8.1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8.1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8.1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7.5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8.1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8.1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8.1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7.5" hidden="false" customHeight="true" outlineLevel="0" collapsed="false"/>
    <row r="294" customFormat="false" ht="12" hidden="false" customHeight="true" outlineLevel="0" collapsed="false"/>
    <row r="295" customFormat="false" ht="7.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1.25" hidden="false" customHeight="true" outlineLevel="0" collapsed="false"/>
    <row r="306" customFormat="false" ht="17.25" hidden="false" customHeight="true" outlineLevel="0" collapsed="false"/>
    <row r="307" customFormat="false" ht="7.5" hidden="false" customHeight="true" outlineLevel="0" collapsed="false"/>
    <row r="308" customFormat="false" ht="18.7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8" hidden="false" customHeight="true" outlineLevel="0" collapsed="false"/>
    <row r="312" customFormat="false" ht="48.75" hidden="false" customHeight="true" outlineLevel="0" collapsed="false"/>
    <row r="313" customFormat="false" ht="27.75" hidden="false" customHeight="true" outlineLevel="0" collapsed="false"/>
    <row r="314" customFormat="false" ht="7.5" hidden="false" customHeight="true" outlineLevel="0" collapsed="false"/>
    <row r="315" customFormat="false" ht="12" hidden="false" customHeight="true" outlineLevel="0" collapsed="false"/>
    <row r="316" customFormat="false" ht="7.5" hidden="false" customHeight="true" outlineLevel="0" collapsed="false"/>
    <row r="317" customFormat="false" ht="12" hidden="false" customHeight="true" outlineLevel="0" collapsed="false"/>
    <row r="318" customFormat="false" ht="8.1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8.1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8.1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7.5" hidden="false" customHeight="true" outlineLevel="0" collapsed="false"/>
    <row r="337" customFormat="false" ht="12" hidden="false" customHeight="true" outlineLevel="0" collapsed="false"/>
    <row r="338" customFormat="false" ht="7.5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8.1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8.1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8.1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7.5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8.1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8.1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8.1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7.5" hidden="false" customHeight="true" outlineLevel="0" collapsed="false"/>
    <row r="391" customFormat="false" ht="12" hidden="false" customHeight="true" outlineLevel="0" collapsed="false"/>
    <row r="392" customFormat="false" ht="7.5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1.25" hidden="false" customHeight="true" outlineLevel="0" collapsed="false"/>
    <row r="403" customFormat="false" ht="17.25" hidden="false" customHeight="true" outlineLevel="0" collapsed="false"/>
    <row r="404" customFormat="false" ht="7.5" hidden="false" customHeight="true" outlineLevel="0" collapsed="false"/>
    <row r="405" customFormat="false" ht="18.7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8" hidden="false" customHeight="true" outlineLevel="0" collapsed="false"/>
    <row r="409" customFormat="false" ht="48.75" hidden="false" customHeight="true" outlineLevel="0" collapsed="false"/>
    <row r="410" customFormat="false" ht="27.75" hidden="false" customHeight="true" outlineLevel="0" collapsed="false"/>
    <row r="411" customFormat="false" ht="7.5" hidden="false" customHeight="true" outlineLevel="0" collapsed="false"/>
    <row r="412" customFormat="false" ht="12" hidden="false" customHeight="true" outlineLevel="0" collapsed="false"/>
    <row r="413" customFormat="false" ht="7.5" hidden="false" customHeight="true" outlineLevel="0" collapsed="false"/>
    <row r="414" customFormat="false" ht="12" hidden="false" customHeight="true" outlineLevel="0" collapsed="false"/>
    <row r="415" customFormat="false" ht="8.1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8.1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8.1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7.5" hidden="false" customHeight="true" outlineLevel="0" collapsed="false"/>
    <row r="434" customFormat="false" ht="12" hidden="false" customHeight="true" outlineLevel="0" collapsed="false"/>
    <row r="435" customFormat="false" ht="7.5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8.1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8.1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8.1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7.5" hidden="false" customHeight="true" outlineLevel="0" collapsed="false"/>
    <row r="461" customFormat="false" ht="12" hidden="false" customHeight="true" outlineLevel="0" collapsed="false"/>
    <row r="462" customFormat="false" ht="7.5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8.1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8.1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8.1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7.5" hidden="false" customHeight="true" outlineLevel="0" collapsed="false"/>
    <row r="488" customFormat="false" ht="12" hidden="false" customHeight="true" outlineLevel="0" collapsed="false"/>
    <row r="489" customFormat="false" ht="7.5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1.25" hidden="false" customHeight="true" outlineLevel="0" collapsed="false"/>
    <row r="500" customFormat="false" ht="17.25" hidden="false" customHeight="true" outlineLevel="0" collapsed="false"/>
    <row r="501" customFormat="false" ht="7.5" hidden="false" customHeight="true" outlineLevel="0" collapsed="false"/>
    <row r="502" customFormat="false" ht="18.7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8" hidden="false" customHeight="true" outlineLevel="0" collapsed="false"/>
    <row r="506" customFormat="false" ht="48.75" hidden="false" customHeight="true" outlineLevel="0" collapsed="false"/>
    <row r="507" customFormat="false" ht="27.75" hidden="false" customHeight="true" outlineLevel="0" collapsed="false"/>
    <row r="508" customFormat="false" ht="7.5" hidden="false" customHeight="true" outlineLevel="0" collapsed="false"/>
    <row r="509" customFormat="false" ht="12" hidden="false" customHeight="true" outlineLevel="0" collapsed="false"/>
    <row r="510" customFormat="false" ht="7.5" hidden="false" customHeight="true" outlineLevel="0" collapsed="false"/>
    <row r="511" customFormat="false" ht="12" hidden="false" customHeight="true" outlineLevel="0" collapsed="false"/>
    <row r="512" customFormat="false" ht="8.1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8.1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8.1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7.5" hidden="false" customHeight="true" outlineLevel="0" collapsed="false"/>
    <row r="531" customFormat="false" ht="12" hidden="false" customHeight="true" outlineLevel="0" collapsed="false"/>
    <row r="532" customFormat="false" ht="7.5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8.1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8.1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8.1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7.5" hidden="false" customHeight="true" outlineLevel="0" collapsed="false"/>
    <row r="558" customFormat="false" ht="12" hidden="false" customHeight="true" outlineLevel="0" collapsed="false"/>
    <row r="559" customFormat="false" ht="7.5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8.1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8.1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8.1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7.5" hidden="false" customHeight="true" outlineLevel="0" collapsed="false"/>
    <row r="585" customFormat="false" ht="12" hidden="false" customHeight="true" outlineLevel="0" collapsed="false"/>
    <row r="586" customFormat="false" ht="7.5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1.25" hidden="false" customHeight="true" outlineLevel="0" collapsed="false"/>
    <row r="597" customFormat="false" ht="17.25" hidden="false" customHeight="true" outlineLevel="0" collapsed="false"/>
    <row r="598" customFormat="false" ht="7.5" hidden="false" customHeight="true" outlineLevel="0" collapsed="false"/>
    <row r="599" customFormat="false" ht="18.7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8" hidden="false" customHeight="true" outlineLevel="0" collapsed="false"/>
    <row r="603" customFormat="false" ht="48.75" hidden="false" customHeight="true" outlineLevel="0" collapsed="false"/>
    <row r="604" customFormat="false" ht="27.75" hidden="false" customHeight="true" outlineLevel="0" collapsed="false"/>
    <row r="605" customFormat="false" ht="7.5" hidden="false" customHeight="true" outlineLevel="0" collapsed="false"/>
    <row r="606" customFormat="false" ht="12" hidden="false" customHeight="true" outlineLevel="0" collapsed="false"/>
    <row r="607" customFormat="false" ht="7.5" hidden="false" customHeight="true" outlineLevel="0" collapsed="false"/>
    <row r="608" customFormat="false" ht="12" hidden="false" customHeight="true" outlineLevel="0" collapsed="false"/>
    <row r="609" customFormat="false" ht="8.1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8.1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8.1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7.5" hidden="false" customHeight="true" outlineLevel="0" collapsed="false"/>
    <row r="628" customFormat="false" ht="12" hidden="false" customHeight="true" outlineLevel="0" collapsed="false"/>
    <row r="629" customFormat="false" ht="7.5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8.1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8.1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8.1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7.5" hidden="false" customHeight="true" outlineLevel="0" collapsed="false"/>
    <row r="655" customFormat="false" ht="12" hidden="false" customHeight="true" outlineLevel="0" collapsed="false"/>
    <row r="656" customFormat="false" ht="7.5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8.1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8.1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8.1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7.5" hidden="false" customHeight="true" outlineLevel="0" collapsed="false"/>
    <row r="682" customFormat="false" ht="12" hidden="false" customHeight="true" outlineLevel="0" collapsed="false"/>
    <row r="683" customFormat="false" ht="7.5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1.25" hidden="false" customHeight="true" outlineLevel="0" collapsed="false"/>
    <row r="694" customFormat="false" ht="17.25" hidden="false" customHeight="true" outlineLevel="0" collapsed="false"/>
    <row r="695" customFormat="false" ht="7.5" hidden="false" customHeight="true" outlineLevel="0" collapsed="false"/>
    <row r="696" customFormat="false" ht="18.7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8" hidden="false" customHeight="true" outlineLevel="0" collapsed="false"/>
    <row r="700" customFormat="false" ht="48.75" hidden="false" customHeight="true" outlineLevel="0" collapsed="false"/>
    <row r="701" customFormat="false" ht="27.75" hidden="false" customHeight="true" outlineLevel="0" collapsed="false"/>
    <row r="702" customFormat="false" ht="7.5" hidden="false" customHeight="true" outlineLevel="0" collapsed="false"/>
    <row r="703" customFormat="false" ht="12" hidden="false" customHeight="true" outlineLevel="0" collapsed="false"/>
    <row r="704" customFormat="false" ht="7.5" hidden="false" customHeight="true" outlineLevel="0" collapsed="false"/>
    <row r="705" customFormat="false" ht="12" hidden="false" customHeight="true" outlineLevel="0" collapsed="false"/>
    <row r="706" customFormat="false" ht="8.1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8.1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8.1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7.5" hidden="false" customHeight="true" outlineLevel="0" collapsed="false"/>
    <row r="725" customFormat="false" ht="12" hidden="false" customHeight="true" outlineLevel="0" collapsed="false"/>
    <row r="726" customFormat="false" ht="7.5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8.1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8.1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8.1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7.5" hidden="false" customHeight="true" outlineLevel="0" collapsed="false"/>
    <row r="752" customFormat="false" ht="12" hidden="false" customHeight="true" outlineLevel="0" collapsed="false"/>
    <row r="753" customFormat="false" ht="7.5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8.1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8.1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8.1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7.5" hidden="false" customHeight="true" outlineLevel="0" collapsed="false"/>
    <row r="779" customFormat="false" ht="12" hidden="false" customHeight="true" outlineLevel="0" collapsed="false"/>
    <row r="780" customFormat="false" ht="7.5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1.25" hidden="false" customHeight="true" outlineLevel="0" collapsed="false"/>
    <row r="791" customFormat="false" ht="17.25" hidden="false" customHeight="true" outlineLevel="0" collapsed="false"/>
    <row r="792" customFormat="false" ht="7.5" hidden="false" customHeight="true" outlineLevel="0" collapsed="false"/>
    <row r="793" customFormat="false" ht="18.7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8" hidden="false" customHeight="true" outlineLevel="0" collapsed="false"/>
    <row r="797" customFormat="false" ht="48.75" hidden="false" customHeight="true" outlineLevel="0" collapsed="false"/>
    <row r="798" customFormat="false" ht="27.75" hidden="false" customHeight="true" outlineLevel="0" collapsed="false"/>
    <row r="799" customFormat="false" ht="7.5" hidden="false" customHeight="true" outlineLevel="0" collapsed="false"/>
    <row r="800" customFormat="false" ht="12" hidden="false" customHeight="true" outlineLevel="0" collapsed="false"/>
    <row r="801" customFormat="false" ht="7.5" hidden="false" customHeight="true" outlineLevel="0" collapsed="false"/>
    <row r="802" customFormat="false" ht="12" hidden="false" customHeight="true" outlineLevel="0" collapsed="false"/>
    <row r="803" customFormat="false" ht="8.1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8.1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8.1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7.5" hidden="false" customHeight="true" outlineLevel="0" collapsed="false"/>
    <row r="822" customFormat="false" ht="12" hidden="false" customHeight="true" outlineLevel="0" collapsed="false"/>
    <row r="823" customFormat="false" ht="7.5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8.1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8.1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8.1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7.5" hidden="false" customHeight="true" outlineLevel="0" collapsed="false"/>
    <row r="849" customFormat="false" ht="12" hidden="false" customHeight="true" outlineLevel="0" collapsed="false"/>
    <row r="850" customFormat="false" ht="7.5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8.1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8.1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8.1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7.5" hidden="false" customHeight="true" outlineLevel="0" collapsed="false"/>
    <row r="876" customFormat="false" ht="12" hidden="false" customHeight="true" outlineLevel="0" collapsed="false"/>
    <row r="877" customFormat="false" ht="7.5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1.25" hidden="false" customHeight="true" outlineLevel="0" collapsed="false"/>
    <row r="888" customFormat="false" ht="17.25" hidden="false" customHeight="true" outlineLevel="0" collapsed="false"/>
    <row r="889" customFormat="false" ht="7.5" hidden="false" customHeight="true" outlineLevel="0" collapsed="false"/>
    <row r="890" customFormat="false" ht="18.7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8" hidden="false" customHeight="true" outlineLevel="0" collapsed="false"/>
    <row r="894" customFormat="false" ht="48.75" hidden="false" customHeight="true" outlineLevel="0" collapsed="false"/>
    <row r="895" customFormat="false" ht="27.75" hidden="false" customHeight="true" outlineLevel="0" collapsed="false"/>
    <row r="896" customFormat="false" ht="7.5" hidden="false" customHeight="true" outlineLevel="0" collapsed="false"/>
    <row r="897" customFormat="false" ht="12" hidden="false" customHeight="true" outlineLevel="0" collapsed="false"/>
    <row r="898" customFormat="false" ht="7.5" hidden="false" customHeight="true" outlineLevel="0" collapsed="false"/>
    <row r="899" customFormat="false" ht="12" hidden="false" customHeight="true" outlineLevel="0" collapsed="false"/>
    <row r="900" customFormat="false" ht="8.1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8.1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8.1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7.5" hidden="false" customHeight="true" outlineLevel="0" collapsed="false"/>
    <row r="919" customFormat="false" ht="12" hidden="false" customHeight="true" outlineLevel="0" collapsed="false"/>
    <row r="920" customFormat="false" ht="7.5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8.1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8.1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8.1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7.5" hidden="false" customHeight="true" outlineLevel="0" collapsed="false"/>
    <row r="946" customFormat="false" ht="12" hidden="false" customHeight="true" outlineLevel="0" collapsed="false"/>
    <row r="947" customFormat="false" ht="7.5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8.1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8.1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8.1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7.5" hidden="false" customHeight="true" outlineLevel="0" collapsed="false"/>
    <row r="973" customFormat="false" ht="12" hidden="false" customHeight="true" outlineLevel="0" collapsed="false"/>
    <row r="974" customFormat="false" ht="7.5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8.1" hidden="false" customHeight="true" outlineLevel="0" collapsed="false"/>
    <row r="980" customFormat="false" ht="8.1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</sheetData>
  <mergeCells count="58">
    <mergeCell ref="H4:N6"/>
    <mergeCell ref="O4:S4"/>
    <mergeCell ref="T4:W4"/>
    <mergeCell ref="AB4:AE4"/>
    <mergeCell ref="AF4:AJ4"/>
    <mergeCell ref="O5:O6"/>
    <mergeCell ref="Z5:Z6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M24"/>
    <mergeCell ref="K26:L26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M45"/>
    <mergeCell ref="K47:L47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M66"/>
    <mergeCell ref="K68:L6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0" man="true" max="16383" min="0"/>
    <brk id="207" man="true" max="16383" min="0"/>
    <brk id="304" man="true" max="16383" min="0"/>
    <brk id="401" man="true" max="16383" min="0"/>
    <brk id="498" man="true" max="16383" min="0"/>
    <brk id="595" man="true" max="16383" min="0"/>
    <brk id="692" man="true" max="16383" min="0"/>
    <brk id="789" man="true" max="16383" min="0"/>
    <brk id="886" man="true" max="16383" min="0"/>
    <brk id="983" man="true" max="16383" min="0"/>
  </rowBreaks>
  <colBreaks count="2" manualBreakCount="2">
    <brk id="23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8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6" topLeftCell="O7" activePane="bottomRight" state="frozen"/>
      <selection pane="topLeft" activeCell="G1" activeCellId="0" sqref="G1"/>
      <selection pane="topRight" activeCell="O1" activeCellId="0" sqref="O1"/>
      <selection pane="bottomLeft" activeCell="G7" activeCellId="0" sqref="G7"/>
      <selection pane="bottomRight" activeCell="G3" activeCellId="0" sqref="A3:IV3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1.82"/>
    <col collapsed="false" customWidth="true" hidden="false" outlineLevel="0" max="7" min="7" style="2" width="1.82"/>
    <col collapsed="false" customWidth="true" hidden="false" outlineLevel="0" max="10" min="8" style="1" width="2.33"/>
    <col collapsed="false" customWidth="true" hidden="false" outlineLevel="0" max="11" min="11" style="1" width="2.5"/>
    <col collapsed="false" customWidth="true" hidden="false" outlineLevel="0" max="12" min="12" style="1" width="12.82"/>
    <col collapsed="false" customWidth="true" hidden="false" outlineLevel="0" max="13" min="13" style="1" width="5.65"/>
    <col collapsed="false" customWidth="true" hidden="false" outlineLevel="0" max="14" min="14" style="1" width="2.66"/>
    <col collapsed="false" customWidth="true" hidden="false" outlineLevel="0" max="25" min="15" style="1" width="12.99"/>
    <col collapsed="false" customWidth="true" hidden="false" outlineLevel="0" max="26" min="26" style="1" width="12.82"/>
    <col collapsed="false" customWidth="true" hidden="false" outlineLevel="0" max="30" min="27" style="1" width="12.49"/>
    <col collapsed="false" customWidth="true" hidden="false" outlineLevel="0" max="31" min="31" style="1" width="12.82"/>
    <col collapsed="false" customWidth="true" hidden="false" outlineLevel="0" max="32" min="32" style="1" width="12.33"/>
    <col collapsed="false" customWidth="true" hidden="false" outlineLevel="0" max="33" min="33" style="1" width="11.99"/>
    <col collapsed="false" customWidth="true" hidden="false" outlineLevel="0" max="34" min="34" style="1" width="12.49"/>
    <col collapsed="false" customWidth="true" hidden="false" outlineLevel="0" max="35" min="35" style="1" width="12.82"/>
    <col collapsed="false" customWidth="true" hidden="false" outlineLevel="0" max="36" min="36" style="1" width="11.99"/>
    <col collapsed="false" customWidth="true" hidden="false" outlineLevel="0" max="37" min="37" style="1" width="0.49"/>
    <col collapsed="false" customWidth="true" hidden="false" outlineLevel="0" max="43" min="38" style="1" width="14.32"/>
    <col collapsed="false" customWidth="true" hidden="false" outlineLevel="0" max="53" min="44" style="1" width="12.49"/>
    <col collapsed="false" customWidth="false" hidden="false" outlineLevel="0" max="257" min="54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8"/>
      <c r="K2" s="8"/>
      <c r="L2" s="7"/>
      <c r="M2" s="8"/>
      <c r="N2" s="8"/>
      <c r="O2" s="8"/>
      <c r="P2" s="7"/>
      <c r="Q2" s="7"/>
      <c r="R2" s="9"/>
      <c r="S2" s="9"/>
      <c r="T2" s="9"/>
      <c r="U2" s="9"/>
      <c r="V2" s="9"/>
      <c r="W2" s="9"/>
      <c r="X2" s="10"/>
      <c r="Y2" s="7"/>
      <c r="Z2" s="7"/>
      <c r="AA2" s="8"/>
      <c r="AB2" s="8"/>
      <c r="AC2" s="8"/>
      <c r="AD2" s="8"/>
      <c r="AE2" s="8"/>
      <c r="AF2" s="11"/>
      <c r="AG2" s="8"/>
      <c r="AH2" s="8"/>
      <c r="AI2" s="8"/>
      <c r="AJ2" s="8"/>
      <c r="AK2" s="8"/>
      <c r="AL2" s="8"/>
      <c r="AM2" s="8"/>
      <c r="AN2" s="8"/>
      <c r="AO2" s="8"/>
      <c r="AP2" s="5"/>
      <c r="AQ2" s="5"/>
      <c r="AR2" s="5"/>
      <c r="AS2" s="5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</row>
    <row r="3" s="13" customFormat="true" ht="14.25" hidden="false" customHeight="true" outlineLevel="0" collapsed="false">
      <c r="F3" s="14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</row>
    <row r="4" s="13" customFormat="true" ht="18" hidden="false" customHeight="true" outlineLevel="0" collapsed="false">
      <c r="F4" s="14"/>
      <c r="G4" s="47"/>
      <c r="H4" s="17" t="s">
        <v>1</v>
      </c>
      <c r="I4" s="17"/>
      <c r="J4" s="17"/>
      <c r="K4" s="17"/>
      <c r="L4" s="17"/>
      <c r="M4" s="17"/>
      <c r="N4" s="17"/>
      <c r="O4" s="18" t="s">
        <v>2</v>
      </c>
      <c r="P4" s="18"/>
      <c r="Q4" s="18"/>
      <c r="R4" s="18"/>
      <c r="S4" s="18"/>
      <c r="T4" s="19"/>
      <c r="U4" s="19"/>
      <c r="V4" s="19"/>
      <c r="W4" s="19"/>
      <c r="X4" s="20"/>
      <c r="Y4" s="21"/>
      <c r="Z4" s="22" t="s">
        <v>3</v>
      </c>
      <c r="AA4" s="23"/>
      <c r="AB4" s="24" t="s">
        <v>4</v>
      </c>
      <c r="AC4" s="24"/>
      <c r="AD4" s="24"/>
      <c r="AE4" s="24"/>
      <c r="AF4" s="19"/>
      <c r="AG4" s="19"/>
      <c r="AH4" s="19"/>
      <c r="AI4" s="19"/>
      <c r="AJ4" s="19"/>
      <c r="AK4" s="47"/>
      <c r="AL4" s="47"/>
      <c r="AM4" s="47"/>
      <c r="AN4" s="47"/>
      <c r="AO4" s="47"/>
      <c r="AP4" s="47"/>
      <c r="AQ4" s="47"/>
      <c r="AR4" s="47"/>
      <c r="AS4" s="56"/>
    </row>
    <row r="5" s="13" customFormat="true" ht="18" hidden="false" customHeight="true" outlineLevel="0" collapsed="false">
      <c r="F5" s="14"/>
      <c r="G5" s="47"/>
      <c r="H5" s="17"/>
      <c r="I5" s="17"/>
      <c r="J5" s="17"/>
      <c r="K5" s="17"/>
      <c r="L5" s="17"/>
      <c r="M5" s="17"/>
      <c r="N5" s="17"/>
      <c r="O5" s="26" t="s">
        <v>5</v>
      </c>
      <c r="P5" s="27" t="s">
        <v>6</v>
      </c>
      <c r="Q5" s="27" t="s">
        <v>7</v>
      </c>
      <c r="R5" s="27" t="s">
        <v>8</v>
      </c>
      <c r="S5" s="27" t="s">
        <v>9</v>
      </c>
      <c r="T5" s="27" t="s">
        <v>10</v>
      </c>
      <c r="U5" s="27" t="s">
        <v>11</v>
      </c>
      <c r="V5" s="27" t="s">
        <v>12</v>
      </c>
      <c r="W5" s="28" t="s">
        <v>13</v>
      </c>
      <c r="X5" s="29" t="s">
        <v>14</v>
      </c>
      <c r="Y5" s="29" t="s">
        <v>15</v>
      </c>
      <c r="Z5" s="26" t="s">
        <v>5</v>
      </c>
      <c r="AA5" s="27" t="s">
        <v>6</v>
      </c>
      <c r="AB5" s="27" t="s">
        <v>7</v>
      </c>
      <c r="AC5" s="27" t="s">
        <v>8</v>
      </c>
      <c r="AD5" s="27" t="s">
        <v>9</v>
      </c>
      <c r="AE5" s="27" t="s">
        <v>10</v>
      </c>
      <c r="AF5" s="27" t="s">
        <v>11</v>
      </c>
      <c r="AG5" s="27" t="s">
        <v>12</v>
      </c>
      <c r="AH5" s="27" t="s">
        <v>13</v>
      </c>
      <c r="AI5" s="27" t="s">
        <v>14</v>
      </c>
      <c r="AJ5" s="30" t="s">
        <v>15</v>
      </c>
      <c r="AK5" s="47"/>
      <c r="AL5" s="47"/>
      <c r="AM5" s="47"/>
      <c r="AN5" s="47"/>
      <c r="AO5" s="47"/>
      <c r="AP5" s="47"/>
      <c r="AQ5" s="47"/>
      <c r="AR5" s="47"/>
      <c r="AS5" s="56"/>
    </row>
    <row r="6" s="13" customFormat="true" ht="48.75" hidden="false" customHeight="true" outlineLevel="0" collapsed="false">
      <c r="F6" s="14"/>
      <c r="G6" s="47"/>
      <c r="H6" s="17"/>
      <c r="I6" s="17"/>
      <c r="J6" s="17"/>
      <c r="K6" s="17"/>
      <c r="L6" s="17"/>
      <c r="M6" s="17"/>
      <c r="N6" s="17"/>
      <c r="O6" s="26"/>
      <c r="P6" s="31" t="s">
        <v>16</v>
      </c>
      <c r="Q6" s="31" t="s">
        <v>17</v>
      </c>
      <c r="R6" s="31" t="s">
        <v>18</v>
      </c>
      <c r="S6" s="31" t="s">
        <v>19</v>
      </c>
      <c r="T6" s="31" t="s">
        <v>20</v>
      </c>
      <c r="U6" s="31" t="s">
        <v>21</v>
      </c>
      <c r="V6" s="32" t="s">
        <v>22</v>
      </c>
      <c r="W6" s="31" t="s">
        <v>23</v>
      </c>
      <c r="X6" s="33" t="s">
        <v>24</v>
      </c>
      <c r="Y6" s="34" t="s">
        <v>25</v>
      </c>
      <c r="Z6" s="26"/>
      <c r="AA6" s="31" t="s">
        <v>16</v>
      </c>
      <c r="AB6" s="31" t="s">
        <v>17</v>
      </c>
      <c r="AC6" s="31" t="s">
        <v>18</v>
      </c>
      <c r="AD6" s="31" t="s">
        <v>19</v>
      </c>
      <c r="AE6" s="31" t="s">
        <v>20</v>
      </c>
      <c r="AF6" s="31" t="s">
        <v>21</v>
      </c>
      <c r="AG6" s="32" t="s">
        <v>22</v>
      </c>
      <c r="AH6" s="32" t="s">
        <v>23</v>
      </c>
      <c r="AI6" s="33" t="s">
        <v>24</v>
      </c>
      <c r="AJ6" s="35" t="s">
        <v>25</v>
      </c>
      <c r="AK6" s="47"/>
      <c r="AL6" s="47"/>
      <c r="AM6" s="47"/>
      <c r="AN6" s="47"/>
      <c r="AO6" s="47"/>
      <c r="AP6" s="47"/>
      <c r="AQ6" s="47"/>
      <c r="AR6" s="47"/>
      <c r="AS6" s="56"/>
    </row>
    <row r="7" s="13" customFormat="true" ht="12" hidden="false" customHeight="true" outlineLevel="0" collapsed="false">
      <c r="F7" s="36"/>
      <c r="G7" s="47"/>
      <c r="H7" s="37" t="s">
        <v>59</v>
      </c>
      <c r="I7" s="38"/>
      <c r="J7" s="39"/>
      <c r="K7" s="39"/>
      <c r="L7" s="39"/>
      <c r="M7" s="39"/>
      <c r="N7" s="40"/>
      <c r="O7" s="41"/>
      <c r="P7" s="41"/>
      <c r="Q7" s="41"/>
      <c r="R7" s="42"/>
      <c r="S7" s="43"/>
      <c r="T7" s="41"/>
      <c r="U7" s="41"/>
      <c r="V7" s="41"/>
      <c r="W7" s="41"/>
      <c r="X7" s="41"/>
      <c r="Y7" s="41"/>
      <c r="Z7" s="41"/>
      <c r="AA7" s="41"/>
      <c r="AB7" s="41"/>
      <c r="AC7" s="44"/>
      <c r="AD7" s="41"/>
      <c r="AE7" s="41"/>
      <c r="AF7" s="41"/>
      <c r="AG7" s="41"/>
      <c r="AH7" s="41"/>
      <c r="AI7" s="41"/>
      <c r="AJ7" s="41"/>
      <c r="AK7" s="47"/>
      <c r="AL7" s="47"/>
      <c r="AM7" s="47"/>
      <c r="AN7" s="47"/>
      <c r="AO7" s="47"/>
      <c r="AP7" s="47"/>
      <c r="AQ7" s="47"/>
      <c r="AR7" s="47"/>
      <c r="AS7" s="56"/>
    </row>
    <row r="8" s="13" customFormat="true" ht="12" hidden="false" customHeight="true" outlineLevel="0" collapsed="false">
      <c r="A8" s="45" t="s">
        <v>27</v>
      </c>
      <c r="B8" s="45" t="s">
        <v>28</v>
      </c>
      <c r="C8" s="45" t="s">
        <v>29</v>
      </c>
      <c r="D8" s="45" t="s">
        <v>30</v>
      </c>
      <c r="E8" s="45"/>
      <c r="F8" s="46" t="n">
        <v>1</v>
      </c>
      <c r="G8" s="47"/>
      <c r="H8" s="56"/>
      <c r="I8" s="56"/>
      <c r="J8" s="47" t="s">
        <v>31</v>
      </c>
      <c r="K8" s="47"/>
      <c r="L8" s="47"/>
      <c r="M8" s="48" t="s">
        <v>32</v>
      </c>
      <c r="N8" s="49"/>
      <c r="O8" s="74" t="n">
        <v>2950</v>
      </c>
      <c r="P8" s="74" t="n">
        <v>152</v>
      </c>
      <c r="Q8" s="74" t="n">
        <v>132</v>
      </c>
      <c r="R8" s="74" t="n">
        <v>416</v>
      </c>
      <c r="S8" s="74" t="n">
        <v>251</v>
      </c>
      <c r="T8" s="74" t="n">
        <v>205</v>
      </c>
      <c r="U8" s="74" t="n">
        <v>9</v>
      </c>
      <c r="V8" s="74" t="n">
        <v>654</v>
      </c>
      <c r="W8" s="74" t="n">
        <v>635</v>
      </c>
      <c r="X8" s="74" t="n">
        <v>495</v>
      </c>
      <c r="Y8" s="74" t="n">
        <v>1</v>
      </c>
      <c r="Z8" s="74" t="n">
        <v>1949</v>
      </c>
      <c r="AA8" s="74" t="n">
        <v>131</v>
      </c>
      <c r="AB8" s="74" t="n">
        <v>95</v>
      </c>
      <c r="AC8" s="74" t="n">
        <v>375</v>
      </c>
      <c r="AD8" s="74" t="n">
        <v>133</v>
      </c>
      <c r="AE8" s="74" t="n">
        <v>120</v>
      </c>
      <c r="AF8" s="74" t="n">
        <v>9</v>
      </c>
      <c r="AG8" s="74" t="n">
        <v>122</v>
      </c>
      <c r="AH8" s="74" t="n">
        <v>585</v>
      </c>
      <c r="AI8" s="74" t="n">
        <v>378</v>
      </c>
      <c r="AJ8" s="74" t="n">
        <v>1</v>
      </c>
      <c r="AK8" s="47"/>
      <c r="AL8" s="47"/>
      <c r="AM8" s="47"/>
      <c r="AN8" s="47"/>
      <c r="AO8" s="47"/>
      <c r="AP8" s="47"/>
      <c r="AQ8" s="47"/>
      <c r="AR8" s="47"/>
      <c r="AS8" s="56"/>
    </row>
    <row r="9" s="13" customFormat="true" ht="12" hidden="false" customHeight="true" outlineLevel="0" collapsed="false">
      <c r="A9" s="45" t="s">
        <v>27</v>
      </c>
      <c r="B9" s="45" t="s">
        <v>28</v>
      </c>
      <c r="C9" s="45" t="s">
        <v>29</v>
      </c>
      <c r="D9" s="45" t="s">
        <v>30</v>
      </c>
      <c r="E9" s="45"/>
      <c r="F9" s="46" t="n">
        <v>2</v>
      </c>
      <c r="G9" s="47"/>
      <c r="H9" s="47"/>
      <c r="I9" s="47"/>
      <c r="J9" s="47"/>
      <c r="K9" s="50" t="s">
        <v>33</v>
      </c>
      <c r="L9" s="50"/>
      <c r="M9" s="48" t="s">
        <v>34</v>
      </c>
      <c r="N9" s="49"/>
      <c r="O9" s="75" t="n">
        <v>37</v>
      </c>
      <c r="P9" s="74" t="s">
        <v>35</v>
      </c>
      <c r="Q9" s="74" t="s">
        <v>35</v>
      </c>
      <c r="R9" s="74" t="n">
        <v>4</v>
      </c>
      <c r="S9" s="74" t="n">
        <v>2</v>
      </c>
      <c r="T9" s="74" t="n">
        <v>7</v>
      </c>
      <c r="U9" s="74" t="s">
        <v>35</v>
      </c>
      <c r="V9" s="74" t="n">
        <v>12</v>
      </c>
      <c r="W9" s="74" t="n">
        <v>4</v>
      </c>
      <c r="X9" s="74" t="n">
        <v>8</v>
      </c>
      <c r="Y9" s="74" t="s">
        <v>35</v>
      </c>
      <c r="Z9" s="74" t="n">
        <v>25</v>
      </c>
      <c r="AA9" s="74" t="s">
        <v>35</v>
      </c>
      <c r="AB9" s="74" t="s">
        <v>35</v>
      </c>
      <c r="AC9" s="74" t="n">
        <v>4</v>
      </c>
      <c r="AD9" s="74" t="n">
        <v>2</v>
      </c>
      <c r="AE9" s="74" t="n">
        <v>7</v>
      </c>
      <c r="AF9" s="74" t="s">
        <v>35</v>
      </c>
      <c r="AG9" s="74" t="n">
        <v>3</v>
      </c>
      <c r="AH9" s="74" t="n">
        <v>3</v>
      </c>
      <c r="AI9" s="74" t="n">
        <v>6</v>
      </c>
      <c r="AJ9" s="74" t="s">
        <v>35</v>
      </c>
      <c r="AK9" s="47"/>
      <c r="AL9" s="47"/>
      <c r="AM9" s="47"/>
      <c r="AN9" s="47"/>
      <c r="AO9" s="47"/>
      <c r="AP9" s="47"/>
      <c r="AQ9" s="47"/>
      <c r="AR9" s="47"/>
      <c r="AS9" s="56"/>
    </row>
    <row r="10" s="13" customFormat="true" ht="12" hidden="false" customHeight="true" outlineLevel="0" collapsed="false">
      <c r="A10" s="45" t="s">
        <v>27</v>
      </c>
      <c r="B10" s="45" t="s">
        <v>28</v>
      </c>
      <c r="C10" s="45" t="s">
        <v>29</v>
      </c>
      <c r="D10" s="45" t="s">
        <v>30</v>
      </c>
      <c r="E10" s="45"/>
      <c r="F10" s="46" t="n">
        <v>3</v>
      </c>
      <c r="G10" s="47"/>
      <c r="H10" s="47"/>
      <c r="I10" s="47"/>
      <c r="J10" s="47"/>
      <c r="K10" s="50" t="s">
        <v>36</v>
      </c>
      <c r="L10" s="50"/>
      <c r="M10" s="48"/>
      <c r="N10" s="49"/>
      <c r="O10" s="75" t="n">
        <v>195</v>
      </c>
      <c r="P10" s="74" t="n">
        <v>25</v>
      </c>
      <c r="Q10" s="74" t="s">
        <v>35</v>
      </c>
      <c r="R10" s="74" t="n">
        <v>37</v>
      </c>
      <c r="S10" s="74" t="n">
        <v>14</v>
      </c>
      <c r="T10" s="74" t="n">
        <v>22</v>
      </c>
      <c r="U10" s="74" t="s">
        <v>35</v>
      </c>
      <c r="V10" s="74" t="n">
        <v>38</v>
      </c>
      <c r="W10" s="74" t="n">
        <v>27</v>
      </c>
      <c r="X10" s="74" t="n">
        <v>32</v>
      </c>
      <c r="Y10" s="74" t="s">
        <v>35</v>
      </c>
      <c r="Z10" s="74" t="n">
        <v>165</v>
      </c>
      <c r="AA10" s="74" t="n">
        <v>25</v>
      </c>
      <c r="AB10" s="74" t="s">
        <v>35</v>
      </c>
      <c r="AC10" s="74" t="n">
        <v>36</v>
      </c>
      <c r="AD10" s="74" t="n">
        <v>13</v>
      </c>
      <c r="AE10" s="74" t="n">
        <v>22</v>
      </c>
      <c r="AF10" s="74" t="s">
        <v>35</v>
      </c>
      <c r="AG10" s="74" t="n">
        <v>17</v>
      </c>
      <c r="AH10" s="74" t="n">
        <v>23</v>
      </c>
      <c r="AI10" s="74" t="n">
        <v>29</v>
      </c>
      <c r="AJ10" s="74" t="s">
        <v>35</v>
      </c>
      <c r="AK10" s="47"/>
      <c r="AL10" s="47"/>
      <c r="AM10" s="47"/>
      <c r="AN10" s="47"/>
      <c r="AO10" s="47"/>
      <c r="AP10" s="47"/>
      <c r="AQ10" s="47"/>
      <c r="AR10" s="47"/>
      <c r="AS10" s="56"/>
    </row>
    <row r="11" s="13" customFormat="true" ht="12" hidden="false" customHeight="true" outlineLevel="0" collapsed="false">
      <c r="A11" s="45" t="s">
        <v>27</v>
      </c>
      <c r="B11" s="45" t="s">
        <v>28</v>
      </c>
      <c r="C11" s="45" t="s">
        <v>29</v>
      </c>
      <c r="D11" s="45" t="s">
        <v>30</v>
      </c>
      <c r="E11" s="45"/>
      <c r="F11" s="46" t="n">
        <v>4</v>
      </c>
      <c r="G11" s="47"/>
      <c r="H11" s="47"/>
      <c r="I11" s="47"/>
      <c r="J11" s="47"/>
      <c r="K11" s="50" t="s">
        <v>37</v>
      </c>
      <c r="L11" s="50"/>
      <c r="M11" s="48"/>
      <c r="N11" s="49"/>
      <c r="O11" s="75" t="n">
        <v>269</v>
      </c>
      <c r="P11" s="74" t="n">
        <v>33</v>
      </c>
      <c r="Q11" s="74" t="n">
        <v>1</v>
      </c>
      <c r="R11" s="74" t="n">
        <v>47</v>
      </c>
      <c r="S11" s="74" t="n">
        <v>24</v>
      </c>
      <c r="T11" s="74" t="n">
        <v>16</v>
      </c>
      <c r="U11" s="74" t="s">
        <v>35</v>
      </c>
      <c r="V11" s="74" t="n">
        <v>55</v>
      </c>
      <c r="W11" s="74" t="n">
        <v>57</v>
      </c>
      <c r="X11" s="74" t="n">
        <v>36</v>
      </c>
      <c r="Y11" s="74" t="s">
        <v>35</v>
      </c>
      <c r="Z11" s="74" t="n">
        <v>210</v>
      </c>
      <c r="AA11" s="74" t="n">
        <v>32</v>
      </c>
      <c r="AB11" s="74" t="s">
        <v>35</v>
      </c>
      <c r="AC11" s="74" t="n">
        <v>47</v>
      </c>
      <c r="AD11" s="74" t="n">
        <v>18</v>
      </c>
      <c r="AE11" s="74" t="n">
        <v>10</v>
      </c>
      <c r="AF11" s="74" t="s">
        <v>35</v>
      </c>
      <c r="AG11" s="74" t="n">
        <v>18</v>
      </c>
      <c r="AH11" s="74" t="n">
        <v>55</v>
      </c>
      <c r="AI11" s="74" t="n">
        <v>30</v>
      </c>
      <c r="AJ11" s="74" t="s">
        <v>35</v>
      </c>
      <c r="AK11" s="47"/>
      <c r="AL11" s="47"/>
      <c r="AM11" s="47"/>
      <c r="AN11" s="47"/>
      <c r="AO11" s="47"/>
      <c r="AP11" s="47"/>
      <c r="AQ11" s="47"/>
      <c r="AR11" s="47"/>
      <c r="AS11" s="56"/>
    </row>
    <row r="12" s="13" customFormat="true" ht="12" hidden="false" customHeight="true" outlineLevel="0" collapsed="false">
      <c r="A12" s="45" t="s">
        <v>27</v>
      </c>
      <c r="B12" s="45" t="s">
        <v>28</v>
      </c>
      <c r="C12" s="45" t="s">
        <v>29</v>
      </c>
      <c r="D12" s="45" t="s">
        <v>30</v>
      </c>
      <c r="E12" s="45"/>
      <c r="F12" s="46" t="n">
        <v>5</v>
      </c>
      <c r="G12" s="47"/>
      <c r="H12" s="47"/>
      <c r="I12" s="47"/>
      <c r="J12" s="47"/>
      <c r="K12" s="50" t="s">
        <v>38</v>
      </c>
      <c r="L12" s="50"/>
      <c r="M12" s="48"/>
      <c r="N12" s="49"/>
      <c r="O12" s="75" t="n">
        <v>297</v>
      </c>
      <c r="P12" s="74" t="n">
        <v>17</v>
      </c>
      <c r="Q12" s="74" t="n">
        <v>1</v>
      </c>
      <c r="R12" s="74" t="n">
        <v>55</v>
      </c>
      <c r="S12" s="74" t="n">
        <v>20</v>
      </c>
      <c r="T12" s="74" t="n">
        <v>13</v>
      </c>
      <c r="U12" s="74" t="n">
        <v>1</v>
      </c>
      <c r="V12" s="74" t="n">
        <v>53</v>
      </c>
      <c r="W12" s="74" t="n">
        <v>86</v>
      </c>
      <c r="X12" s="74" t="n">
        <v>51</v>
      </c>
      <c r="Y12" s="74" t="s">
        <v>35</v>
      </c>
      <c r="Z12" s="74" t="n">
        <v>231</v>
      </c>
      <c r="AA12" s="74" t="n">
        <v>17</v>
      </c>
      <c r="AB12" s="74" t="n">
        <v>1</v>
      </c>
      <c r="AC12" s="74" t="n">
        <v>54</v>
      </c>
      <c r="AD12" s="74" t="n">
        <v>18</v>
      </c>
      <c r="AE12" s="74" t="n">
        <v>7</v>
      </c>
      <c r="AF12" s="74" t="n">
        <v>1</v>
      </c>
      <c r="AG12" s="74" t="n">
        <v>14</v>
      </c>
      <c r="AH12" s="74" t="n">
        <v>81</v>
      </c>
      <c r="AI12" s="74" t="n">
        <v>38</v>
      </c>
      <c r="AJ12" s="74" t="s">
        <v>35</v>
      </c>
      <c r="AK12" s="47"/>
      <c r="AL12" s="47"/>
      <c r="AM12" s="47"/>
      <c r="AN12" s="47"/>
      <c r="AO12" s="47"/>
      <c r="AP12" s="47"/>
      <c r="AQ12" s="47"/>
      <c r="AR12" s="47"/>
      <c r="AS12" s="56"/>
    </row>
    <row r="13" s="13" customFormat="true" ht="12" hidden="false" customHeight="true" outlineLevel="0" collapsed="false">
      <c r="A13" s="45" t="s">
        <v>27</v>
      </c>
      <c r="B13" s="45" t="s">
        <v>28</v>
      </c>
      <c r="C13" s="45" t="s">
        <v>29</v>
      </c>
      <c r="D13" s="45" t="s">
        <v>30</v>
      </c>
      <c r="E13" s="45"/>
      <c r="F13" s="46" t="n">
        <v>6</v>
      </c>
      <c r="G13" s="47"/>
      <c r="H13" s="47"/>
      <c r="I13" s="47"/>
      <c r="J13" s="47"/>
      <c r="K13" s="50" t="s">
        <v>39</v>
      </c>
      <c r="L13" s="50"/>
      <c r="M13" s="48"/>
      <c r="N13" s="49"/>
      <c r="O13" s="75" t="n">
        <v>272</v>
      </c>
      <c r="P13" s="74" t="n">
        <v>9</v>
      </c>
      <c r="Q13" s="74" t="n">
        <v>2</v>
      </c>
      <c r="R13" s="74" t="n">
        <v>48</v>
      </c>
      <c r="S13" s="74" t="n">
        <v>16</v>
      </c>
      <c r="T13" s="74" t="n">
        <v>13</v>
      </c>
      <c r="U13" s="74" t="s">
        <v>35</v>
      </c>
      <c r="V13" s="74" t="n">
        <v>65</v>
      </c>
      <c r="W13" s="74" t="n">
        <v>82</v>
      </c>
      <c r="X13" s="74" t="n">
        <v>37</v>
      </c>
      <c r="Y13" s="74" t="s">
        <v>35</v>
      </c>
      <c r="Z13" s="74" t="n">
        <v>182</v>
      </c>
      <c r="AA13" s="74" t="n">
        <v>7</v>
      </c>
      <c r="AB13" s="74" t="n">
        <v>2</v>
      </c>
      <c r="AC13" s="74" t="n">
        <v>43</v>
      </c>
      <c r="AD13" s="74" t="n">
        <v>9</v>
      </c>
      <c r="AE13" s="74" t="n">
        <v>7</v>
      </c>
      <c r="AF13" s="74" t="s">
        <v>35</v>
      </c>
      <c r="AG13" s="74" t="n">
        <v>10</v>
      </c>
      <c r="AH13" s="74" t="n">
        <v>74</v>
      </c>
      <c r="AI13" s="74" t="n">
        <v>30</v>
      </c>
      <c r="AJ13" s="74" t="s">
        <v>35</v>
      </c>
      <c r="AK13" s="47"/>
      <c r="AL13" s="47"/>
      <c r="AM13" s="47"/>
      <c r="AN13" s="47"/>
      <c r="AO13" s="47"/>
      <c r="AP13" s="47"/>
      <c r="AQ13" s="47"/>
      <c r="AR13" s="47"/>
      <c r="AS13" s="56"/>
    </row>
    <row r="14" s="13" customFormat="true" ht="12" hidden="false" customHeight="true" outlineLevel="0" collapsed="false">
      <c r="A14" s="45" t="s">
        <v>27</v>
      </c>
      <c r="B14" s="45" t="s">
        <v>28</v>
      </c>
      <c r="C14" s="45" t="s">
        <v>29</v>
      </c>
      <c r="D14" s="45" t="s">
        <v>30</v>
      </c>
      <c r="E14" s="45"/>
      <c r="F14" s="46" t="n">
        <v>7</v>
      </c>
      <c r="G14" s="47"/>
      <c r="H14" s="47"/>
      <c r="I14" s="47"/>
      <c r="J14" s="47"/>
      <c r="K14" s="50" t="s">
        <v>40</v>
      </c>
      <c r="L14" s="50"/>
      <c r="M14" s="48"/>
      <c r="N14" s="49"/>
      <c r="O14" s="75" t="n">
        <v>329</v>
      </c>
      <c r="P14" s="74" t="n">
        <v>14</v>
      </c>
      <c r="Q14" s="74" t="n">
        <v>4</v>
      </c>
      <c r="R14" s="74" t="n">
        <v>49</v>
      </c>
      <c r="S14" s="74" t="n">
        <v>16</v>
      </c>
      <c r="T14" s="74" t="n">
        <v>26</v>
      </c>
      <c r="U14" s="74" t="s">
        <v>35</v>
      </c>
      <c r="V14" s="74" t="n">
        <v>91</v>
      </c>
      <c r="W14" s="74" t="n">
        <v>66</v>
      </c>
      <c r="X14" s="74" t="n">
        <v>63</v>
      </c>
      <c r="Y14" s="74" t="s">
        <v>35</v>
      </c>
      <c r="Z14" s="74" t="n">
        <v>219</v>
      </c>
      <c r="AA14" s="74" t="n">
        <v>7</v>
      </c>
      <c r="AB14" s="74" t="n">
        <v>3</v>
      </c>
      <c r="AC14" s="74" t="n">
        <v>44</v>
      </c>
      <c r="AD14" s="74" t="n">
        <v>13</v>
      </c>
      <c r="AE14" s="74" t="n">
        <v>18</v>
      </c>
      <c r="AF14" s="74" t="s">
        <v>35</v>
      </c>
      <c r="AG14" s="74" t="n">
        <v>19</v>
      </c>
      <c r="AH14" s="74" t="n">
        <v>64</v>
      </c>
      <c r="AI14" s="74" t="n">
        <v>51</v>
      </c>
      <c r="AJ14" s="74" t="s">
        <v>35</v>
      </c>
      <c r="AK14" s="47"/>
      <c r="AL14" s="47"/>
      <c r="AM14" s="47"/>
      <c r="AN14" s="47"/>
      <c r="AO14" s="47"/>
      <c r="AP14" s="47"/>
      <c r="AQ14" s="47"/>
      <c r="AR14" s="47"/>
      <c r="AS14" s="56"/>
    </row>
    <row r="15" s="13" customFormat="true" ht="12" hidden="false" customHeight="true" outlineLevel="0" collapsed="false">
      <c r="A15" s="45" t="s">
        <v>27</v>
      </c>
      <c r="B15" s="45" t="s">
        <v>28</v>
      </c>
      <c r="C15" s="45" t="s">
        <v>29</v>
      </c>
      <c r="D15" s="45" t="s">
        <v>30</v>
      </c>
      <c r="E15" s="45"/>
      <c r="F15" s="46" t="n">
        <v>8</v>
      </c>
      <c r="G15" s="47"/>
      <c r="H15" s="47"/>
      <c r="I15" s="47"/>
      <c r="J15" s="47"/>
      <c r="K15" s="50" t="s">
        <v>41</v>
      </c>
      <c r="L15" s="50"/>
      <c r="M15" s="48"/>
      <c r="N15" s="49"/>
      <c r="O15" s="75" t="n">
        <v>297</v>
      </c>
      <c r="P15" s="74" t="n">
        <v>12</v>
      </c>
      <c r="Q15" s="74" t="n">
        <v>14</v>
      </c>
      <c r="R15" s="74" t="n">
        <v>50</v>
      </c>
      <c r="S15" s="74" t="n">
        <v>20</v>
      </c>
      <c r="T15" s="74" t="n">
        <v>31</v>
      </c>
      <c r="U15" s="74" t="s">
        <v>35</v>
      </c>
      <c r="V15" s="74" t="n">
        <v>51</v>
      </c>
      <c r="W15" s="74" t="n">
        <v>62</v>
      </c>
      <c r="X15" s="74" t="n">
        <v>57</v>
      </c>
      <c r="Y15" s="74" t="s">
        <v>35</v>
      </c>
      <c r="Z15" s="74" t="n">
        <v>211</v>
      </c>
      <c r="AA15" s="74" t="n">
        <v>11</v>
      </c>
      <c r="AB15" s="74" t="n">
        <v>14</v>
      </c>
      <c r="AC15" s="74" t="n">
        <v>43</v>
      </c>
      <c r="AD15" s="74" t="n">
        <v>12</v>
      </c>
      <c r="AE15" s="74" t="n">
        <v>20</v>
      </c>
      <c r="AF15" s="74" t="s">
        <v>35</v>
      </c>
      <c r="AG15" s="74" t="n">
        <v>6</v>
      </c>
      <c r="AH15" s="74" t="n">
        <v>57</v>
      </c>
      <c r="AI15" s="74" t="n">
        <v>48</v>
      </c>
      <c r="AJ15" s="74" t="s">
        <v>35</v>
      </c>
      <c r="AK15" s="47"/>
      <c r="AL15" s="47"/>
      <c r="AM15" s="47"/>
      <c r="AN15" s="47"/>
      <c r="AO15" s="47"/>
      <c r="AP15" s="47"/>
      <c r="AQ15" s="47"/>
      <c r="AR15" s="47"/>
      <c r="AS15" s="56"/>
    </row>
    <row r="16" s="13" customFormat="true" ht="12" hidden="false" customHeight="true" outlineLevel="0" collapsed="false">
      <c r="A16" s="45" t="s">
        <v>27</v>
      </c>
      <c r="B16" s="45" t="s">
        <v>28</v>
      </c>
      <c r="C16" s="45" t="s">
        <v>29</v>
      </c>
      <c r="D16" s="45" t="s">
        <v>30</v>
      </c>
      <c r="E16" s="45"/>
      <c r="F16" s="46" t="n">
        <v>9</v>
      </c>
      <c r="G16" s="47"/>
      <c r="H16" s="47"/>
      <c r="I16" s="47"/>
      <c r="J16" s="47"/>
      <c r="K16" s="50" t="s">
        <v>42</v>
      </c>
      <c r="L16" s="50"/>
      <c r="M16" s="48"/>
      <c r="N16" s="49"/>
      <c r="O16" s="75" t="n">
        <v>369</v>
      </c>
      <c r="P16" s="74" t="n">
        <v>22</v>
      </c>
      <c r="Q16" s="74" t="n">
        <v>18</v>
      </c>
      <c r="R16" s="74" t="n">
        <v>40</v>
      </c>
      <c r="S16" s="74" t="n">
        <v>28</v>
      </c>
      <c r="T16" s="74" t="n">
        <v>20</v>
      </c>
      <c r="U16" s="74" t="n">
        <v>1</v>
      </c>
      <c r="V16" s="74" t="n">
        <v>77</v>
      </c>
      <c r="W16" s="74" t="n">
        <v>86</v>
      </c>
      <c r="X16" s="74" t="n">
        <v>77</v>
      </c>
      <c r="Y16" s="74" t="s">
        <v>35</v>
      </c>
      <c r="Z16" s="74" t="n">
        <v>246</v>
      </c>
      <c r="AA16" s="74" t="n">
        <v>18</v>
      </c>
      <c r="AB16" s="74" t="n">
        <v>13</v>
      </c>
      <c r="AC16" s="74" t="n">
        <v>34</v>
      </c>
      <c r="AD16" s="74" t="n">
        <v>13</v>
      </c>
      <c r="AE16" s="74" t="n">
        <v>10</v>
      </c>
      <c r="AF16" s="74" t="n">
        <v>1</v>
      </c>
      <c r="AG16" s="74" t="n">
        <v>19</v>
      </c>
      <c r="AH16" s="74" t="n">
        <v>84</v>
      </c>
      <c r="AI16" s="74" t="n">
        <v>54</v>
      </c>
      <c r="AJ16" s="74" t="s">
        <v>35</v>
      </c>
      <c r="AK16" s="47"/>
      <c r="AL16" s="47"/>
      <c r="AM16" s="47"/>
      <c r="AN16" s="47"/>
      <c r="AO16" s="47"/>
      <c r="AP16" s="47"/>
      <c r="AQ16" s="47"/>
      <c r="AR16" s="47"/>
      <c r="AS16" s="56"/>
    </row>
    <row r="17" s="13" customFormat="true" ht="12" hidden="false" customHeight="true" outlineLevel="0" collapsed="false">
      <c r="A17" s="45" t="s">
        <v>27</v>
      </c>
      <c r="B17" s="45" t="s">
        <v>28</v>
      </c>
      <c r="C17" s="45" t="s">
        <v>29</v>
      </c>
      <c r="D17" s="45" t="s">
        <v>30</v>
      </c>
      <c r="E17" s="45"/>
      <c r="F17" s="46" t="n">
        <v>10</v>
      </c>
      <c r="G17" s="47"/>
      <c r="H17" s="47"/>
      <c r="I17" s="47"/>
      <c r="J17" s="47"/>
      <c r="K17" s="50" t="s">
        <v>43</v>
      </c>
      <c r="L17" s="50"/>
      <c r="M17" s="48"/>
      <c r="N17" s="49"/>
      <c r="O17" s="75" t="n">
        <v>382</v>
      </c>
      <c r="P17" s="74" t="n">
        <v>11</v>
      </c>
      <c r="Q17" s="74" t="n">
        <v>20</v>
      </c>
      <c r="R17" s="74" t="n">
        <v>41</v>
      </c>
      <c r="S17" s="74" t="n">
        <v>32</v>
      </c>
      <c r="T17" s="74" t="n">
        <v>22</v>
      </c>
      <c r="U17" s="74" t="n">
        <v>4</v>
      </c>
      <c r="V17" s="74" t="n">
        <v>75</v>
      </c>
      <c r="W17" s="74" t="n">
        <v>95</v>
      </c>
      <c r="X17" s="74" t="n">
        <v>82</v>
      </c>
      <c r="Y17" s="74" t="s">
        <v>35</v>
      </c>
      <c r="Z17" s="74" t="n">
        <v>244</v>
      </c>
      <c r="AA17" s="74" t="n">
        <v>10</v>
      </c>
      <c r="AB17" s="74" t="n">
        <v>14</v>
      </c>
      <c r="AC17" s="74" t="n">
        <v>37</v>
      </c>
      <c r="AD17" s="74" t="n">
        <v>15</v>
      </c>
      <c r="AE17" s="74" t="n">
        <v>11</v>
      </c>
      <c r="AF17" s="74" t="n">
        <v>4</v>
      </c>
      <c r="AG17" s="74" t="n">
        <v>8</v>
      </c>
      <c r="AH17" s="74" t="n">
        <v>87</v>
      </c>
      <c r="AI17" s="74" t="n">
        <v>58</v>
      </c>
      <c r="AJ17" s="74" t="s">
        <v>35</v>
      </c>
      <c r="AK17" s="47"/>
      <c r="AL17" s="47"/>
      <c r="AM17" s="47"/>
      <c r="AN17" s="47"/>
      <c r="AO17" s="47"/>
      <c r="AP17" s="47"/>
      <c r="AQ17" s="47"/>
      <c r="AR17" s="47"/>
      <c r="AS17" s="56"/>
    </row>
    <row r="18" s="13" customFormat="true" ht="12" hidden="false" customHeight="true" outlineLevel="0" collapsed="false">
      <c r="A18" s="45" t="s">
        <v>27</v>
      </c>
      <c r="B18" s="45" t="s">
        <v>28</v>
      </c>
      <c r="C18" s="45" t="s">
        <v>29</v>
      </c>
      <c r="D18" s="45" t="s">
        <v>30</v>
      </c>
      <c r="E18" s="45"/>
      <c r="F18" s="46" t="n">
        <v>11</v>
      </c>
      <c r="G18" s="47"/>
      <c r="H18" s="47"/>
      <c r="I18" s="47"/>
      <c r="J18" s="47"/>
      <c r="K18" s="50" t="s">
        <v>44</v>
      </c>
      <c r="L18" s="50"/>
      <c r="M18" s="48"/>
      <c r="N18" s="49"/>
      <c r="O18" s="75" t="n">
        <v>218</v>
      </c>
      <c r="P18" s="74" t="n">
        <v>4</v>
      </c>
      <c r="Q18" s="74" t="n">
        <v>18</v>
      </c>
      <c r="R18" s="74" t="n">
        <v>19</v>
      </c>
      <c r="S18" s="74" t="n">
        <v>29</v>
      </c>
      <c r="T18" s="74" t="n">
        <v>18</v>
      </c>
      <c r="U18" s="74" t="n">
        <v>2</v>
      </c>
      <c r="V18" s="74" t="n">
        <v>55</v>
      </c>
      <c r="W18" s="74" t="n">
        <v>40</v>
      </c>
      <c r="X18" s="74" t="n">
        <v>32</v>
      </c>
      <c r="Y18" s="74" t="n">
        <v>1</v>
      </c>
      <c r="Z18" s="74" t="n">
        <v>108</v>
      </c>
      <c r="AA18" s="74" t="n">
        <v>3</v>
      </c>
      <c r="AB18" s="74" t="n">
        <v>13</v>
      </c>
      <c r="AC18" s="74" t="n">
        <v>14</v>
      </c>
      <c r="AD18" s="74" t="n">
        <v>8</v>
      </c>
      <c r="AE18" s="74" t="n">
        <v>5</v>
      </c>
      <c r="AF18" s="74" t="n">
        <v>2</v>
      </c>
      <c r="AG18" s="74" t="n">
        <v>4</v>
      </c>
      <c r="AH18" s="74" t="n">
        <v>35</v>
      </c>
      <c r="AI18" s="74" t="n">
        <v>23</v>
      </c>
      <c r="AJ18" s="74" t="n">
        <v>1</v>
      </c>
      <c r="AK18" s="47"/>
      <c r="AL18" s="47"/>
      <c r="AM18" s="47"/>
      <c r="AN18" s="47"/>
      <c r="AO18" s="47"/>
      <c r="AP18" s="47"/>
      <c r="AQ18" s="47"/>
      <c r="AR18" s="47"/>
      <c r="AS18" s="56"/>
    </row>
    <row r="19" s="13" customFormat="true" ht="12" hidden="false" customHeight="true" outlineLevel="0" collapsed="false">
      <c r="A19" s="45" t="s">
        <v>27</v>
      </c>
      <c r="B19" s="45" t="s">
        <v>28</v>
      </c>
      <c r="C19" s="45" t="s">
        <v>29</v>
      </c>
      <c r="D19" s="45" t="s">
        <v>30</v>
      </c>
      <c r="E19" s="45"/>
      <c r="F19" s="46" t="n">
        <v>12</v>
      </c>
      <c r="G19" s="47"/>
      <c r="H19" s="47"/>
      <c r="I19" s="47"/>
      <c r="J19" s="47"/>
      <c r="K19" s="50" t="s">
        <v>45</v>
      </c>
      <c r="L19" s="50"/>
      <c r="M19" s="48"/>
      <c r="N19" s="49"/>
      <c r="O19" s="75" t="n">
        <v>139</v>
      </c>
      <c r="P19" s="74" t="n">
        <v>1</v>
      </c>
      <c r="Q19" s="74" t="n">
        <v>24</v>
      </c>
      <c r="R19" s="74" t="n">
        <v>13</v>
      </c>
      <c r="S19" s="74" t="n">
        <v>18</v>
      </c>
      <c r="T19" s="74" t="n">
        <v>9</v>
      </c>
      <c r="U19" s="74" t="s">
        <v>35</v>
      </c>
      <c r="V19" s="74" t="n">
        <v>45</v>
      </c>
      <c r="W19" s="74" t="n">
        <v>18</v>
      </c>
      <c r="X19" s="74" t="n">
        <v>11</v>
      </c>
      <c r="Y19" s="74" t="s">
        <v>35</v>
      </c>
      <c r="Z19" s="74" t="n">
        <v>52</v>
      </c>
      <c r="AA19" s="74" t="s">
        <v>35</v>
      </c>
      <c r="AB19" s="74" t="n">
        <v>13</v>
      </c>
      <c r="AC19" s="74" t="n">
        <v>8</v>
      </c>
      <c r="AD19" s="74" t="n">
        <v>6</v>
      </c>
      <c r="AE19" s="74" t="n">
        <v>2</v>
      </c>
      <c r="AF19" s="74" t="s">
        <v>35</v>
      </c>
      <c r="AG19" s="74" t="n">
        <v>2</v>
      </c>
      <c r="AH19" s="74" t="n">
        <v>14</v>
      </c>
      <c r="AI19" s="74" t="n">
        <v>7</v>
      </c>
      <c r="AJ19" s="74" t="s">
        <v>35</v>
      </c>
      <c r="AK19" s="47"/>
      <c r="AL19" s="47"/>
      <c r="AM19" s="47"/>
      <c r="AN19" s="47"/>
      <c r="AO19" s="47"/>
      <c r="AP19" s="47"/>
      <c r="AQ19" s="47"/>
      <c r="AR19" s="47"/>
      <c r="AS19" s="56"/>
    </row>
    <row r="20" s="13" customFormat="true" ht="12" hidden="false" customHeight="true" outlineLevel="0" collapsed="false">
      <c r="A20" s="45" t="s">
        <v>27</v>
      </c>
      <c r="B20" s="45" t="s">
        <v>28</v>
      </c>
      <c r="C20" s="45" t="s">
        <v>29</v>
      </c>
      <c r="D20" s="45" t="s">
        <v>30</v>
      </c>
      <c r="E20" s="45"/>
      <c r="F20" s="46" t="n">
        <v>13</v>
      </c>
      <c r="G20" s="47"/>
      <c r="H20" s="47"/>
      <c r="I20" s="47"/>
      <c r="J20" s="47"/>
      <c r="K20" s="50" t="s">
        <v>46</v>
      </c>
      <c r="L20" s="50"/>
      <c r="M20" s="48"/>
      <c r="N20" s="49"/>
      <c r="O20" s="75" t="n">
        <v>90</v>
      </c>
      <c r="P20" s="74" t="n">
        <v>2</v>
      </c>
      <c r="Q20" s="74" t="n">
        <v>17</v>
      </c>
      <c r="R20" s="74" t="n">
        <v>6</v>
      </c>
      <c r="S20" s="74" t="n">
        <v>15</v>
      </c>
      <c r="T20" s="74" t="n">
        <v>5</v>
      </c>
      <c r="U20" s="74" t="n">
        <v>1</v>
      </c>
      <c r="V20" s="74" t="n">
        <v>29</v>
      </c>
      <c r="W20" s="74" t="n">
        <v>9</v>
      </c>
      <c r="X20" s="74" t="n">
        <v>6</v>
      </c>
      <c r="Y20" s="74" t="s">
        <v>35</v>
      </c>
      <c r="Z20" s="74" t="n">
        <v>31</v>
      </c>
      <c r="AA20" s="74" t="n">
        <v>1</v>
      </c>
      <c r="AB20" s="74" t="n">
        <v>12</v>
      </c>
      <c r="AC20" s="74" t="n">
        <v>5</v>
      </c>
      <c r="AD20" s="74" t="n">
        <v>3</v>
      </c>
      <c r="AE20" s="74" t="s">
        <v>35</v>
      </c>
      <c r="AF20" s="74" t="n">
        <v>1</v>
      </c>
      <c r="AG20" s="74" t="n">
        <v>1</v>
      </c>
      <c r="AH20" s="74" t="n">
        <v>5</v>
      </c>
      <c r="AI20" s="74" t="n">
        <v>3</v>
      </c>
      <c r="AJ20" s="74" t="s">
        <v>35</v>
      </c>
      <c r="AK20" s="47"/>
      <c r="AL20" s="47"/>
      <c r="AM20" s="47"/>
      <c r="AN20" s="47"/>
      <c r="AO20" s="47"/>
      <c r="AP20" s="47"/>
      <c r="AQ20" s="47"/>
      <c r="AR20" s="47"/>
      <c r="AS20" s="56"/>
    </row>
    <row r="21" s="13" customFormat="true" ht="12" hidden="false" customHeight="true" outlineLevel="0" collapsed="false">
      <c r="A21" s="45" t="s">
        <v>27</v>
      </c>
      <c r="B21" s="45" t="s">
        <v>28</v>
      </c>
      <c r="C21" s="45" t="s">
        <v>29</v>
      </c>
      <c r="D21" s="45" t="s">
        <v>30</v>
      </c>
      <c r="E21" s="45"/>
      <c r="F21" s="46" t="n">
        <v>14</v>
      </c>
      <c r="G21" s="47"/>
      <c r="H21" s="47"/>
      <c r="I21" s="47"/>
      <c r="J21" s="47"/>
      <c r="K21" s="50" t="s">
        <v>47</v>
      </c>
      <c r="L21" s="50"/>
      <c r="M21" s="48"/>
      <c r="N21" s="49"/>
      <c r="O21" s="75" t="n">
        <v>37</v>
      </c>
      <c r="P21" s="74" t="n">
        <v>1</v>
      </c>
      <c r="Q21" s="74" t="n">
        <v>10</v>
      </c>
      <c r="R21" s="74" t="n">
        <v>5</v>
      </c>
      <c r="S21" s="74" t="n">
        <v>7</v>
      </c>
      <c r="T21" s="74" t="n">
        <v>2</v>
      </c>
      <c r="U21" s="74" t="s">
        <v>35</v>
      </c>
      <c r="V21" s="74" t="n">
        <v>7</v>
      </c>
      <c r="W21" s="74" t="n">
        <v>2</v>
      </c>
      <c r="X21" s="74" t="n">
        <v>3</v>
      </c>
      <c r="Y21" s="74" t="s">
        <v>35</v>
      </c>
      <c r="Z21" s="74" t="n">
        <v>18</v>
      </c>
      <c r="AA21" s="74" t="s">
        <v>35</v>
      </c>
      <c r="AB21" s="74" t="n">
        <v>8</v>
      </c>
      <c r="AC21" s="74" t="n">
        <v>4</v>
      </c>
      <c r="AD21" s="74" t="n">
        <v>1</v>
      </c>
      <c r="AE21" s="74" t="n">
        <v>1</v>
      </c>
      <c r="AF21" s="74" t="s">
        <v>35</v>
      </c>
      <c r="AG21" s="74" t="n">
        <v>1</v>
      </c>
      <c r="AH21" s="74" t="n">
        <v>2</v>
      </c>
      <c r="AI21" s="74" t="n">
        <v>1</v>
      </c>
      <c r="AJ21" s="74" t="s">
        <v>35</v>
      </c>
      <c r="AK21" s="47"/>
      <c r="AL21" s="47"/>
      <c r="AM21" s="47"/>
      <c r="AN21" s="47"/>
      <c r="AO21" s="47"/>
      <c r="AP21" s="47"/>
      <c r="AQ21" s="47"/>
      <c r="AR21" s="47"/>
      <c r="AS21" s="56"/>
    </row>
    <row r="22" s="13" customFormat="true" ht="12" hidden="false" customHeight="true" outlineLevel="0" collapsed="false">
      <c r="A22" s="45" t="s">
        <v>27</v>
      </c>
      <c r="B22" s="45" t="s">
        <v>28</v>
      </c>
      <c r="C22" s="45" t="s">
        <v>29</v>
      </c>
      <c r="D22" s="45" t="s">
        <v>30</v>
      </c>
      <c r="E22" s="45"/>
      <c r="F22" s="46" t="n">
        <v>15</v>
      </c>
      <c r="G22" s="47"/>
      <c r="H22" s="47"/>
      <c r="I22" s="47"/>
      <c r="J22" s="47"/>
      <c r="K22" s="50" t="s">
        <v>48</v>
      </c>
      <c r="L22" s="50"/>
      <c r="M22" s="48"/>
      <c r="N22" s="49"/>
      <c r="O22" s="75" t="n">
        <v>12</v>
      </c>
      <c r="P22" s="74" t="n">
        <v>1</v>
      </c>
      <c r="Q22" s="74" t="n">
        <v>3</v>
      </c>
      <c r="R22" s="74" t="n">
        <v>1</v>
      </c>
      <c r="S22" s="74" t="n">
        <v>5</v>
      </c>
      <c r="T22" s="74" t="s">
        <v>35</v>
      </c>
      <c r="U22" s="74" t="s">
        <v>35</v>
      </c>
      <c r="V22" s="74" t="n">
        <v>1</v>
      </c>
      <c r="W22" s="74" t="n">
        <v>1</v>
      </c>
      <c r="X22" s="74" t="s">
        <v>35</v>
      </c>
      <c r="Y22" s="74" t="s">
        <v>35</v>
      </c>
      <c r="Z22" s="74" t="n">
        <v>5</v>
      </c>
      <c r="AA22" s="74" t="s">
        <v>35</v>
      </c>
      <c r="AB22" s="74" t="n">
        <v>2</v>
      </c>
      <c r="AC22" s="74" t="n">
        <v>1</v>
      </c>
      <c r="AD22" s="74" t="n">
        <v>1</v>
      </c>
      <c r="AE22" s="74" t="s">
        <v>35</v>
      </c>
      <c r="AF22" s="74" t="s">
        <v>35</v>
      </c>
      <c r="AG22" s="74" t="s">
        <v>35</v>
      </c>
      <c r="AH22" s="74" t="n">
        <v>1</v>
      </c>
      <c r="AI22" s="74" t="s">
        <v>35</v>
      </c>
      <c r="AJ22" s="74" t="s">
        <v>35</v>
      </c>
      <c r="AK22" s="47"/>
      <c r="AL22" s="47"/>
      <c r="AM22" s="47"/>
      <c r="AN22" s="47"/>
      <c r="AO22" s="47"/>
      <c r="AP22" s="47"/>
      <c r="AQ22" s="47"/>
      <c r="AR22" s="47"/>
      <c r="AS22" s="56"/>
    </row>
    <row r="23" s="13" customFormat="true" ht="12" hidden="false" customHeight="true" outlineLevel="0" collapsed="false">
      <c r="A23" s="45" t="s">
        <v>27</v>
      </c>
      <c r="B23" s="45" t="s">
        <v>28</v>
      </c>
      <c r="C23" s="45" t="s">
        <v>29</v>
      </c>
      <c r="D23" s="45" t="s">
        <v>30</v>
      </c>
      <c r="E23" s="45"/>
      <c r="F23" s="46" t="n">
        <v>16</v>
      </c>
      <c r="G23" s="47"/>
      <c r="H23" s="47"/>
      <c r="I23" s="47"/>
      <c r="J23" s="47"/>
      <c r="K23" s="50" t="s">
        <v>49</v>
      </c>
      <c r="L23" s="50"/>
      <c r="M23" s="48" t="s">
        <v>50</v>
      </c>
      <c r="N23" s="49"/>
      <c r="O23" s="75" t="n">
        <v>7</v>
      </c>
      <c r="P23" s="74" t="s">
        <v>35</v>
      </c>
      <c r="Q23" s="74" t="s">
        <v>35</v>
      </c>
      <c r="R23" s="74" t="n">
        <v>1</v>
      </c>
      <c r="S23" s="74" t="n">
        <v>5</v>
      </c>
      <c r="T23" s="74" t="n">
        <v>1</v>
      </c>
      <c r="U23" s="74" t="s">
        <v>35</v>
      </c>
      <c r="V23" s="74" t="s">
        <v>35</v>
      </c>
      <c r="W23" s="74" t="s">
        <v>35</v>
      </c>
      <c r="X23" s="74" t="s">
        <v>35</v>
      </c>
      <c r="Y23" s="74" t="s">
        <v>35</v>
      </c>
      <c r="Z23" s="74" t="n">
        <v>2</v>
      </c>
      <c r="AA23" s="74" t="s">
        <v>35</v>
      </c>
      <c r="AB23" s="74" t="s">
        <v>35</v>
      </c>
      <c r="AC23" s="74" t="n">
        <v>1</v>
      </c>
      <c r="AD23" s="74" t="n">
        <v>1</v>
      </c>
      <c r="AE23" s="74" t="s">
        <v>35</v>
      </c>
      <c r="AF23" s="74" t="s">
        <v>35</v>
      </c>
      <c r="AG23" s="74" t="s">
        <v>35</v>
      </c>
      <c r="AH23" s="74" t="s">
        <v>35</v>
      </c>
      <c r="AI23" s="74" t="s">
        <v>35</v>
      </c>
      <c r="AJ23" s="74" t="s">
        <v>35</v>
      </c>
      <c r="AK23" s="47"/>
      <c r="AL23" s="47"/>
      <c r="AM23" s="47"/>
      <c r="AN23" s="47"/>
      <c r="AO23" s="47"/>
      <c r="AP23" s="47"/>
      <c r="AQ23" s="47"/>
      <c r="AR23" s="47"/>
      <c r="AS23" s="56"/>
    </row>
    <row r="24" s="13" customFormat="true" ht="12" hidden="false" customHeight="true" outlineLevel="0" collapsed="false">
      <c r="A24" s="45" t="s">
        <v>27</v>
      </c>
      <c r="B24" s="45" t="s">
        <v>28</v>
      </c>
      <c r="C24" s="45" t="s">
        <v>29</v>
      </c>
      <c r="D24" s="45" t="s">
        <v>30</v>
      </c>
      <c r="E24" s="45"/>
      <c r="F24" s="46" t="n">
        <v>17</v>
      </c>
      <c r="G24" s="47"/>
      <c r="H24" s="47"/>
      <c r="I24" s="47"/>
      <c r="J24" s="47"/>
      <c r="K24" s="52" t="s">
        <v>51</v>
      </c>
      <c r="L24" s="52"/>
      <c r="M24" s="52"/>
      <c r="N24" s="53"/>
      <c r="O24" s="76" t="n">
        <v>46</v>
      </c>
      <c r="P24" s="77" t="n">
        <v>38.9</v>
      </c>
      <c r="Q24" s="77" t="n">
        <v>61.3</v>
      </c>
      <c r="R24" s="77" t="n">
        <v>42.7</v>
      </c>
      <c r="S24" s="77" t="n">
        <v>50.7</v>
      </c>
      <c r="T24" s="77" t="n">
        <v>45</v>
      </c>
      <c r="U24" s="77" t="n">
        <v>56.8</v>
      </c>
      <c r="V24" s="77" t="n">
        <v>46.7</v>
      </c>
      <c r="W24" s="77" t="n">
        <v>44.8</v>
      </c>
      <c r="X24" s="77" t="n">
        <v>45.4</v>
      </c>
      <c r="Y24" s="77" t="n">
        <v>60.5</v>
      </c>
      <c r="Z24" s="77" t="n">
        <v>43.6</v>
      </c>
      <c r="AA24" s="77" t="n">
        <v>37</v>
      </c>
      <c r="AB24" s="77" t="n">
        <v>60.4</v>
      </c>
      <c r="AC24" s="77" t="n">
        <v>41.7</v>
      </c>
      <c r="AD24" s="77" t="n">
        <v>43.4</v>
      </c>
      <c r="AE24" s="77" t="n">
        <v>39.9</v>
      </c>
      <c r="AF24" s="77" t="n">
        <v>56.8</v>
      </c>
      <c r="AG24" s="77" t="n">
        <v>39.8</v>
      </c>
      <c r="AH24" s="77" t="n">
        <v>44.5</v>
      </c>
      <c r="AI24" s="77" t="n">
        <v>44.5</v>
      </c>
      <c r="AJ24" s="77" t="n">
        <v>60.5</v>
      </c>
      <c r="AK24" s="47"/>
      <c r="AL24" s="47"/>
      <c r="AM24" s="47"/>
      <c r="AN24" s="47"/>
      <c r="AO24" s="47"/>
      <c r="AP24" s="47"/>
      <c r="AQ24" s="47"/>
      <c r="AR24" s="47"/>
      <c r="AS24" s="56"/>
    </row>
    <row r="25" s="13" customFormat="true" ht="12" hidden="false" customHeight="true" outlineLevel="0" collapsed="false">
      <c r="F25" s="36"/>
      <c r="G25" s="47"/>
      <c r="H25" s="47"/>
      <c r="I25" s="47"/>
      <c r="J25" s="47" t="s">
        <v>52</v>
      </c>
      <c r="K25" s="47"/>
      <c r="L25" s="47"/>
      <c r="M25" s="48"/>
      <c r="N25" s="49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47"/>
      <c r="AL25" s="47"/>
      <c r="AM25" s="47"/>
      <c r="AN25" s="47"/>
      <c r="AO25" s="47"/>
      <c r="AP25" s="47"/>
      <c r="AQ25" s="47"/>
      <c r="AR25" s="47"/>
      <c r="AS25" s="56"/>
    </row>
    <row r="26" s="13" customFormat="true" ht="12" hidden="false" customHeight="true" outlineLevel="0" collapsed="false">
      <c r="A26" s="45" t="s">
        <v>27</v>
      </c>
      <c r="B26" s="45" t="s">
        <v>28</v>
      </c>
      <c r="C26" s="45" t="s">
        <v>29</v>
      </c>
      <c r="D26" s="45" t="s">
        <v>30</v>
      </c>
      <c r="E26" s="45"/>
      <c r="F26" s="46" t="n">
        <v>18</v>
      </c>
      <c r="G26" s="47"/>
      <c r="H26" s="47"/>
      <c r="I26" s="47"/>
      <c r="J26" s="47"/>
      <c r="K26" s="50" t="s">
        <v>53</v>
      </c>
      <c r="L26" s="50"/>
      <c r="M26" s="48" t="s">
        <v>50</v>
      </c>
      <c r="N26" s="49"/>
      <c r="O26" s="74" t="n">
        <v>285</v>
      </c>
      <c r="P26" s="74" t="n">
        <v>5</v>
      </c>
      <c r="Q26" s="74" t="n">
        <v>54</v>
      </c>
      <c r="R26" s="74" t="n">
        <v>26</v>
      </c>
      <c r="S26" s="74" t="n">
        <v>50</v>
      </c>
      <c r="T26" s="74" t="n">
        <v>17</v>
      </c>
      <c r="U26" s="74" t="n">
        <v>1</v>
      </c>
      <c r="V26" s="74" t="n">
        <v>82</v>
      </c>
      <c r="W26" s="74" t="n">
        <v>30</v>
      </c>
      <c r="X26" s="74" t="n">
        <v>20</v>
      </c>
      <c r="Y26" s="74" t="s">
        <v>35</v>
      </c>
      <c r="Z26" s="74" t="n">
        <v>108</v>
      </c>
      <c r="AA26" s="74" t="n">
        <v>1</v>
      </c>
      <c r="AB26" s="74" t="n">
        <v>35</v>
      </c>
      <c r="AC26" s="74" t="n">
        <v>19</v>
      </c>
      <c r="AD26" s="74" t="n">
        <v>12</v>
      </c>
      <c r="AE26" s="74" t="n">
        <v>3</v>
      </c>
      <c r="AF26" s="74" t="n">
        <v>1</v>
      </c>
      <c r="AG26" s="74" t="n">
        <v>4</v>
      </c>
      <c r="AH26" s="74" t="n">
        <v>22</v>
      </c>
      <c r="AI26" s="74" t="n">
        <v>11</v>
      </c>
      <c r="AJ26" s="74" t="s">
        <v>35</v>
      </c>
      <c r="AK26" s="47"/>
      <c r="AL26" s="47"/>
      <c r="AM26" s="47"/>
      <c r="AN26" s="47"/>
      <c r="AO26" s="47"/>
      <c r="AP26" s="47"/>
      <c r="AQ26" s="47"/>
      <c r="AR26" s="47"/>
      <c r="AS26" s="56"/>
    </row>
    <row r="27" s="13" customFormat="true" ht="12" hidden="false" customHeight="true" outlineLevel="0" collapsed="false">
      <c r="A27" s="45" t="s">
        <v>27</v>
      </c>
      <c r="B27" s="45" t="s">
        <v>28</v>
      </c>
      <c r="C27" s="45" t="s">
        <v>29</v>
      </c>
      <c r="D27" s="45" t="s">
        <v>30</v>
      </c>
      <c r="E27" s="45"/>
      <c r="F27" s="46" t="n">
        <v>19</v>
      </c>
      <c r="G27" s="47"/>
      <c r="H27" s="47"/>
      <c r="I27" s="47"/>
      <c r="J27" s="47"/>
      <c r="K27" s="47"/>
      <c r="L27" s="50" t="s">
        <v>54</v>
      </c>
      <c r="M27" s="48" t="s">
        <v>34</v>
      </c>
      <c r="N27" s="49"/>
      <c r="O27" s="74" t="n">
        <v>229</v>
      </c>
      <c r="P27" s="74" t="n">
        <v>3</v>
      </c>
      <c r="Q27" s="74" t="n">
        <v>41</v>
      </c>
      <c r="R27" s="74" t="n">
        <v>19</v>
      </c>
      <c r="S27" s="74" t="n">
        <v>33</v>
      </c>
      <c r="T27" s="74" t="n">
        <v>14</v>
      </c>
      <c r="U27" s="74" t="n">
        <v>1</v>
      </c>
      <c r="V27" s="74" t="n">
        <v>74</v>
      </c>
      <c r="W27" s="74" t="n">
        <v>27</v>
      </c>
      <c r="X27" s="74" t="n">
        <v>17</v>
      </c>
      <c r="Y27" s="74" t="s">
        <v>35</v>
      </c>
      <c r="Z27" s="74" t="n">
        <v>83</v>
      </c>
      <c r="AA27" s="74" t="n">
        <v>1</v>
      </c>
      <c r="AB27" s="74" t="n">
        <v>25</v>
      </c>
      <c r="AC27" s="74" t="n">
        <v>13</v>
      </c>
      <c r="AD27" s="74" t="n">
        <v>9</v>
      </c>
      <c r="AE27" s="74" t="n">
        <v>2</v>
      </c>
      <c r="AF27" s="74" t="n">
        <v>1</v>
      </c>
      <c r="AG27" s="74" t="n">
        <v>3</v>
      </c>
      <c r="AH27" s="74" t="n">
        <v>19</v>
      </c>
      <c r="AI27" s="74" t="n">
        <v>10</v>
      </c>
      <c r="AJ27" s="74" t="s">
        <v>35</v>
      </c>
      <c r="AK27" s="47"/>
      <c r="AL27" s="47"/>
      <c r="AM27" s="47"/>
      <c r="AN27" s="47"/>
      <c r="AO27" s="47"/>
      <c r="AP27" s="47"/>
      <c r="AQ27" s="47"/>
      <c r="AR27" s="47"/>
      <c r="AS27" s="56"/>
    </row>
    <row r="28" s="13" customFormat="true" ht="12" hidden="false" customHeight="true" outlineLevel="0" collapsed="false">
      <c r="A28" s="45" t="s">
        <v>27</v>
      </c>
      <c r="B28" s="45" t="s">
        <v>28</v>
      </c>
      <c r="C28" s="45" t="s">
        <v>29</v>
      </c>
      <c r="D28" s="45" t="s">
        <v>30</v>
      </c>
      <c r="E28" s="45"/>
      <c r="F28" s="46" t="n">
        <v>20</v>
      </c>
      <c r="G28" s="47"/>
      <c r="H28" s="47"/>
      <c r="I28" s="47"/>
      <c r="J28" s="47"/>
      <c r="K28" s="47"/>
      <c r="L28" s="50" t="s">
        <v>55</v>
      </c>
      <c r="M28" s="48" t="s">
        <v>50</v>
      </c>
      <c r="N28" s="49"/>
      <c r="O28" s="74" t="n">
        <v>56</v>
      </c>
      <c r="P28" s="74" t="n">
        <v>2</v>
      </c>
      <c r="Q28" s="74" t="n">
        <v>13</v>
      </c>
      <c r="R28" s="74" t="n">
        <v>7</v>
      </c>
      <c r="S28" s="74" t="n">
        <v>17</v>
      </c>
      <c r="T28" s="74" t="n">
        <v>3</v>
      </c>
      <c r="U28" s="74" t="s">
        <v>35</v>
      </c>
      <c r="V28" s="74" t="n">
        <v>8</v>
      </c>
      <c r="W28" s="74" t="n">
        <v>3</v>
      </c>
      <c r="X28" s="74" t="n">
        <v>3</v>
      </c>
      <c r="Y28" s="74" t="s">
        <v>35</v>
      </c>
      <c r="Z28" s="74" t="n">
        <v>25</v>
      </c>
      <c r="AA28" s="74" t="s">
        <v>35</v>
      </c>
      <c r="AB28" s="74" t="n">
        <v>10</v>
      </c>
      <c r="AC28" s="74" t="n">
        <v>6</v>
      </c>
      <c r="AD28" s="74" t="n">
        <v>3</v>
      </c>
      <c r="AE28" s="74" t="n">
        <v>1</v>
      </c>
      <c r="AF28" s="74" t="s">
        <v>35</v>
      </c>
      <c r="AG28" s="74" t="n">
        <v>1</v>
      </c>
      <c r="AH28" s="74" t="n">
        <v>3</v>
      </c>
      <c r="AI28" s="74" t="n">
        <v>1</v>
      </c>
      <c r="AJ28" s="74" t="s">
        <v>35</v>
      </c>
      <c r="AK28" s="47"/>
      <c r="AL28" s="47"/>
      <c r="AM28" s="47"/>
      <c r="AN28" s="47"/>
      <c r="AO28" s="47"/>
      <c r="AP28" s="47"/>
      <c r="AQ28" s="47"/>
      <c r="AR28" s="47"/>
      <c r="AS28" s="56"/>
    </row>
    <row r="29" s="13" customFormat="true" ht="12" hidden="false" customHeight="true" outlineLevel="0" collapsed="false">
      <c r="A29" s="45" t="s">
        <v>27</v>
      </c>
      <c r="B29" s="45" t="s">
        <v>28</v>
      </c>
      <c r="C29" s="45" t="s">
        <v>29</v>
      </c>
      <c r="D29" s="45" t="s">
        <v>30</v>
      </c>
      <c r="E29" s="45"/>
      <c r="F29" s="46" t="n">
        <v>21</v>
      </c>
      <c r="G29" s="47"/>
      <c r="H29" s="56"/>
      <c r="I29" s="56"/>
      <c r="J29" s="56" t="s">
        <v>56</v>
      </c>
      <c r="K29" s="47"/>
      <c r="L29" s="57"/>
      <c r="M29" s="47"/>
      <c r="N29" s="49"/>
      <c r="O29" s="74" t="n">
        <v>2167</v>
      </c>
      <c r="P29" s="74" t="n">
        <v>58</v>
      </c>
      <c r="Q29" s="74" t="n">
        <v>120</v>
      </c>
      <c r="R29" s="74" t="n">
        <v>116</v>
      </c>
      <c r="S29" s="74" t="n">
        <v>118</v>
      </c>
      <c r="T29" s="74" t="n">
        <v>62</v>
      </c>
      <c r="U29" s="74" t="n">
        <v>8</v>
      </c>
      <c r="V29" s="74" t="n">
        <v>619</v>
      </c>
      <c r="W29" s="74" t="n">
        <v>629</v>
      </c>
      <c r="X29" s="74" t="n">
        <v>436</v>
      </c>
      <c r="Y29" s="74" t="n">
        <v>1</v>
      </c>
      <c r="Z29" s="74" t="n">
        <v>1351</v>
      </c>
      <c r="AA29" s="74" t="n">
        <v>48</v>
      </c>
      <c r="AB29" s="74" t="n">
        <v>86</v>
      </c>
      <c r="AC29" s="74" t="n">
        <v>115</v>
      </c>
      <c r="AD29" s="74" t="n">
        <v>62</v>
      </c>
      <c r="AE29" s="74" t="n">
        <v>24</v>
      </c>
      <c r="AF29" s="74" t="n">
        <v>8</v>
      </c>
      <c r="AG29" s="74" t="n">
        <v>97</v>
      </c>
      <c r="AH29" s="74" t="n">
        <v>579</v>
      </c>
      <c r="AI29" s="74" t="n">
        <v>331</v>
      </c>
      <c r="AJ29" s="74" t="n">
        <v>1</v>
      </c>
      <c r="AK29" s="47"/>
      <c r="AL29" s="47"/>
      <c r="AM29" s="47"/>
      <c r="AN29" s="47"/>
      <c r="AO29" s="47"/>
      <c r="AP29" s="47"/>
      <c r="AQ29" s="47"/>
      <c r="AR29" s="47"/>
      <c r="AS29" s="56"/>
    </row>
    <row r="30" s="13" customFormat="true" ht="12" hidden="false" customHeight="true" outlineLevel="0" collapsed="false">
      <c r="A30" s="45" t="s">
        <v>27</v>
      </c>
      <c r="B30" s="45" t="s">
        <v>28</v>
      </c>
      <c r="C30" s="45" t="s">
        <v>29</v>
      </c>
      <c r="D30" s="45" t="s">
        <v>30</v>
      </c>
      <c r="E30" s="45"/>
      <c r="F30" s="46" t="n">
        <v>22</v>
      </c>
      <c r="G30" s="47"/>
      <c r="H30" s="47"/>
      <c r="I30" s="47"/>
      <c r="J30" s="47"/>
      <c r="K30" s="50" t="s">
        <v>33</v>
      </c>
      <c r="L30" s="50"/>
      <c r="M30" s="48" t="s">
        <v>34</v>
      </c>
      <c r="N30" s="49"/>
      <c r="O30" s="75" t="n">
        <v>25</v>
      </c>
      <c r="P30" s="74" t="s">
        <v>35</v>
      </c>
      <c r="Q30" s="74" t="s">
        <v>35</v>
      </c>
      <c r="R30" s="74" t="s">
        <v>35</v>
      </c>
      <c r="S30" s="74" t="n">
        <v>1</v>
      </c>
      <c r="T30" s="74" t="n">
        <v>1</v>
      </c>
      <c r="U30" s="74" t="s">
        <v>35</v>
      </c>
      <c r="V30" s="74" t="n">
        <v>12</v>
      </c>
      <c r="W30" s="74" t="n">
        <v>4</v>
      </c>
      <c r="X30" s="74" t="n">
        <v>7</v>
      </c>
      <c r="Y30" s="74" t="s">
        <v>35</v>
      </c>
      <c r="Z30" s="74" t="n">
        <v>13</v>
      </c>
      <c r="AA30" s="74" t="s">
        <v>35</v>
      </c>
      <c r="AB30" s="74" t="s">
        <v>35</v>
      </c>
      <c r="AC30" s="74" t="s">
        <v>35</v>
      </c>
      <c r="AD30" s="74" t="n">
        <v>1</v>
      </c>
      <c r="AE30" s="74" t="n">
        <v>1</v>
      </c>
      <c r="AF30" s="74" t="s">
        <v>35</v>
      </c>
      <c r="AG30" s="74" t="n">
        <v>3</v>
      </c>
      <c r="AH30" s="74" t="n">
        <v>3</v>
      </c>
      <c r="AI30" s="74" t="n">
        <v>5</v>
      </c>
      <c r="AJ30" s="74" t="s">
        <v>35</v>
      </c>
      <c r="AK30" s="47"/>
      <c r="AL30" s="47"/>
      <c r="AM30" s="47"/>
      <c r="AN30" s="47"/>
      <c r="AO30" s="47"/>
      <c r="AP30" s="47"/>
      <c r="AQ30" s="47"/>
      <c r="AR30" s="47"/>
      <c r="AS30" s="56"/>
    </row>
    <row r="31" s="13" customFormat="true" ht="12" hidden="false" customHeight="true" outlineLevel="0" collapsed="false">
      <c r="A31" s="45" t="s">
        <v>27</v>
      </c>
      <c r="B31" s="45" t="s">
        <v>28</v>
      </c>
      <c r="C31" s="45" t="s">
        <v>29</v>
      </c>
      <c r="D31" s="45" t="s">
        <v>30</v>
      </c>
      <c r="E31" s="45"/>
      <c r="F31" s="46" t="n">
        <v>23</v>
      </c>
      <c r="G31" s="47"/>
      <c r="H31" s="47"/>
      <c r="I31" s="47"/>
      <c r="J31" s="47"/>
      <c r="K31" s="50" t="s">
        <v>36</v>
      </c>
      <c r="L31" s="50"/>
      <c r="M31" s="48"/>
      <c r="N31" s="49"/>
      <c r="O31" s="75" t="n">
        <v>118</v>
      </c>
      <c r="P31" s="74" t="n">
        <v>3</v>
      </c>
      <c r="Q31" s="74" t="s">
        <v>35</v>
      </c>
      <c r="R31" s="74" t="n">
        <v>6</v>
      </c>
      <c r="S31" s="74" t="n">
        <v>7</v>
      </c>
      <c r="T31" s="74" t="n">
        <v>8</v>
      </c>
      <c r="U31" s="74" t="s">
        <v>35</v>
      </c>
      <c r="V31" s="74" t="n">
        <v>38</v>
      </c>
      <c r="W31" s="74" t="n">
        <v>27</v>
      </c>
      <c r="X31" s="74" t="n">
        <v>29</v>
      </c>
      <c r="Y31" s="74" t="s">
        <v>35</v>
      </c>
      <c r="Z31" s="74" t="n">
        <v>88</v>
      </c>
      <c r="AA31" s="74" t="n">
        <v>3</v>
      </c>
      <c r="AB31" s="74" t="s">
        <v>35</v>
      </c>
      <c r="AC31" s="74" t="n">
        <v>5</v>
      </c>
      <c r="AD31" s="74" t="n">
        <v>6</v>
      </c>
      <c r="AE31" s="74" t="n">
        <v>8</v>
      </c>
      <c r="AF31" s="74" t="s">
        <v>35</v>
      </c>
      <c r="AG31" s="74" t="n">
        <v>17</v>
      </c>
      <c r="AH31" s="74" t="n">
        <v>23</v>
      </c>
      <c r="AI31" s="74" t="n">
        <v>26</v>
      </c>
      <c r="AJ31" s="74" t="s">
        <v>35</v>
      </c>
      <c r="AK31" s="47"/>
      <c r="AL31" s="47"/>
      <c r="AM31" s="47"/>
      <c r="AN31" s="47"/>
      <c r="AO31" s="47"/>
      <c r="AP31" s="47"/>
      <c r="AQ31" s="47"/>
      <c r="AR31" s="47"/>
      <c r="AS31" s="56"/>
    </row>
    <row r="32" s="13" customFormat="true" ht="12" hidden="false" customHeight="true" outlineLevel="0" collapsed="false">
      <c r="A32" s="45" t="s">
        <v>27</v>
      </c>
      <c r="B32" s="45" t="s">
        <v>28</v>
      </c>
      <c r="C32" s="45" t="s">
        <v>29</v>
      </c>
      <c r="D32" s="45" t="s">
        <v>30</v>
      </c>
      <c r="E32" s="45"/>
      <c r="F32" s="46" t="n">
        <v>24</v>
      </c>
      <c r="G32" s="47"/>
      <c r="H32" s="47"/>
      <c r="I32" s="47"/>
      <c r="J32" s="47"/>
      <c r="K32" s="50" t="s">
        <v>37</v>
      </c>
      <c r="L32" s="50"/>
      <c r="M32" s="48"/>
      <c r="N32" s="49"/>
      <c r="O32" s="75" t="n">
        <v>196</v>
      </c>
      <c r="P32" s="74" t="n">
        <v>15</v>
      </c>
      <c r="Q32" s="74" t="n">
        <v>1</v>
      </c>
      <c r="R32" s="74" t="n">
        <v>16</v>
      </c>
      <c r="S32" s="74" t="n">
        <v>14</v>
      </c>
      <c r="T32" s="74" t="n">
        <v>5</v>
      </c>
      <c r="U32" s="74" t="s">
        <v>35</v>
      </c>
      <c r="V32" s="74" t="n">
        <v>55</v>
      </c>
      <c r="W32" s="74" t="n">
        <v>56</v>
      </c>
      <c r="X32" s="74" t="n">
        <v>34</v>
      </c>
      <c r="Y32" s="74" t="s">
        <v>35</v>
      </c>
      <c r="Z32" s="74" t="n">
        <v>143</v>
      </c>
      <c r="AA32" s="74" t="n">
        <v>15</v>
      </c>
      <c r="AB32" s="74" t="s">
        <v>35</v>
      </c>
      <c r="AC32" s="74" t="n">
        <v>16</v>
      </c>
      <c r="AD32" s="74" t="n">
        <v>10</v>
      </c>
      <c r="AE32" s="74" t="n">
        <v>2</v>
      </c>
      <c r="AF32" s="74" t="s">
        <v>35</v>
      </c>
      <c r="AG32" s="74" t="n">
        <v>18</v>
      </c>
      <c r="AH32" s="74" t="n">
        <v>54</v>
      </c>
      <c r="AI32" s="74" t="n">
        <v>28</v>
      </c>
      <c r="AJ32" s="74" t="s">
        <v>35</v>
      </c>
      <c r="AK32" s="47"/>
      <c r="AL32" s="47"/>
      <c r="AM32" s="47"/>
      <c r="AN32" s="47"/>
      <c r="AO32" s="47"/>
      <c r="AP32" s="47"/>
      <c r="AQ32" s="47"/>
      <c r="AR32" s="47"/>
      <c r="AS32" s="56"/>
    </row>
    <row r="33" s="13" customFormat="true" ht="12" hidden="false" customHeight="true" outlineLevel="0" collapsed="false">
      <c r="A33" s="45" t="s">
        <v>27</v>
      </c>
      <c r="B33" s="45" t="s">
        <v>28</v>
      </c>
      <c r="C33" s="45" t="s">
        <v>29</v>
      </c>
      <c r="D33" s="45" t="s">
        <v>30</v>
      </c>
      <c r="E33" s="45"/>
      <c r="F33" s="46" t="n">
        <v>25</v>
      </c>
      <c r="G33" s="47"/>
      <c r="H33" s="47"/>
      <c r="I33" s="47"/>
      <c r="J33" s="47"/>
      <c r="K33" s="50" t="s">
        <v>38</v>
      </c>
      <c r="L33" s="50"/>
      <c r="M33" s="48"/>
      <c r="N33" s="49"/>
      <c r="O33" s="75" t="n">
        <v>232</v>
      </c>
      <c r="P33" s="74" t="n">
        <v>6</v>
      </c>
      <c r="Q33" s="74" t="n">
        <v>1</v>
      </c>
      <c r="R33" s="74" t="n">
        <v>21</v>
      </c>
      <c r="S33" s="74" t="n">
        <v>11</v>
      </c>
      <c r="T33" s="74" t="n">
        <v>8</v>
      </c>
      <c r="U33" s="74" t="n">
        <v>1</v>
      </c>
      <c r="V33" s="74" t="n">
        <v>51</v>
      </c>
      <c r="W33" s="74" t="n">
        <v>85</v>
      </c>
      <c r="X33" s="74" t="n">
        <v>48</v>
      </c>
      <c r="Y33" s="74" t="s">
        <v>35</v>
      </c>
      <c r="Z33" s="74" t="n">
        <v>171</v>
      </c>
      <c r="AA33" s="74" t="n">
        <v>6</v>
      </c>
      <c r="AB33" s="74" t="n">
        <v>1</v>
      </c>
      <c r="AC33" s="74" t="n">
        <v>21</v>
      </c>
      <c r="AD33" s="74" t="n">
        <v>10</v>
      </c>
      <c r="AE33" s="74" t="n">
        <v>5</v>
      </c>
      <c r="AF33" s="74" t="n">
        <v>1</v>
      </c>
      <c r="AG33" s="74" t="n">
        <v>12</v>
      </c>
      <c r="AH33" s="74" t="n">
        <v>80</v>
      </c>
      <c r="AI33" s="74" t="n">
        <v>35</v>
      </c>
      <c r="AJ33" s="74" t="s">
        <v>35</v>
      </c>
      <c r="AK33" s="47"/>
      <c r="AL33" s="47"/>
      <c r="AM33" s="47"/>
      <c r="AN33" s="47"/>
      <c r="AO33" s="47"/>
      <c r="AP33" s="47"/>
      <c r="AQ33" s="47"/>
      <c r="AR33" s="47"/>
      <c r="AS33" s="56"/>
    </row>
    <row r="34" s="13" customFormat="true" ht="12" hidden="false" customHeight="true" outlineLevel="0" collapsed="false">
      <c r="A34" s="45" t="s">
        <v>27</v>
      </c>
      <c r="B34" s="45" t="s">
        <v>28</v>
      </c>
      <c r="C34" s="45" t="s">
        <v>29</v>
      </c>
      <c r="D34" s="45" t="s">
        <v>30</v>
      </c>
      <c r="E34" s="45"/>
      <c r="F34" s="46" t="n">
        <v>26</v>
      </c>
      <c r="G34" s="47"/>
      <c r="H34" s="47"/>
      <c r="I34" s="47"/>
      <c r="J34" s="47"/>
      <c r="K34" s="50" t="s">
        <v>39</v>
      </c>
      <c r="L34" s="50"/>
      <c r="M34" s="48"/>
      <c r="N34" s="49"/>
      <c r="O34" s="75" t="n">
        <v>200</v>
      </c>
      <c r="P34" s="74" t="n">
        <v>1</v>
      </c>
      <c r="Q34" s="74" t="n">
        <v>2</v>
      </c>
      <c r="R34" s="74" t="n">
        <v>11</v>
      </c>
      <c r="S34" s="74" t="n">
        <v>5</v>
      </c>
      <c r="T34" s="74" t="n">
        <v>5</v>
      </c>
      <c r="U34" s="74" t="s">
        <v>35</v>
      </c>
      <c r="V34" s="74" t="n">
        <v>62</v>
      </c>
      <c r="W34" s="74" t="n">
        <v>81</v>
      </c>
      <c r="X34" s="74" t="n">
        <v>33</v>
      </c>
      <c r="Y34" s="74" t="s">
        <v>35</v>
      </c>
      <c r="Z34" s="74" t="n">
        <v>126</v>
      </c>
      <c r="AA34" s="74" t="n">
        <v>1</v>
      </c>
      <c r="AB34" s="74" t="n">
        <v>2</v>
      </c>
      <c r="AC34" s="74" t="n">
        <v>11</v>
      </c>
      <c r="AD34" s="74" t="n">
        <v>1</v>
      </c>
      <c r="AE34" s="74" t="n">
        <v>2</v>
      </c>
      <c r="AF34" s="74" t="s">
        <v>35</v>
      </c>
      <c r="AG34" s="74" t="n">
        <v>9</v>
      </c>
      <c r="AH34" s="74" t="n">
        <v>73</v>
      </c>
      <c r="AI34" s="74" t="n">
        <v>27</v>
      </c>
      <c r="AJ34" s="74" t="s">
        <v>35</v>
      </c>
      <c r="AK34" s="47"/>
      <c r="AL34" s="47"/>
      <c r="AM34" s="47"/>
      <c r="AN34" s="47"/>
      <c r="AO34" s="47"/>
      <c r="AP34" s="47"/>
      <c r="AQ34" s="47"/>
      <c r="AR34" s="47"/>
      <c r="AS34" s="56"/>
    </row>
    <row r="35" s="13" customFormat="true" ht="12" hidden="false" customHeight="true" outlineLevel="0" collapsed="false">
      <c r="A35" s="45" t="s">
        <v>27</v>
      </c>
      <c r="B35" s="45" t="s">
        <v>28</v>
      </c>
      <c r="C35" s="45" t="s">
        <v>29</v>
      </c>
      <c r="D35" s="45" t="s">
        <v>30</v>
      </c>
      <c r="E35" s="45"/>
      <c r="F35" s="46" t="n">
        <v>27</v>
      </c>
      <c r="G35" s="47"/>
      <c r="H35" s="47"/>
      <c r="I35" s="47"/>
      <c r="J35" s="47"/>
      <c r="K35" s="50" t="s">
        <v>40</v>
      </c>
      <c r="L35" s="50"/>
      <c r="M35" s="48"/>
      <c r="N35" s="49"/>
      <c r="O35" s="75" t="n">
        <v>242</v>
      </c>
      <c r="P35" s="74" t="n">
        <v>5</v>
      </c>
      <c r="Q35" s="74" t="n">
        <v>4</v>
      </c>
      <c r="R35" s="74" t="n">
        <v>16</v>
      </c>
      <c r="S35" s="74" t="n">
        <v>8</v>
      </c>
      <c r="T35" s="74" t="n">
        <v>7</v>
      </c>
      <c r="U35" s="74" t="s">
        <v>35</v>
      </c>
      <c r="V35" s="74" t="n">
        <v>82</v>
      </c>
      <c r="W35" s="74" t="n">
        <v>66</v>
      </c>
      <c r="X35" s="74" t="n">
        <v>54</v>
      </c>
      <c r="Y35" s="74" t="s">
        <v>35</v>
      </c>
      <c r="Z35" s="74" t="n">
        <v>146</v>
      </c>
      <c r="AA35" s="74" t="n">
        <v>2</v>
      </c>
      <c r="AB35" s="74" t="n">
        <v>3</v>
      </c>
      <c r="AC35" s="74" t="n">
        <v>16</v>
      </c>
      <c r="AD35" s="74" t="n">
        <v>7</v>
      </c>
      <c r="AE35" s="74" t="n">
        <v>2</v>
      </c>
      <c r="AF35" s="74" t="s">
        <v>35</v>
      </c>
      <c r="AG35" s="74" t="n">
        <v>10</v>
      </c>
      <c r="AH35" s="74" t="n">
        <v>64</v>
      </c>
      <c r="AI35" s="74" t="n">
        <v>42</v>
      </c>
      <c r="AJ35" s="74" t="s">
        <v>35</v>
      </c>
      <c r="AK35" s="47"/>
      <c r="AL35" s="47"/>
      <c r="AM35" s="47"/>
      <c r="AN35" s="47"/>
      <c r="AO35" s="47"/>
      <c r="AP35" s="47"/>
      <c r="AQ35" s="47"/>
      <c r="AR35" s="47"/>
      <c r="AS35" s="56"/>
    </row>
    <row r="36" s="13" customFormat="true" ht="12" hidden="false" customHeight="true" outlineLevel="0" collapsed="false">
      <c r="A36" s="45" t="s">
        <v>27</v>
      </c>
      <c r="B36" s="45" t="s">
        <v>28</v>
      </c>
      <c r="C36" s="45" t="s">
        <v>29</v>
      </c>
      <c r="D36" s="45" t="s">
        <v>30</v>
      </c>
      <c r="E36" s="45"/>
      <c r="F36" s="46" t="n">
        <v>28</v>
      </c>
      <c r="G36" s="47"/>
      <c r="H36" s="47"/>
      <c r="I36" s="47"/>
      <c r="J36" s="47"/>
      <c r="K36" s="50" t="s">
        <v>41</v>
      </c>
      <c r="L36" s="50"/>
      <c r="M36" s="48"/>
      <c r="N36" s="49"/>
      <c r="O36" s="75" t="n">
        <v>208</v>
      </c>
      <c r="P36" s="74" t="n">
        <v>4</v>
      </c>
      <c r="Q36" s="74" t="n">
        <v>13</v>
      </c>
      <c r="R36" s="74" t="n">
        <v>16</v>
      </c>
      <c r="S36" s="74" t="n">
        <v>12</v>
      </c>
      <c r="T36" s="74" t="n">
        <v>7</v>
      </c>
      <c r="U36" s="74" t="s">
        <v>35</v>
      </c>
      <c r="V36" s="74" t="n">
        <v>49</v>
      </c>
      <c r="W36" s="74" t="n">
        <v>60</v>
      </c>
      <c r="X36" s="74" t="n">
        <v>47</v>
      </c>
      <c r="Y36" s="74" t="s">
        <v>35</v>
      </c>
      <c r="Z36" s="74" t="n">
        <v>140</v>
      </c>
      <c r="AA36" s="74" t="n">
        <v>3</v>
      </c>
      <c r="AB36" s="74" t="n">
        <v>13</v>
      </c>
      <c r="AC36" s="74" t="n">
        <v>16</v>
      </c>
      <c r="AD36" s="74" t="n">
        <v>7</v>
      </c>
      <c r="AE36" s="74" t="n">
        <v>3</v>
      </c>
      <c r="AF36" s="74" t="s">
        <v>35</v>
      </c>
      <c r="AG36" s="74" t="n">
        <v>4</v>
      </c>
      <c r="AH36" s="74" t="n">
        <v>55</v>
      </c>
      <c r="AI36" s="74" t="n">
        <v>39</v>
      </c>
      <c r="AJ36" s="74" t="s">
        <v>35</v>
      </c>
      <c r="AK36" s="47"/>
      <c r="AL36" s="47"/>
      <c r="AM36" s="47"/>
      <c r="AN36" s="47"/>
      <c r="AO36" s="47"/>
      <c r="AP36" s="47"/>
      <c r="AQ36" s="47"/>
      <c r="AR36" s="47"/>
      <c r="AS36" s="56"/>
    </row>
    <row r="37" s="13" customFormat="true" ht="12" hidden="false" customHeight="true" outlineLevel="0" collapsed="false">
      <c r="A37" s="45" t="s">
        <v>27</v>
      </c>
      <c r="B37" s="45" t="s">
        <v>28</v>
      </c>
      <c r="C37" s="45" t="s">
        <v>29</v>
      </c>
      <c r="D37" s="45" t="s">
        <v>30</v>
      </c>
      <c r="E37" s="45"/>
      <c r="F37" s="46" t="n">
        <v>29</v>
      </c>
      <c r="G37" s="47"/>
      <c r="H37" s="47"/>
      <c r="I37" s="47"/>
      <c r="J37" s="47"/>
      <c r="K37" s="50" t="s">
        <v>42</v>
      </c>
      <c r="L37" s="50"/>
      <c r="M37" s="48"/>
      <c r="N37" s="49"/>
      <c r="O37" s="75" t="n">
        <v>278</v>
      </c>
      <c r="P37" s="74" t="n">
        <v>11</v>
      </c>
      <c r="Q37" s="74" t="n">
        <v>17</v>
      </c>
      <c r="R37" s="74" t="n">
        <v>13</v>
      </c>
      <c r="S37" s="74" t="n">
        <v>15</v>
      </c>
      <c r="T37" s="74" t="n">
        <v>5</v>
      </c>
      <c r="U37" s="74" t="s">
        <v>35</v>
      </c>
      <c r="V37" s="74" t="n">
        <v>65</v>
      </c>
      <c r="W37" s="74" t="n">
        <v>86</v>
      </c>
      <c r="X37" s="74" t="n">
        <v>66</v>
      </c>
      <c r="Y37" s="74" t="s">
        <v>35</v>
      </c>
      <c r="Z37" s="74" t="n">
        <v>182</v>
      </c>
      <c r="AA37" s="74" t="n">
        <v>9</v>
      </c>
      <c r="AB37" s="74" t="n">
        <v>12</v>
      </c>
      <c r="AC37" s="74" t="n">
        <v>13</v>
      </c>
      <c r="AD37" s="74" t="n">
        <v>9</v>
      </c>
      <c r="AE37" s="74" t="s">
        <v>35</v>
      </c>
      <c r="AF37" s="74" t="s">
        <v>35</v>
      </c>
      <c r="AG37" s="74" t="n">
        <v>8</v>
      </c>
      <c r="AH37" s="74" t="n">
        <v>84</v>
      </c>
      <c r="AI37" s="74" t="n">
        <v>47</v>
      </c>
      <c r="AJ37" s="74" t="s">
        <v>35</v>
      </c>
      <c r="AK37" s="47"/>
      <c r="AL37" s="47"/>
      <c r="AM37" s="47"/>
      <c r="AN37" s="47"/>
      <c r="AO37" s="47"/>
      <c r="AP37" s="47"/>
      <c r="AQ37" s="47"/>
      <c r="AR37" s="47"/>
      <c r="AS37" s="56"/>
    </row>
    <row r="38" s="13" customFormat="true" ht="12" hidden="false" customHeight="true" outlineLevel="0" collapsed="false">
      <c r="A38" s="45" t="s">
        <v>27</v>
      </c>
      <c r="B38" s="45" t="s">
        <v>28</v>
      </c>
      <c r="C38" s="45" t="s">
        <v>29</v>
      </c>
      <c r="D38" s="45" t="s">
        <v>30</v>
      </c>
      <c r="E38" s="45"/>
      <c r="F38" s="46" t="n">
        <v>30</v>
      </c>
      <c r="G38" s="47"/>
      <c r="H38" s="47"/>
      <c r="I38" s="47"/>
      <c r="J38" s="47"/>
      <c r="K38" s="50" t="s">
        <v>43</v>
      </c>
      <c r="L38" s="50"/>
      <c r="M38" s="48"/>
      <c r="N38" s="49"/>
      <c r="O38" s="75" t="n">
        <v>295</v>
      </c>
      <c r="P38" s="74" t="n">
        <v>7</v>
      </c>
      <c r="Q38" s="74" t="n">
        <v>18</v>
      </c>
      <c r="R38" s="74" t="n">
        <v>11</v>
      </c>
      <c r="S38" s="74" t="n">
        <v>12</v>
      </c>
      <c r="T38" s="74" t="n">
        <v>5</v>
      </c>
      <c r="U38" s="74" t="n">
        <v>4</v>
      </c>
      <c r="V38" s="74" t="n">
        <v>74</v>
      </c>
      <c r="W38" s="74" t="n">
        <v>94</v>
      </c>
      <c r="X38" s="74" t="n">
        <v>70</v>
      </c>
      <c r="Y38" s="74" t="s">
        <v>35</v>
      </c>
      <c r="Z38" s="74" t="n">
        <v>184</v>
      </c>
      <c r="AA38" s="74" t="n">
        <v>6</v>
      </c>
      <c r="AB38" s="74" t="n">
        <v>13</v>
      </c>
      <c r="AC38" s="74" t="n">
        <v>11</v>
      </c>
      <c r="AD38" s="74" t="n">
        <v>4</v>
      </c>
      <c r="AE38" s="74" t="n">
        <v>1</v>
      </c>
      <c r="AF38" s="74" t="n">
        <v>4</v>
      </c>
      <c r="AG38" s="74" t="n">
        <v>8</v>
      </c>
      <c r="AH38" s="74" t="n">
        <v>86</v>
      </c>
      <c r="AI38" s="74" t="n">
        <v>51</v>
      </c>
      <c r="AJ38" s="74" t="s">
        <v>35</v>
      </c>
      <c r="AK38" s="47"/>
      <c r="AL38" s="47"/>
      <c r="AM38" s="47"/>
      <c r="AN38" s="47"/>
      <c r="AO38" s="47"/>
      <c r="AP38" s="47"/>
      <c r="AQ38" s="47"/>
      <c r="AR38" s="47"/>
      <c r="AS38" s="56"/>
    </row>
    <row r="39" s="13" customFormat="true" ht="12" hidden="false" customHeight="true" outlineLevel="0" collapsed="false">
      <c r="A39" s="45" t="s">
        <v>27</v>
      </c>
      <c r="B39" s="45" t="s">
        <v>28</v>
      </c>
      <c r="C39" s="45" t="s">
        <v>29</v>
      </c>
      <c r="D39" s="45" t="s">
        <v>30</v>
      </c>
      <c r="E39" s="45"/>
      <c r="F39" s="46" t="n">
        <v>31</v>
      </c>
      <c r="G39" s="47"/>
      <c r="H39" s="47"/>
      <c r="I39" s="47"/>
      <c r="J39" s="47"/>
      <c r="K39" s="50" t="s">
        <v>44</v>
      </c>
      <c r="L39" s="50"/>
      <c r="M39" s="48"/>
      <c r="N39" s="49"/>
      <c r="O39" s="75" t="n">
        <v>161</v>
      </c>
      <c r="P39" s="74" t="n">
        <v>2</v>
      </c>
      <c r="Q39" s="74" t="n">
        <v>17</v>
      </c>
      <c r="R39" s="74" t="n">
        <v>2</v>
      </c>
      <c r="S39" s="74" t="n">
        <v>9</v>
      </c>
      <c r="T39" s="74" t="n">
        <v>4</v>
      </c>
      <c r="U39" s="74" t="n">
        <v>2</v>
      </c>
      <c r="V39" s="74" t="n">
        <v>53</v>
      </c>
      <c r="W39" s="74" t="n">
        <v>40</v>
      </c>
      <c r="X39" s="74" t="n">
        <v>31</v>
      </c>
      <c r="Y39" s="74" t="n">
        <v>1</v>
      </c>
      <c r="Z39" s="74" t="n">
        <v>82</v>
      </c>
      <c r="AA39" s="74" t="n">
        <v>2</v>
      </c>
      <c r="AB39" s="74" t="n">
        <v>13</v>
      </c>
      <c r="AC39" s="74" t="n">
        <v>2</v>
      </c>
      <c r="AD39" s="74" t="n">
        <v>1</v>
      </c>
      <c r="AE39" s="74" t="s">
        <v>35</v>
      </c>
      <c r="AF39" s="74" t="n">
        <v>2</v>
      </c>
      <c r="AG39" s="74" t="n">
        <v>4</v>
      </c>
      <c r="AH39" s="74" t="n">
        <v>35</v>
      </c>
      <c r="AI39" s="74" t="n">
        <v>22</v>
      </c>
      <c r="AJ39" s="74" t="n">
        <v>1</v>
      </c>
      <c r="AK39" s="47"/>
      <c r="AL39" s="47"/>
      <c r="AM39" s="47"/>
      <c r="AN39" s="47"/>
      <c r="AO39" s="47"/>
      <c r="AP39" s="47"/>
      <c r="AQ39" s="47"/>
      <c r="AR39" s="47"/>
      <c r="AS39" s="56"/>
    </row>
    <row r="40" s="13" customFormat="true" ht="12" hidden="false" customHeight="true" outlineLevel="0" collapsed="false">
      <c r="A40" s="45" t="s">
        <v>27</v>
      </c>
      <c r="B40" s="45" t="s">
        <v>28</v>
      </c>
      <c r="C40" s="45" t="s">
        <v>29</v>
      </c>
      <c r="D40" s="45" t="s">
        <v>30</v>
      </c>
      <c r="E40" s="45"/>
      <c r="F40" s="46" t="n">
        <v>32</v>
      </c>
      <c r="G40" s="47"/>
      <c r="H40" s="47"/>
      <c r="I40" s="47"/>
      <c r="J40" s="47"/>
      <c r="K40" s="50" t="s">
        <v>45</v>
      </c>
      <c r="L40" s="50"/>
      <c r="M40" s="48"/>
      <c r="N40" s="49"/>
      <c r="O40" s="75" t="n">
        <v>102</v>
      </c>
      <c r="P40" s="74" t="n">
        <v>1</v>
      </c>
      <c r="Q40" s="74" t="n">
        <v>20</v>
      </c>
      <c r="R40" s="74" t="s">
        <v>35</v>
      </c>
      <c r="S40" s="74" t="n">
        <v>9</v>
      </c>
      <c r="T40" s="74" t="n">
        <v>3</v>
      </c>
      <c r="U40" s="74" t="s">
        <v>35</v>
      </c>
      <c r="V40" s="74" t="n">
        <v>42</v>
      </c>
      <c r="W40" s="74" t="n">
        <v>18</v>
      </c>
      <c r="X40" s="74" t="n">
        <v>9</v>
      </c>
      <c r="Y40" s="74" t="s">
        <v>35</v>
      </c>
      <c r="Z40" s="74" t="n">
        <v>35</v>
      </c>
      <c r="AA40" s="74" t="s">
        <v>35</v>
      </c>
      <c r="AB40" s="74" t="n">
        <v>10</v>
      </c>
      <c r="AC40" s="74" t="s">
        <v>35</v>
      </c>
      <c r="AD40" s="74" t="n">
        <v>3</v>
      </c>
      <c r="AE40" s="74" t="s">
        <v>35</v>
      </c>
      <c r="AF40" s="74" t="s">
        <v>35</v>
      </c>
      <c r="AG40" s="74" t="n">
        <v>2</v>
      </c>
      <c r="AH40" s="74" t="n">
        <v>14</v>
      </c>
      <c r="AI40" s="74" t="n">
        <v>6</v>
      </c>
      <c r="AJ40" s="74" t="s">
        <v>35</v>
      </c>
      <c r="AK40" s="47"/>
      <c r="AL40" s="47"/>
      <c r="AM40" s="47"/>
      <c r="AN40" s="47"/>
      <c r="AO40" s="47"/>
      <c r="AP40" s="47"/>
      <c r="AQ40" s="47"/>
      <c r="AR40" s="47"/>
      <c r="AS40" s="56"/>
    </row>
    <row r="41" s="13" customFormat="true" ht="12" hidden="false" customHeight="true" outlineLevel="0" collapsed="false">
      <c r="A41" s="45" t="s">
        <v>27</v>
      </c>
      <c r="B41" s="45" t="s">
        <v>28</v>
      </c>
      <c r="C41" s="45" t="s">
        <v>29</v>
      </c>
      <c r="D41" s="45" t="s">
        <v>30</v>
      </c>
      <c r="E41" s="45"/>
      <c r="F41" s="46" t="n">
        <v>33</v>
      </c>
      <c r="G41" s="47"/>
      <c r="H41" s="47"/>
      <c r="I41" s="47"/>
      <c r="J41" s="47"/>
      <c r="K41" s="50" t="s">
        <v>46</v>
      </c>
      <c r="L41" s="50"/>
      <c r="M41" s="48"/>
      <c r="N41" s="49"/>
      <c r="O41" s="75" t="n">
        <v>74</v>
      </c>
      <c r="P41" s="74" t="n">
        <v>2</v>
      </c>
      <c r="Q41" s="74" t="n">
        <v>15</v>
      </c>
      <c r="R41" s="74" t="n">
        <v>2</v>
      </c>
      <c r="S41" s="74" t="n">
        <v>9</v>
      </c>
      <c r="T41" s="74" t="n">
        <v>3</v>
      </c>
      <c r="U41" s="74" t="n">
        <v>1</v>
      </c>
      <c r="V41" s="74" t="n">
        <v>28</v>
      </c>
      <c r="W41" s="74" t="n">
        <v>9</v>
      </c>
      <c r="X41" s="74" t="n">
        <v>5</v>
      </c>
      <c r="Y41" s="74" t="s">
        <v>35</v>
      </c>
      <c r="Z41" s="74" t="n">
        <v>25</v>
      </c>
      <c r="AA41" s="74" t="n">
        <v>1</v>
      </c>
      <c r="AB41" s="74" t="n">
        <v>10</v>
      </c>
      <c r="AC41" s="74" t="n">
        <v>2</v>
      </c>
      <c r="AD41" s="74" t="n">
        <v>3</v>
      </c>
      <c r="AE41" s="74" t="s">
        <v>35</v>
      </c>
      <c r="AF41" s="74" t="n">
        <v>1</v>
      </c>
      <c r="AG41" s="74" t="n">
        <v>1</v>
      </c>
      <c r="AH41" s="74" t="n">
        <v>5</v>
      </c>
      <c r="AI41" s="74" t="n">
        <v>2</v>
      </c>
      <c r="AJ41" s="74" t="s">
        <v>35</v>
      </c>
      <c r="AK41" s="47"/>
      <c r="AL41" s="47"/>
      <c r="AM41" s="47"/>
      <c r="AN41" s="47"/>
      <c r="AO41" s="47"/>
      <c r="AP41" s="47"/>
      <c r="AQ41" s="47"/>
      <c r="AR41" s="47"/>
      <c r="AS41" s="56"/>
    </row>
    <row r="42" s="13" customFormat="true" ht="12" hidden="false" customHeight="true" outlineLevel="0" collapsed="false">
      <c r="A42" s="45" t="s">
        <v>27</v>
      </c>
      <c r="B42" s="45" t="s">
        <v>28</v>
      </c>
      <c r="C42" s="45" t="s">
        <v>29</v>
      </c>
      <c r="D42" s="45" t="s">
        <v>30</v>
      </c>
      <c r="E42" s="45"/>
      <c r="F42" s="46" t="n">
        <v>34</v>
      </c>
      <c r="G42" s="47"/>
      <c r="H42" s="47"/>
      <c r="I42" s="47"/>
      <c r="J42" s="47"/>
      <c r="K42" s="50" t="s">
        <v>47</v>
      </c>
      <c r="L42" s="50"/>
      <c r="M42" s="48"/>
      <c r="N42" s="49"/>
      <c r="O42" s="75" t="n">
        <v>27</v>
      </c>
      <c r="P42" s="74" t="n">
        <v>1</v>
      </c>
      <c r="Q42" s="74" t="n">
        <v>10</v>
      </c>
      <c r="R42" s="74" t="n">
        <v>2</v>
      </c>
      <c r="S42" s="74" t="n">
        <v>2</v>
      </c>
      <c r="T42" s="74" t="s">
        <v>35</v>
      </c>
      <c r="U42" s="74" t="s">
        <v>35</v>
      </c>
      <c r="V42" s="74" t="n">
        <v>7</v>
      </c>
      <c r="W42" s="74" t="n">
        <v>2</v>
      </c>
      <c r="X42" s="74" t="n">
        <v>3</v>
      </c>
      <c r="Y42" s="74" t="s">
        <v>35</v>
      </c>
      <c r="Z42" s="74" t="n">
        <v>14</v>
      </c>
      <c r="AA42" s="74" t="s">
        <v>35</v>
      </c>
      <c r="AB42" s="74" t="n">
        <v>8</v>
      </c>
      <c r="AC42" s="74" t="n">
        <v>2</v>
      </c>
      <c r="AD42" s="74" t="s">
        <v>35</v>
      </c>
      <c r="AE42" s="74" t="s">
        <v>35</v>
      </c>
      <c r="AF42" s="74" t="s">
        <v>35</v>
      </c>
      <c r="AG42" s="74" t="n">
        <v>1</v>
      </c>
      <c r="AH42" s="74" t="n">
        <v>2</v>
      </c>
      <c r="AI42" s="74" t="n">
        <v>1</v>
      </c>
      <c r="AJ42" s="74" t="s">
        <v>35</v>
      </c>
      <c r="AK42" s="47"/>
      <c r="AL42" s="47"/>
      <c r="AM42" s="47"/>
      <c r="AN42" s="47"/>
      <c r="AO42" s="47"/>
      <c r="AP42" s="47"/>
      <c r="AQ42" s="47"/>
      <c r="AR42" s="47"/>
      <c r="AS42" s="56"/>
    </row>
    <row r="43" s="13" customFormat="true" ht="12" hidden="false" customHeight="true" outlineLevel="0" collapsed="false">
      <c r="A43" s="45" t="s">
        <v>27</v>
      </c>
      <c r="B43" s="45" t="s">
        <v>28</v>
      </c>
      <c r="C43" s="45" t="s">
        <v>29</v>
      </c>
      <c r="D43" s="45" t="s">
        <v>30</v>
      </c>
      <c r="E43" s="45"/>
      <c r="F43" s="46" t="n">
        <v>35</v>
      </c>
      <c r="G43" s="47"/>
      <c r="H43" s="47"/>
      <c r="I43" s="47"/>
      <c r="J43" s="47"/>
      <c r="K43" s="50" t="s">
        <v>48</v>
      </c>
      <c r="L43" s="50"/>
      <c r="M43" s="48"/>
      <c r="N43" s="49"/>
      <c r="O43" s="75" t="n">
        <v>7</v>
      </c>
      <c r="P43" s="74" t="s">
        <v>35</v>
      </c>
      <c r="Q43" s="74" t="n">
        <v>2</v>
      </c>
      <c r="R43" s="74" t="s">
        <v>35</v>
      </c>
      <c r="S43" s="74" t="n">
        <v>3</v>
      </c>
      <c r="T43" s="74" t="s">
        <v>35</v>
      </c>
      <c r="U43" s="74" t="s">
        <v>35</v>
      </c>
      <c r="V43" s="74" t="n">
        <v>1</v>
      </c>
      <c r="W43" s="74" t="n">
        <v>1</v>
      </c>
      <c r="X43" s="74" t="s">
        <v>35</v>
      </c>
      <c r="Y43" s="74" t="s">
        <v>35</v>
      </c>
      <c r="Z43" s="74" t="n">
        <v>2</v>
      </c>
      <c r="AA43" s="74" t="s">
        <v>35</v>
      </c>
      <c r="AB43" s="74" t="n">
        <v>1</v>
      </c>
      <c r="AC43" s="74" t="s">
        <v>35</v>
      </c>
      <c r="AD43" s="74" t="s">
        <v>35</v>
      </c>
      <c r="AE43" s="74" t="s">
        <v>35</v>
      </c>
      <c r="AF43" s="74" t="s">
        <v>35</v>
      </c>
      <c r="AG43" s="74" t="s">
        <v>35</v>
      </c>
      <c r="AH43" s="74" t="n">
        <v>1</v>
      </c>
      <c r="AI43" s="74" t="s">
        <v>35</v>
      </c>
      <c r="AJ43" s="74" t="s">
        <v>35</v>
      </c>
      <c r="AK43" s="47"/>
      <c r="AL43" s="47"/>
      <c r="AM43" s="47"/>
      <c r="AN43" s="47"/>
      <c r="AO43" s="47"/>
      <c r="AP43" s="47"/>
      <c r="AQ43" s="47"/>
      <c r="AR43" s="47"/>
      <c r="AS43" s="56"/>
    </row>
    <row r="44" s="13" customFormat="true" ht="12" hidden="false" customHeight="true" outlineLevel="0" collapsed="false">
      <c r="A44" s="45" t="s">
        <v>27</v>
      </c>
      <c r="B44" s="45" t="s">
        <v>28</v>
      </c>
      <c r="C44" s="45" t="s">
        <v>29</v>
      </c>
      <c r="D44" s="45" t="s">
        <v>30</v>
      </c>
      <c r="E44" s="45"/>
      <c r="F44" s="46" t="n">
        <v>36</v>
      </c>
      <c r="G44" s="47"/>
      <c r="H44" s="47"/>
      <c r="I44" s="47"/>
      <c r="J44" s="47"/>
      <c r="K44" s="50" t="s">
        <v>49</v>
      </c>
      <c r="L44" s="50"/>
      <c r="M44" s="48" t="s">
        <v>50</v>
      </c>
      <c r="N44" s="49"/>
      <c r="O44" s="75" t="n">
        <v>2</v>
      </c>
      <c r="P44" s="74" t="s">
        <v>35</v>
      </c>
      <c r="Q44" s="74" t="s">
        <v>35</v>
      </c>
      <c r="R44" s="74" t="s">
        <v>35</v>
      </c>
      <c r="S44" s="74" t="n">
        <v>1</v>
      </c>
      <c r="T44" s="74" t="n">
        <v>1</v>
      </c>
      <c r="U44" s="74" t="s">
        <v>35</v>
      </c>
      <c r="V44" s="74" t="s">
        <v>35</v>
      </c>
      <c r="W44" s="74" t="s">
        <v>35</v>
      </c>
      <c r="X44" s="74" t="s">
        <v>35</v>
      </c>
      <c r="Y44" s="74" t="s">
        <v>35</v>
      </c>
      <c r="Z44" s="74" t="s">
        <v>35</v>
      </c>
      <c r="AA44" s="74" t="s">
        <v>35</v>
      </c>
      <c r="AB44" s="74" t="s">
        <v>35</v>
      </c>
      <c r="AC44" s="74" t="s">
        <v>35</v>
      </c>
      <c r="AD44" s="74" t="s">
        <v>35</v>
      </c>
      <c r="AE44" s="74" t="s">
        <v>35</v>
      </c>
      <c r="AF44" s="74" t="s">
        <v>35</v>
      </c>
      <c r="AG44" s="74" t="s">
        <v>35</v>
      </c>
      <c r="AH44" s="74" t="s">
        <v>35</v>
      </c>
      <c r="AI44" s="74" t="s">
        <v>35</v>
      </c>
      <c r="AJ44" s="74" t="s">
        <v>35</v>
      </c>
      <c r="AK44" s="47"/>
      <c r="AL44" s="47"/>
      <c r="AM44" s="47"/>
      <c r="AN44" s="47"/>
      <c r="AO44" s="47"/>
      <c r="AP44" s="47"/>
      <c r="AQ44" s="47"/>
      <c r="AR44" s="47"/>
      <c r="AS44" s="56"/>
    </row>
    <row r="45" s="13" customFormat="true" ht="12" hidden="false" customHeight="true" outlineLevel="0" collapsed="false">
      <c r="A45" s="45" t="s">
        <v>27</v>
      </c>
      <c r="B45" s="45" t="s">
        <v>28</v>
      </c>
      <c r="C45" s="45" t="s">
        <v>29</v>
      </c>
      <c r="D45" s="45" t="s">
        <v>30</v>
      </c>
      <c r="E45" s="45"/>
      <c r="F45" s="46" t="n">
        <v>37</v>
      </c>
      <c r="G45" s="47"/>
      <c r="H45" s="47"/>
      <c r="I45" s="47"/>
      <c r="J45" s="47"/>
      <c r="K45" s="52" t="s">
        <v>51</v>
      </c>
      <c r="L45" s="52"/>
      <c r="M45" s="52"/>
      <c r="N45" s="53"/>
      <c r="O45" s="76" t="n">
        <v>46.3</v>
      </c>
      <c r="P45" s="77" t="n">
        <v>43.1</v>
      </c>
      <c r="Q45" s="77" t="n">
        <v>60.9</v>
      </c>
      <c r="R45" s="77" t="n">
        <v>41.8</v>
      </c>
      <c r="S45" s="77" t="n">
        <v>49.2</v>
      </c>
      <c r="T45" s="77" t="n">
        <v>43.9</v>
      </c>
      <c r="U45" s="77" t="n">
        <v>57.5</v>
      </c>
      <c r="V45" s="77" t="n">
        <v>46.5</v>
      </c>
      <c r="W45" s="77" t="n">
        <v>44.8</v>
      </c>
      <c r="X45" s="77" t="n">
        <v>45.2</v>
      </c>
      <c r="Y45" s="77" t="n">
        <v>60.5</v>
      </c>
      <c r="Z45" s="77" t="n">
        <v>44.4</v>
      </c>
      <c r="AA45" s="77" t="n">
        <v>40.6</v>
      </c>
      <c r="AB45" s="77" t="n">
        <v>59.9</v>
      </c>
      <c r="AC45" s="77" t="n">
        <v>41.9</v>
      </c>
      <c r="AD45" s="77" t="n">
        <v>42</v>
      </c>
      <c r="AE45" s="77" t="n">
        <v>32.1</v>
      </c>
      <c r="AF45" s="77" t="n">
        <v>57.5</v>
      </c>
      <c r="AG45" s="77" t="n">
        <v>38.1</v>
      </c>
      <c r="AH45" s="77" t="n">
        <v>44.6</v>
      </c>
      <c r="AI45" s="77" t="n">
        <v>44.3</v>
      </c>
      <c r="AJ45" s="77" t="n">
        <v>60.5</v>
      </c>
      <c r="AK45" s="47"/>
      <c r="AL45" s="47"/>
      <c r="AM45" s="47"/>
      <c r="AN45" s="47"/>
      <c r="AO45" s="47"/>
      <c r="AP45" s="47"/>
      <c r="AQ45" s="47"/>
      <c r="AR45" s="47"/>
      <c r="AS45" s="56"/>
    </row>
    <row r="46" s="13" customFormat="true" ht="12" hidden="false" customHeight="true" outlineLevel="0" collapsed="false">
      <c r="F46" s="36"/>
      <c r="G46" s="47"/>
      <c r="H46" s="47"/>
      <c r="I46" s="47"/>
      <c r="J46" s="47" t="s">
        <v>52</v>
      </c>
      <c r="K46" s="47"/>
      <c r="L46" s="47"/>
      <c r="M46" s="48"/>
      <c r="N46" s="49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47"/>
      <c r="AL46" s="47"/>
      <c r="AM46" s="47"/>
      <c r="AN46" s="47"/>
      <c r="AO46" s="47"/>
      <c r="AP46" s="47"/>
      <c r="AQ46" s="47"/>
      <c r="AR46" s="47"/>
      <c r="AS46" s="56"/>
    </row>
    <row r="47" s="13" customFormat="true" ht="12" hidden="false" customHeight="true" outlineLevel="0" collapsed="false">
      <c r="A47" s="45" t="s">
        <v>27</v>
      </c>
      <c r="B47" s="45" t="s">
        <v>28</v>
      </c>
      <c r="C47" s="45" t="s">
        <v>29</v>
      </c>
      <c r="D47" s="45" t="s">
        <v>30</v>
      </c>
      <c r="E47" s="45"/>
      <c r="F47" s="46" t="n">
        <v>38</v>
      </c>
      <c r="G47" s="47"/>
      <c r="H47" s="47"/>
      <c r="I47" s="47"/>
      <c r="J47" s="47"/>
      <c r="K47" s="50" t="s">
        <v>53</v>
      </c>
      <c r="L47" s="50"/>
      <c r="M47" s="48" t="s">
        <v>50</v>
      </c>
      <c r="N47" s="49"/>
      <c r="O47" s="74" t="n">
        <v>212</v>
      </c>
      <c r="P47" s="74" t="n">
        <v>4</v>
      </c>
      <c r="Q47" s="74" t="n">
        <v>47</v>
      </c>
      <c r="R47" s="74" t="n">
        <v>4</v>
      </c>
      <c r="S47" s="74" t="n">
        <v>24</v>
      </c>
      <c r="T47" s="74" t="n">
        <v>7</v>
      </c>
      <c r="U47" s="74" t="n">
        <v>1</v>
      </c>
      <c r="V47" s="74" t="n">
        <v>78</v>
      </c>
      <c r="W47" s="74" t="n">
        <v>30</v>
      </c>
      <c r="X47" s="74" t="n">
        <v>17</v>
      </c>
      <c r="Y47" s="74" t="s">
        <v>35</v>
      </c>
      <c r="Z47" s="74" t="n">
        <v>76</v>
      </c>
      <c r="AA47" s="74" t="n">
        <v>1</v>
      </c>
      <c r="AB47" s="74" t="n">
        <v>29</v>
      </c>
      <c r="AC47" s="74" t="n">
        <v>4</v>
      </c>
      <c r="AD47" s="74" t="n">
        <v>6</v>
      </c>
      <c r="AE47" s="74" t="s">
        <v>35</v>
      </c>
      <c r="AF47" s="74" t="n">
        <v>1</v>
      </c>
      <c r="AG47" s="74" t="n">
        <v>4</v>
      </c>
      <c r="AH47" s="74" t="n">
        <v>22</v>
      </c>
      <c r="AI47" s="74" t="n">
        <v>9</v>
      </c>
      <c r="AJ47" s="74" t="s">
        <v>35</v>
      </c>
      <c r="AK47" s="47"/>
      <c r="AL47" s="47"/>
      <c r="AM47" s="47"/>
      <c r="AN47" s="47"/>
      <c r="AO47" s="47"/>
      <c r="AP47" s="47"/>
      <c r="AQ47" s="47"/>
      <c r="AR47" s="47"/>
      <c r="AS47" s="56"/>
    </row>
    <row r="48" s="13" customFormat="true" ht="12" hidden="false" customHeight="true" outlineLevel="0" collapsed="false">
      <c r="A48" s="45" t="s">
        <v>27</v>
      </c>
      <c r="B48" s="45" t="s">
        <v>28</v>
      </c>
      <c r="C48" s="45" t="s">
        <v>29</v>
      </c>
      <c r="D48" s="45" t="s">
        <v>30</v>
      </c>
      <c r="E48" s="45"/>
      <c r="F48" s="46" t="n">
        <v>39</v>
      </c>
      <c r="G48" s="47"/>
      <c r="H48" s="47"/>
      <c r="I48" s="47"/>
      <c r="J48" s="47"/>
      <c r="K48" s="47"/>
      <c r="L48" s="50" t="s">
        <v>54</v>
      </c>
      <c r="M48" s="48" t="s">
        <v>34</v>
      </c>
      <c r="N48" s="49"/>
      <c r="O48" s="74" t="n">
        <v>176</v>
      </c>
      <c r="P48" s="74" t="n">
        <v>3</v>
      </c>
      <c r="Q48" s="74" t="n">
        <v>35</v>
      </c>
      <c r="R48" s="74" t="n">
        <v>2</v>
      </c>
      <c r="S48" s="74" t="n">
        <v>18</v>
      </c>
      <c r="T48" s="74" t="n">
        <v>6</v>
      </c>
      <c r="U48" s="74" t="n">
        <v>1</v>
      </c>
      <c r="V48" s="74" t="n">
        <v>70</v>
      </c>
      <c r="W48" s="74" t="n">
        <v>27</v>
      </c>
      <c r="X48" s="74" t="n">
        <v>14</v>
      </c>
      <c r="Y48" s="74" t="s">
        <v>35</v>
      </c>
      <c r="Z48" s="74" t="n">
        <v>60</v>
      </c>
      <c r="AA48" s="74" t="n">
        <v>1</v>
      </c>
      <c r="AB48" s="74" t="n">
        <v>20</v>
      </c>
      <c r="AC48" s="74" t="n">
        <v>2</v>
      </c>
      <c r="AD48" s="74" t="n">
        <v>6</v>
      </c>
      <c r="AE48" s="74" t="s">
        <v>35</v>
      </c>
      <c r="AF48" s="74" t="n">
        <v>1</v>
      </c>
      <c r="AG48" s="74" t="n">
        <v>3</v>
      </c>
      <c r="AH48" s="74" t="n">
        <v>19</v>
      </c>
      <c r="AI48" s="74" t="n">
        <v>8</v>
      </c>
      <c r="AJ48" s="74" t="s">
        <v>35</v>
      </c>
      <c r="AK48" s="47"/>
      <c r="AL48" s="47"/>
      <c r="AM48" s="47"/>
      <c r="AN48" s="47"/>
      <c r="AO48" s="47"/>
      <c r="AP48" s="47"/>
      <c r="AQ48" s="47"/>
      <c r="AR48" s="47"/>
      <c r="AS48" s="56"/>
    </row>
    <row r="49" s="13" customFormat="true" ht="12" hidden="false" customHeight="true" outlineLevel="0" collapsed="false">
      <c r="A49" s="45" t="s">
        <v>27</v>
      </c>
      <c r="B49" s="45" t="s">
        <v>28</v>
      </c>
      <c r="C49" s="45" t="s">
        <v>29</v>
      </c>
      <c r="D49" s="45" t="s">
        <v>30</v>
      </c>
      <c r="E49" s="45"/>
      <c r="F49" s="46" t="n">
        <v>40</v>
      </c>
      <c r="G49" s="47"/>
      <c r="H49" s="47"/>
      <c r="I49" s="47"/>
      <c r="J49" s="47"/>
      <c r="K49" s="47"/>
      <c r="L49" s="50" t="s">
        <v>55</v>
      </c>
      <c r="M49" s="48" t="s">
        <v>50</v>
      </c>
      <c r="N49" s="49"/>
      <c r="O49" s="74" t="n">
        <v>36</v>
      </c>
      <c r="P49" s="74" t="n">
        <v>1</v>
      </c>
      <c r="Q49" s="74" t="n">
        <v>12</v>
      </c>
      <c r="R49" s="74" t="n">
        <v>2</v>
      </c>
      <c r="S49" s="74" t="n">
        <v>6</v>
      </c>
      <c r="T49" s="74" t="n">
        <v>1</v>
      </c>
      <c r="U49" s="74" t="s">
        <v>35</v>
      </c>
      <c r="V49" s="74" t="n">
        <v>8</v>
      </c>
      <c r="W49" s="74" t="n">
        <v>3</v>
      </c>
      <c r="X49" s="74" t="n">
        <v>3</v>
      </c>
      <c r="Y49" s="74" t="s">
        <v>35</v>
      </c>
      <c r="Z49" s="74" t="n">
        <v>16</v>
      </c>
      <c r="AA49" s="74" t="s">
        <v>35</v>
      </c>
      <c r="AB49" s="74" t="n">
        <v>9</v>
      </c>
      <c r="AC49" s="74" t="n">
        <v>2</v>
      </c>
      <c r="AD49" s="74" t="s">
        <v>35</v>
      </c>
      <c r="AE49" s="74" t="s">
        <v>35</v>
      </c>
      <c r="AF49" s="74" t="s">
        <v>35</v>
      </c>
      <c r="AG49" s="74" t="n">
        <v>1</v>
      </c>
      <c r="AH49" s="74" t="n">
        <v>3</v>
      </c>
      <c r="AI49" s="74" t="n">
        <v>1</v>
      </c>
      <c r="AJ49" s="74" t="s">
        <v>35</v>
      </c>
      <c r="AK49" s="47"/>
      <c r="AL49" s="47"/>
      <c r="AM49" s="47"/>
      <c r="AN49" s="47"/>
      <c r="AO49" s="47"/>
      <c r="AP49" s="47"/>
      <c r="AQ49" s="47"/>
      <c r="AR49" s="47"/>
      <c r="AS49" s="56"/>
    </row>
    <row r="50" s="13" customFormat="true" ht="12" hidden="false" customHeight="true" outlineLevel="0" collapsed="false">
      <c r="A50" s="45" t="s">
        <v>27</v>
      </c>
      <c r="B50" s="45" t="s">
        <v>28</v>
      </c>
      <c r="C50" s="45" t="s">
        <v>29</v>
      </c>
      <c r="D50" s="45" t="s">
        <v>30</v>
      </c>
      <c r="E50" s="45"/>
      <c r="F50" s="46" t="n">
        <v>41</v>
      </c>
      <c r="G50" s="47"/>
      <c r="H50" s="56"/>
      <c r="I50" s="56"/>
      <c r="J50" s="47" t="s">
        <v>57</v>
      </c>
      <c r="K50" s="47"/>
      <c r="L50" s="57"/>
      <c r="M50" s="47"/>
      <c r="N50" s="49"/>
      <c r="O50" s="74" t="n">
        <v>783</v>
      </c>
      <c r="P50" s="74" t="n">
        <v>94</v>
      </c>
      <c r="Q50" s="74" t="n">
        <v>12</v>
      </c>
      <c r="R50" s="74" t="n">
        <v>300</v>
      </c>
      <c r="S50" s="74" t="n">
        <v>133</v>
      </c>
      <c r="T50" s="74" t="n">
        <v>143</v>
      </c>
      <c r="U50" s="74" t="n">
        <v>1</v>
      </c>
      <c r="V50" s="74" t="n">
        <v>35</v>
      </c>
      <c r="W50" s="74" t="n">
        <v>6</v>
      </c>
      <c r="X50" s="74" t="n">
        <v>59</v>
      </c>
      <c r="Y50" s="74" t="s">
        <v>35</v>
      </c>
      <c r="Z50" s="74" t="n">
        <v>598</v>
      </c>
      <c r="AA50" s="74" t="n">
        <v>83</v>
      </c>
      <c r="AB50" s="74" t="n">
        <v>9</v>
      </c>
      <c r="AC50" s="74" t="n">
        <v>260</v>
      </c>
      <c r="AD50" s="74" t="n">
        <v>71</v>
      </c>
      <c r="AE50" s="74" t="n">
        <v>96</v>
      </c>
      <c r="AF50" s="74" t="n">
        <v>1</v>
      </c>
      <c r="AG50" s="74" t="n">
        <v>25</v>
      </c>
      <c r="AH50" s="74" t="n">
        <v>6</v>
      </c>
      <c r="AI50" s="74" t="n">
        <v>47</v>
      </c>
      <c r="AJ50" s="74" t="s">
        <v>35</v>
      </c>
      <c r="AK50" s="47"/>
      <c r="AL50" s="47"/>
      <c r="AM50" s="47"/>
      <c r="AN50" s="47"/>
      <c r="AO50" s="47"/>
      <c r="AP50" s="47"/>
      <c r="AQ50" s="47"/>
      <c r="AR50" s="47"/>
      <c r="AS50" s="56"/>
    </row>
    <row r="51" s="13" customFormat="true" ht="12" hidden="false" customHeight="true" outlineLevel="0" collapsed="false">
      <c r="A51" s="45" t="s">
        <v>27</v>
      </c>
      <c r="B51" s="45" t="s">
        <v>28</v>
      </c>
      <c r="C51" s="45" t="s">
        <v>29</v>
      </c>
      <c r="D51" s="45" t="s">
        <v>30</v>
      </c>
      <c r="E51" s="45"/>
      <c r="F51" s="46" t="n">
        <v>42</v>
      </c>
      <c r="G51" s="47"/>
      <c r="H51" s="47"/>
      <c r="I51" s="47"/>
      <c r="J51" s="47"/>
      <c r="K51" s="50" t="s">
        <v>33</v>
      </c>
      <c r="L51" s="50"/>
      <c r="M51" s="48" t="s">
        <v>34</v>
      </c>
      <c r="N51" s="49"/>
      <c r="O51" s="75" t="n">
        <v>12</v>
      </c>
      <c r="P51" s="74" t="s">
        <v>35</v>
      </c>
      <c r="Q51" s="74" t="s">
        <v>35</v>
      </c>
      <c r="R51" s="74" t="n">
        <v>4</v>
      </c>
      <c r="S51" s="74" t="n">
        <v>1</v>
      </c>
      <c r="T51" s="74" t="n">
        <v>6</v>
      </c>
      <c r="U51" s="74" t="s">
        <v>35</v>
      </c>
      <c r="V51" s="74" t="s">
        <v>35</v>
      </c>
      <c r="W51" s="74" t="s">
        <v>35</v>
      </c>
      <c r="X51" s="74" t="n">
        <v>1</v>
      </c>
      <c r="Y51" s="74" t="s">
        <v>35</v>
      </c>
      <c r="Z51" s="74" t="n">
        <v>12</v>
      </c>
      <c r="AA51" s="74" t="s">
        <v>35</v>
      </c>
      <c r="AB51" s="74" t="s">
        <v>35</v>
      </c>
      <c r="AC51" s="74" t="n">
        <v>4</v>
      </c>
      <c r="AD51" s="74" t="n">
        <v>1</v>
      </c>
      <c r="AE51" s="74" t="n">
        <v>6</v>
      </c>
      <c r="AF51" s="74" t="s">
        <v>35</v>
      </c>
      <c r="AG51" s="74" t="s">
        <v>35</v>
      </c>
      <c r="AH51" s="74" t="s">
        <v>35</v>
      </c>
      <c r="AI51" s="74" t="n">
        <v>1</v>
      </c>
      <c r="AJ51" s="74" t="s">
        <v>35</v>
      </c>
      <c r="AK51" s="47"/>
      <c r="AL51" s="47"/>
      <c r="AM51" s="47"/>
      <c r="AN51" s="47"/>
      <c r="AO51" s="47"/>
      <c r="AP51" s="47"/>
      <c r="AQ51" s="47"/>
      <c r="AR51" s="47"/>
      <c r="AS51" s="56"/>
    </row>
    <row r="52" s="13" customFormat="true" ht="12" hidden="false" customHeight="true" outlineLevel="0" collapsed="false">
      <c r="A52" s="45" t="s">
        <v>27</v>
      </c>
      <c r="B52" s="45" t="s">
        <v>28</v>
      </c>
      <c r="C52" s="45" t="s">
        <v>29</v>
      </c>
      <c r="D52" s="45" t="s">
        <v>30</v>
      </c>
      <c r="E52" s="45"/>
      <c r="F52" s="46" t="n">
        <v>43</v>
      </c>
      <c r="G52" s="47"/>
      <c r="H52" s="47"/>
      <c r="I52" s="47"/>
      <c r="J52" s="47"/>
      <c r="K52" s="50" t="s">
        <v>36</v>
      </c>
      <c r="L52" s="50"/>
      <c r="M52" s="48"/>
      <c r="N52" s="49"/>
      <c r="O52" s="75" t="n">
        <v>77</v>
      </c>
      <c r="P52" s="74" t="n">
        <v>22</v>
      </c>
      <c r="Q52" s="74" t="s">
        <v>35</v>
      </c>
      <c r="R52" s="74" t="n">
        <v>31</v>
      </c>
      <c r="S52" s="74" t="n">
        <v>7</v>
      </c>
      <c r="T52" s="74" t="n">
        <v>14</v>
      </c>
      <c r="U52" s="74" t="s">
        <v>35</v>
      </c>
      <c r="V52" s="74" t="s">
        <v>35</v>
      </c>
      <c r="W52" s="74" t="s">
        <v>35</v>
      </c>
      <c r="X52" s="74" t="n">
        <v>3</v>
      </c>
      <c r="Y52" s="74" t="s">
        <v>35</v>
      </c>
      <c r="Z52" s="74" t="n">
        <v>77</v>
      </c>
      <c r="AA52" s="74" t="n">
        <v>22</v>
      </c>
      <c r="AB52" s="74" t="s">
        <v>35</v>
      </c>
      <c r="AC52" s="74" t="n">
        <v>31</v>
      </c>
      <c r="AD52" s="74" t="n">
        <v>7</v>
      </c>
      <c r="AE52" s="74" t="n">
        <v>14</v>
      </c>
      <c r="AF52" s="74" t="s">
        <v>35</v>
      </c>
      <c r="AG52" s="74" t="s">
        <v>35</v>
      </c>
      <c r="AH52" s="74" t="s">
        <v>35</v>
      </c>
      <c r="AI52" s="74" t="n">
        <v>3</v>
      </c>
      <c r="AJ52" s="74" t="s">
        <v>35</v>
      </c>
      <c r="AK52" s="47"/>
      <c r="AL52" s="47"/>
      <c r="AM52" s="47"/>
      <c r="AN52" s="47"/>
      <c r="AO52" s="47"/>
      <c r="AP52" s="47"/>
      <c r="AQ52" s="47"/>
      <c r="AR52" s="47"/>
      <c r="AS52" s="56"/>
    </row>
    <row r="53" s="13" customFormat="true" ht="12" hidden="false" customHeight="true" outlineLevel="0" collapsed="false">
      <c r="A53" s="45" t="s">
        <v>27</v>
      </c>
      <c r="B53" s="45" t="s">
        <v>28</v>
      </c>
      <c r="C53" s="45" t="s">
        <v>29</v>
      </c>
      <c r="D53" s="45" t="s">
        <v>30</v>
      </c>
      <c r="E53" s="45"/>
      <c r="F53" s="46" t="n">
        <v>44</v>
      </c>
      <c r="G53" s="47"/>
      <c r="H53" s="47"/>
      <c r="I53" s="47"/>
      <c r="J53" s="47"/>
      <c r="K53" s="50" t="s">
        <v>37</v>
      </c>
      <c r="L53" s="50"/>
      <c r="M53" s="48"/>
      <c r="N53" s="49"/>
      <c r="O53" s="75" t="n">
        <v>73</v>
      </c>
      <c r="P53" s="74" t="n">
        <v>18</v>
      </c>
      <c r="Q53" s="74" t="s">
        <v>35</v>
      </c>
      <c r="R53" s="74" t="n">
        <v>31</v>
      </c>
      <c r="S53" s="74" t="n">
        <v>10</v>
      </c>
      <c r="T53" s="74" t="n">
        <v>11</v>
      </c>
      <c r="U53" s="74" t="s">
        <v>35</v>
      </c>
      <c r="V53" s="74" t="s">
        <v>35</v>
      </c>
      <c r="W53" s="74" t="n">
        <v>1</v>
      </c>
      <c r="X53" s="74" t="n">
        <v>2</v>
      </c>
      <c r="Y53" s="74" t="s">
        <v>35</v>
      </c>
      <c r="Z53" s="74" t="n">
        <v>67</v>
      </c>
      <c r="AA53" s="74" t="n">
        <v>17</v>
      </c>
      <c r="AB53" s="74" t="s">
        <v>35</v>
      </c>
      <c r="AC53" s="74" t="n">
        <v>31</v>
      </c>
      <c r="AD53" s="74" t="n">
        <v>8</v>
      </c>
      <c r="AE53" s="74" t="n">
        <v>8</v>
      </c>
      <c r="AF53" s="74" t="s">
        <v>35</v>
      </c>
      <c r="AG53" s="74" t="s">
        <v>35</v>
      </c>
      <c r="AH53" s="74" t="n">
        <v>1</v>
      </c>
      <c r="AI53" s="74" t="n">
        <v>2</v>
      </c>
      <c r="AJ53" s="74" t="s">
        <v>35</v>
      </c>
      <c r="AK53" s="47"/>
      <c r="AL53" s="47"/>
      <c r="AM53" s="47"/>
      <c r="AN53" s="47"/>
      <c r="AO53" s="47"/>
      <c r="AP53" s="47"/>
      <c r="AQ53" s="47"/>
      <c r="AR53" s="47"/>
      <c r="AS53" s="56"/>
    </row>
    <row r="54" s="13" customFormat="true" ht="12" hidden="false" customHeight="true" outlineLevel="0" collapsed="false">
      <c r="A54" s="45" t="s">
        <v>27</v>
      </c>
      <c r="B54" s="45" t="s">
        <v>28</v>
      </c>
      <c r="C54" s="45" t="s">
        <v>29</v>
      </c>
      <c r="D54" s="45" t="s">
        <v>30</v>
      </c>
      <c r="E54" s="45"/>
      <c r="F54" s="46" t="n">
        <v>45</v>
      </c>
      <c r="G54" s="47"/>
      <c r="H54" s="47"/>
      <c r="I54" s="47"/>
      <c r="J54" s="47"/>
      <c r="K54" s="50" t="s">
        <v>38</v>
      </c>
      <c r="L54" s="50"/>
      <c r="M54" s="48"/>
      <c r="N54" s="49"/>
      <c r="O54" s="75" t="n">
        <v>65</v>
      </c>
      <c r="P54" s="74" t="n">
        <v>11</v>
      </c>
      <c r="Q54" s="74" t="s">
        <v>35</v>
      </c>
      <c r="R54" s="74" t="n">
        <v>34</v>
      </c>
      <c r="S54" s="74" t="n">
        <v>9</v>
      </c>
      <c r="T54" s="74" t="n">
        <v>5</v>
      </c>
      <c r="U54" s="74" t="s">
        <v>35</v>
      </c>
      <c r="V54" s="74" t="n">
        <v>2</v>
      </c>
      <c r="W54" s="74" t="n">
        <v>1</v>
      </c>
      <c r="X54" s="74" t="n">
        <v>3</v>
      </c>
      <c r="Y54" s="74" t="s">
        <v>35</v>
      </c>
      <c r="Z54" s="74" t="n">
        <v>60</v>
      </c>
      <c r="AA54" s="74" t="n">
        <v>11</v>
      </c>
      <c r="AB54" s="74" t="s">
        <v>35</v>
      </c>
      <c r="AC54" s="74" t="n">
        <v>33</v>
      </c>
      <c r="AD54" s="74" t="n">
        <v>8</v>
      </c>
      <c r="AE54" s="74" t="n">
        <v>2</v>
      </c>
      <c r="AF54" s="74" t="s">
        <v>35</v>
      </c>
      <c r="AG54" s="74" t="n">
        <v>2</v>
      </c>
      <c r="AH54" s="74" t="n">
        <v>1</v>
      </c>
      <c r="AI54" s="74" t="n">
        <v>3</v>
      </c>
      <c r="AJ54" s="74" t="s">
        <v>35</v>
      </c>
      <c r="AK54" s="47"/>
      <c r="AL54" s="47"/>
      <c r="AM54" s="47"/>
      <c r="AN54" s="47"/>
      <c r="AO54" s="47"/>
      <c r="AP54" s="47"/>
      <c r="AQ54" s="47"/>
      <c r="AR54" s="47"/>
      <c r="AS54" s="56"/>
    </row>
    <row r="55" s="13" customFormat="true" ht="12" hidden="false" customHeight="true" outlineLevel="0" collapsed="false">
      <c r="A55" s="45" t="s">
        <v>27</v>
      </c>
      <c r="B55" s="45" t="s">
        <v>28</v>
      </c>
      <c r="C55" s="45" t="s">
        <v>29</v>
      </c>
      <c r="D55" s="45" t="s">
        <v>30</v>
      </c>
      <c r="E55" s="45"/>
      <c r="F55" s="46" t="n">
        <v>46</v>
      </c>
      <c r="G55" s="47"/>
      <c r="H55" s="47"/>
      <c r="I55" s="47"/>
      <c r="J55" s="47"/>
      <c r="K55" s="50" t="s">
        <v>39</v>
      </c>
      <c r="L55" s="50"/>
      <c r="M55" s="48"/>
      <c r="N55" s="49"/>
      <c r="O55" s="75" t="n">
        <v>72</v>
      </c>
      <c r="P55" s="74" t="n">
        <v>8</v>
      </c>
      <c r="Q55" s="74" t="s">
        <v>35</v>
      </c>
      <c r="R55" s="74" t="n">
        <v>37</v>
      </c>
      <c r="S55" s="74" t="n">
        <v>11</v>
      </c>
      <c r="T55" s="74" t="n">
        <v>8</v>
      </c>
      <c r="U55" s="74" t="s">
        <v>35</v>
      </c>
      <c r="V55" s="74" t="n">
        <v>3</v>
      </c>
      <c r="W55" s="74" t="n">
        <v>1</v>
      </c>
      <c r="X55" s="74" t="n">
        <v>4</v>
      </c>
      <c r="Y55" s="74" t="s">
        <v>35</v>
      </c>
      <c r="Z55" s="74" t="n">
        <v>56</v>
      </c>
      <c r="AA55" s="74" t="n">
        <v>6</v>
      </c>
      <c r="AB55" s="74" t="s">
        <v>35</v>
      </c>
      <c r="AC55" s="74" t="n">
        <v>32</v>
      </c>
      <c r="AD55" s="74" t="n">
        <v>8</v>
      </c>
      <c r="AE55" s="74" t="n">
        <v>5</v>
      </c>
      <c r="AF55" s="74" t="s">
        <v>35</v>
      </c>
      <c r="AG55" s="74" t="n">
        <v>1</v>
      </c>
      <c r="AH55" s="74" t="n">
        <v>1</v>
      </c>
      <c r="AI55" s="74" t="n">
        <v>3</v>
      </c>
      <c r="AJ55" s="74" t="s">
        <v>35</v>
      </c>
      <c r="AK55" s="47"/>
      <c r="AL55" s="47"/>
      <c r="AM55" s="47"/>
      <c r="AN55" s="47"/>
      <c r="AO55" s="47"/>
      <c r="AP55" s="47"/>
      <c r="AQ55" s="47"/>
      <c r="AR55" s="47"/>
      <c r="AS55" s="56"/>
    </row>
    <row r="56" s="13" customFormat="true" ht="12" hidden="false" customHeight="true" outlineLevel="0" collapsed="false">
      <c r="A56" s="45" t="s">
        <v>27</v>
      </c>
      <c r="B56" s="45" t="s">
        <v>28</v>
      </c>
      <c r="C56" s="45" t="s">
        <v>29</v>
      </c>
      <c r="D56" s="45" t="s">
        <v>30</v>
      </c>
      <c r="E56" s="45"/>
      <c r="F56" s="46" t="n">
        <v>47</v>
      </c>
      <c r="G56" s="47"/>
      <c r="H56" s="47"/>
      <c r="I56" s="47"/>
      <c r="J56" s="47"/>
      <c r="K56" s="50" t="s">
        <v>40</v>
      </c>
      <c r="L56" s="50"/>
      <c r="M56" s="48"/>
      <c r="N56" s="49"/>
      <c r="O56" s="75" t="n">
        <v>87</v>
      </c>
      <c r="P56" s="74" t="n">
        <v>9</v>
      </c>
      <c r="Q56" s="74" t="s">
        <v>35</v>
      </c>
      <c r="R56" s="74" t="n">
        <v>33</v>
      </c>
      <c r="S56" s="74" t="n">
        <v>8</v>
      </c>
      <c r="T56" s="74" t="n">
        <v>19</v>
      </c>
      <c r="U56" s="74" t="s">
        <v>35</v>
      </c>
      <c r="V56" s="74" t="n">
        <v>9</v>
      </c>
      <c r="W56" s="74" t="s">
        <v>35</v>
      </c>
      <c r="X56" s="74" t="n">
        <v>9</v>
      </c>
      <c r="Y56" s="74" t="s">
        <v>35</v>
      </c>
      <c r="Z56" s="74" t="n">
        <v>73</v>
      </c>
      <c r="AA56" s="74" t="n">
        <v>5</v>
      </c>
      <c r="AB56" s="74" t="s">
        <v>35</v>
      </c>
      <c r="AC56" s="74" t="n">
        <v>28</v>
      </c>
      <c r="AD56" s="74" t="n">
        <v>6</v>
      </c>
      <c r="AE56" s="74" t="n">
        <v>16</v>
      </c>
      <c r="AF56" s="74" t="s">
        <v>35</v>
      </c>
      <c r="AG56" s="74" t="n">
        <v>9</v>
      </c>
      <c r="AH56" s="74" t="s">
        <v>35</v>
      </c>
      <c r="AI56" s="74" t="n">
        <v>9</v>
      </c>
      <c r="AJ56" s="74" t="s">
        <v>35</v>
      </c>
      <c r="AK56" s="47"/>
      <c r="AL56" s="47"/>
      <c r="AM56" s="47"/>
      <c r="AN56" s="47"/>
      <c r="AO56" s="47"/>
      <c r="AP56" s="47"/>
      <c r="AQ56" s="47"/>
      <c r="AR56" s="47"/>
      <c r="AS56" s="56"/>
    </row>
    <row r="57" s="13" customFormat="true" ht="12" hidden="false" customHeight="true" outlineLevel="0" collapsed="false">
      <c r="A57" s="45" t="s">
        <v>27</v>
      </c>
      <c r="B57" s="45" t="s">
        <v>28</v>
      </c>
      <c r="C57" s="45" t="s">
        <v>29</v>
      </c>
      <c r="D57" s="45" t="s">
        <v>30</v>
      </c>
      <c r="E57" s="45"/>
      <c r="F57" s="46" t="n">
        <v>48</v>
      </c>
      <c r="G57" s="47"/>
      <c r="H57" s="47"/>
      <c r="I57" s="47"/>
      <c r="J57" s="47"/>
      <c r="K57" s="50" t="s">
        <v>41</v>
      </c>
      <c r="L57" s="50"/>
      <c r="M57" s="48"/>
      <c r="N57" s="49"/>
      <c r="O57" s="75" t="n">
        <v>89</v>
      </c>
      <c r="P57" s="74" t="n">
        <v>8</v>
      </c>
      <c r="Q57" s="74" t="n">
        <v>1</v>
      </c>
      <c r="R57" s="74" t="n">
        <v>34</v>
      </c>
      <c r="S57" s="74" t="n">
        <v>8</v>
      </c>
      <c r="T57" s="74" t="n">
        <v>24</v>
      </c>
      <c r="U57" s="74" t="s">
        <v>35</v>
      </c>
      <c r="V57" s="74" t="n">
        <v>2</v>
      </c>
      <c r="W57" s="74" t="n">
        <v>2</v>
      </c>
      <c r="X57" s="74" t="n">
        <v>10</v>
      </c>
      <c r="Y57" s="74" t="s">
        <v>35</v>
      </c>
      <c r="Z57" s="74" t="n">
        <v>71</v>
      </c>
      <c r="AA57" s="74" t="n">
        <v>8</v>
      </c>
      <c r="AB57" s="74" t="n">
        <v>1</v>
      </c>
      <c r="AC57" s="74" t="n">
        <v>27</v>
      </c>
      <c r="AD57" s="74" t="n">
        <v>5</v>
      </c>
      <c r="AE57" s="74" t="n">
        <v>17</v>
      </c>
      <c r="AF57" s="74" t="s">
        <v>35</v>
      </c>
      <c r="AG57" s="74" t="n">
        <v>2</v>
      </c>
      <c r="AH57" s="74" t="n">
        <v>2</v>
      </c>
      <c r="AI57" s="74" t="n">
        <v>9</v>
      </c>
      <c r="AJ57" s="74" t="s">
        <v>35</v>
      </c>
      <c r="AK57" s="47"/>
      <c r="AL57" s="47"/>
      <c r="AM57" s="47"/>
      <c r="AN57" s="47"/>
      <c r="AO57" s="47"/>
      <c r="AP57" s="47"/>
      <c r="AQ57" s="47"/>
      <c r="AR57" s="47"/>
      <c r="AS57" s="56"/>
    </row>
    <row r="58" s="13" customFormat="true" ht="12" hidden="false" customHeight="true" outlineLevel="0" collapsed="false">
      <c r="A58" s="45" t="s">
        <v>27</v>
      </c>
      <c r="B58" s="45" t="s">
        <v>28</v>
      </c>
      <c r="C58" s="45" t="s">
        <v>29</v>
      </c>
      <c r="D58" s="45" t="s">
        <v>30</v>
      </c>
      <c r="E58" s="45"/>
      <c r="F58" s="46" t="n">
        <v>49</v>
      </c>
      <c r="G58" s="47"/>
      <c r="H58" s="47"/>
      <c r="I58" s="47"/>
      <c r="J58" s="47"/>
      <c r="K58" s="50" t="s">
        <v>42</v>
      </c>
      <c r="L58" s="50"/>
      <c r="M58" s="48"/>
      <c r="N58" s="49"/>
      <c r="O58" s="75" t="n">
        <v>91</v>
      </c>
      <c r="P58" s="74" t="n">
        <v>11</v>
      </c>
      <c r="Q58" s="74" t="n">
        <v>1</v>
      </c>
      <c r="R58" s="74" t="n">
        <v>27</v>
      </c>
      <c r="S58" s="74" t="n">
        <v>13</v>
      </c>
      <c r="T58" s="74" t="n">
        <v>15</v>
      </c>
      <c r="U58" s="74" t="n">
        <v>1</v>
      </c>
      <c r="V58" s="74" t="n">
        <v>12</v>
      </c>
      <c r="W58" s="74" t="s">
        <v>35</v>
      </c>
      <c r="X58" s="74" t="n">
        <v>11</v>
      </c>
      <c r="Y58" s="74" t="s">
        <v>35</v>
      </c>
      <c r="Z58" s="74" t="n">
        <v>64</v>
      </c>
      <c r="AA58" s="74" t="n">
        <v>9</v>
      </c>
      <c r="AB58" s="74" t="n">
        <v>1</v>
      </c>
      <c r="AC58" s="74" t="n">
        <v>21</v>
      </c>
      <c r="AD58" s="74" t="n">
        <v>4</v>
      </c>
      <c r="AE58" s="74" t="n">
        <v>10</v>
      </c>
      <c r="AF58" s="74" t="n">
        <v>1</v>
      </c>
      <c r="AG58" s="74" t="n">
        <v>11</v>
      </c>
      <c r="AH58" s="74" t="s">
        <v>35</v>
      </c>
      <c r="AI58" s="74" t="n">
        <v>7</v>
      </c>
      <c r="AJ58" s="74" t="s">
        <v>35</v>
      </c>
      <c r="AK58" s="47"/>
      <c r="AL58" s="47"/>
      <c r="AM58" s="47"/>
      <c r="AN58" s="47"/>
      <c r="AO58" s="47"/>
      <c r="AP58" s="47"/>
      <c r="AQ58" s="47"/>
      <c r="AR58" s="47"/>
      <c r="AS58" s="56"/>
    </row>
    <row r="59" s="13" customFormat="true" ht="12" hidden="false" customHeight="true" outlineLevel="0" collapsed="false">
      <c r="A59" s="45" t="s">
        <v>27</v>
      </c>
      <c r="B59" s="45" t="s">
        <v>28</v>
      </c>
      <c r="C59" s="45" t="s">
        <v>29</v>
      </c>
      <c r="D59" s="45" t="s">
        <v>30</v>
      </c>
      <c r="E59" s="45"/>
      <c r="F59" s="46" t="n">
        <v>50</v>
      </c>
      <c r="G59" s="47"/>
      <c r="H59" s="47"/>
      <c r="I59" s="47"/>
      <c r="J59" s="47"/>
      <c r="K59" s="50" t="s">
        <v>43</v>
      </c>
      <c r="L59" s="50"/>
      <c r="M59" s="48"/>
      <c r="N59" s="49"/>
      <c r="O59" s="75" t="n">
        <v>87</v>
      </c>
      <c r="P59" s="74" t="n">
        <v>4</v>
      </c>
      <c r="Q59" s="74" t="n">
        <v>2</v>
      </c>
      <c r="R59" s="74" t="n">
        <v>30</v>
      </c>
      <c r="S59" s="74" t="n">
        <v>20</v>
      </c>
      <c r="T59" s="74" t="n">
        <v>17</v>
      </c>
      <c r="U59" s="74" t="s">
        <v>35</v>
      </c>
      <c r="V59" s="74" t="n">
        <v>1</v>
      </c>
      <c r="W59" s="74" t="n">
        <v>1</v>
      </c>
      <c r="X59" s="74" t="n">
        <v>12</v>
      </c>
      <c r="Y59" s="74" t="s">
        <v>35</v>
      </c>
      <c r="Z59" s="74" t="n">
        <v>60</v>
      </c>
      <c r="AA59" s="74" t="n">
        <v>4</v>
      </c>
      <c r="AB59" s="74" t="n">
        <v>1</v>
      </c>
      <c r="AC59" s="74" t="n">
        <v>26</v>
      </c>
      <c r="AD59" s="74" t="n">
        <v>11</v>
      </c>
      <c r="AE59" s="74" t="n">
        <v>10</v>
      </c>
      <c r="AF59" s="74" t="s">
        <v>35</v>
      </c>
      <c r="AG59" s="74" t="s">
        <v>35</v>
      </c>
      <c r="AH59" s="74" t="n">
        <v>1</v>
      </c>
      <c r="AI59" s="74" t="n">
        <v>7</v>
      </c>
      <c r="AJ59" s="74" t="s">
        <v>35</v>
      </c>
      <c r="AK59" s="47"/>
      <c r="AL59" s="47"/>
      <c r="AM59" s="47"/>
      <c r="AN59" s="47"/>
      <c r="AO59" s="47"/>
      <c r="AP59" s="47"/>
      <c r="AQ59" s="47"/>
      <c r="AR59" s="47"/>
      <c r="AS59" s="56"/>
    </row>
    <row r="60" s="13" customFormat="true" ht="12" hidden="false" customHeight="true" outlineLevel="0" collapsed="false">
      <c r="A60" s="45" t="s">
        <v>27</v>
      </c>
      <c r="B60" s="45" t="s">
        <v>28</v>
      </c>
      <c r="C60" s="45" t="s">
        <v>29</v>
      </c>
      <c r="D60" s="45" t="s">
        <v>30</v>
      </c>
      <c r="E60" s="45"/>
      <c r="F60" s="46" t="n">
        <v>51</v>
      </c>
      <c r="G60" s="47"/>
      <c r="H60" s="47"/>
      <c r="I60" s="47"/>
      <c r="J60" s="47"/>
      <c r="K60" s="50" t="s">
        <v>44</v>
      </c>
      <c r="L60" s="50"/>
      <c r="M60" s="48"/>
      <c r="N60" s="49"/>
      <c r="O60" s="75" t="n">
        <v>57</v>
      </c>
      <c r="P60" s="74" t="n">
        <v>2</v>
      </c>
      <c r="Q60" s="74" t="n">
        <v>1</v>
      </c>
      <c r="R60" s="74" t="n">
        <v>17</v>
      </c>
      <c r="S60" s="74" t="n">
        <v>20</v>
      </c>
      <c r="T60" s="74" t="n">
        <v>14</v>
      </c>
      <c r="U60" s="74" t="s">
        <v>35</v>
      </c>
      <c r="V60" s="74" t="n">
        <v>2</v>
      </c>
      <c r="W60" s="74" t="s">
        <v>35</v>
      </c>
      <c r="X60" s="74" t="n">
        <v>1</v>
      </c>
      <c r="Y60" s="74" t="s">
        <v>35</v>
      </c>
      <c r="Z60" s="74" t="n">
        <v>26</v>
      </c>
      <c r="AA60" s="74" t="n">
        <v>1</v>
      </c>
      <c r="AB60" s="74" t="s">
        <v>35</v>
      </c>
      <c r="AC60" s="74" t="n">
        <v>12</v>
      </c>
      <c r="AD60" s="74" t="n">
        <v>7</v>
      </c>
      <c r="AE60" s="74" t="n">
        <v>5</v>
      </c>
      <c r="AF60" s="74" t="s">
        <v>35</v>
      </c>
      <c r="AG60" s="74" t="s">
        <v>35</v>
      </c>
      <c r="AH60" s="74" t="s">
        <v>35</v>
      </c>
      <c r="AI60" s="74" t="n">
        <v>1</v>
      </c>
      <c r="AJ60" s="74" t="s">
        <v>35</v>
      </c>
      <c r="AK60" s="47"/>
      <c r="AL60" s="47"/>
      <c r="AM60" s="47"/>
      <c r="AN60" s="47"/>
      <c r="AO60" s="47"/>
      <c r="AP60" s="47"/>
      <c r="AQ60" s="47"/>
      <c r="AR60" s="47"/>
      <c r="AS60" s="56"/>
    </row>
    <row r="61" s="13" customFormat="true" ht="12" hidden="false" customHeight="true" outlineLevel="0" collapsed="false">
      <c r="A61" s="45" t="s">
        <v>27</v>
      </c>
      <c r="B61" s="45" t="s">
        <v>28</v>
      </c>
      <c r="C61" s="45" t="s">
        <v>29</v>
      </c>
      <c r="D61" s="45" t="s">
        <v>30</v>
      </c>
      <c r="E61" s="45"/>
      <c r="F61" s="46" t="n">
        <v>52</v>
      </c>
      <c r="G61" s="47"/>
      <c r="H61" s="47"/>
      <c r="I61" s="47"/>
      <c r="J61" s="47"/>
      <c r="K61" s="50" t="s">
        <v>45</v>
      </c>
      <c r="L61" s="50"/>
      <c r="M61" s="48"/>
      <c r="N61" s="49"/>
      <c r="O61" s="75" t="n">
        <v>37</v>
      </c>
      <c r="P61" s="74" t="s">
        <v>35</v>
      </c>
      <c r="Q61" s="74" t="n">
        <v>4</v>
      </c>
      <c r="R61" s="74" t="n">
        <v>13</v>
      </c>
      <c r="S61" s="74" t="n">
        <v>9</v>
      </c>
      <c r="T61" s="74" t="n">
        <v>6</v>
      </c>
      <c r="U61" s="74" t="s">
        <v>35</v>
      </c>
      <c r="V61" s="74" t="n">
        <v>3</v>
      </c>
      <c r="W61" s="74" t="s">
        <v>35</v>
      </c>
      <c r="X61" s="74" t="n">
        <v>2</v>
      </c>
      <c r="Y61" s="74" t="s">
        <v>35</v>
      </c>
      <c r="Z61" s="74" t="n">
        <v>17</v>
      </c>
      <c r="AA61" s="74" t="s">
        <v>35</v>
      </c>
      <c r="AB61" s="74" t="n">
        <v>3</v>
      </c>
      <c r="AC61" s="74" t="n">
        <v>8</v>
      </c>
      <c r="AD61" s="74" t="n">
        <v>3</v>
      </c>
      <c r="AE61" s="74" t="n">
        <v>2</v>
      </c>
      <c r="AF61" s="74" t="s">
        <v>35</v>
      </c>
      <c r="AG61" s="74" t="s">
        <v>35</v>
      </c>
      <c r="AH61" s="74" t="s">
        <v>35</v>
      </c>
      <c r="AI61" s="74" t="n">
        <v>1</v>
      </c>
      <c r="AJ61" s="74" t="s">
        <v>35</v>
      </c>
      <c r="AK61" s="47"/>
      <c r="AL61" s="47"/>
      <c r="AM61" s="47"/>
      <c r="AN61" s="47"/>
      <c r="AO61" s="47"/>
      <c r="AP61" s="47"/>
      <c r="AQ61" s="47"/>
      <c r="AR61" s="47"/>
      <c r="AS61" s="56"/>
    </row>
    <row r="62" s="13" customFormat="true" ht="12" hidden="false" customHeight="true" outlineLevel="0" collapsed="false">
      <c r="A62" s="45" t="s">
        <v>27</v>
      </c>
      <c r="B62" s="45" t="s">
        <v>28</v>
      </c>
      <c r="C62" s="45" t="s">
        <v>29</v>
      </c>
      <c r="D62" s="45" t="s">
        <v>30</v>
      </c>
      <c r="E62" s="45"/>
      <c r="F62" s="46" t="n">
        <v>53</v>
      </c>
      <c r="G62" s="47"/>
      <c r="H62" s="47"/>
      <c r="I62" s="47"/>
      <c r="J62" s="47"/>
      <c r="K62" s="50" t="s">
        <v>46</v>
      </c>
      <c r="L62" s="50"/>
      <c r="M62" s="48"/>
      <c r="N62" s="49"/>
      <c r="O62" s="75" t="n">
        <v>16</v>
      </c>
      <c r="P62" s="74" t="s">
        <v>35</v>
      </c>
      <c r="Q62" s="74" t="n">
        <v>2</v>
      </c>
      <c r="R62" s="74" t="n">
        <v>4</v>
      </c>
      <c r="S62" s="74" t="n">
        <v>6</v>
      </c>
      <c r="T62" s="74" t="n">
        <v>2</v>
      </c>
      <c r="U62" s="74" t="s">
        <v>35</v>
      </c>
      <c r="V62" s="74" t="n">
        <v>1</v>
      </c>
      <c r="W62" s="74" t="s">
        <v>35</v>
      </c>
      <c r="X62" s="74" t="n">
        <v>1</v>
      </c>
      <c r="Y62" s="74" t="s">
        <v>35</v>
      </c>
      <c r="Z62" s="74" t="n">
        <v>6</v>
      </c>
      <c r="AA62" s="74" t="s">
        <v>35</v>
      </c>
      <c r="AB62" s="74" t="n">
        <v>2</v>
      </c>
      <c r="AC62" s="74" t="n">
        <v>3</v>
      </c>
      <c r="AD62" s="74" t="s">
        <v>35</v>
      </c>
      <c r="AE62" s="74" t="s">
        <v>35</v>
      </c>
      <c r="AF62" s="74" t="s">
        <v>35</v>
      </c>
      <c r="AG62" s="74" t="s">
        <v>35</v>
      </c>
      <c r="AH62" s="74" t="s">
        <v>35</v>
      </c>
      <c r="AI62" s="74" t="n">
        <v>1</v>
      </c>
      <c r="AJ62" s="74" t="s">
        <v>35</v>
      </c>
      <c r="AK62" s="47"/>
      <c r="AL62" s="47"/>
      <c r="AM62" s="47"/>
      <c r="AN62" s="47"/>
      <c r="AO62" s="47"/>
      <c r="AP62" s="47"/>
      <c r="AQ62" s="47"/>
      <c r="AR62" s="47"/>
      <c r="AS62" s="56"/>
    </row>
    <row r="63" s="13" customFormat="true" ht="12" hidden="false" customHeight="true" outlineLevel="0" collapsed="false">
      <c r="A63" s="45" t="s">
        <v>27</v>
      </c>
      <c r="B63" s="45" t="s">
        <v>28</v>
      </c>
      <c r="C63" s="45" t="s">
        <v>29</v>
      </c>
      <c r="D63" s="45" t="s">
        <v>30</v>
      </c>
      <c r="E63" s="45"/>
      <c r="F63" s="46" t="n">
        <v>54</v>
      </c>
      <c r="G63" s="47"/>
      <c r="H63" s="47"/>
      <c r="I63" s="47"/>
      <c r="J63" s="47"/>
      <c r="K63" s="50" t="s">
        <v>47</v>
      </c>
      <c r="L63" s="50"/>
      <c r="M63" s="48"/>
      <c r="N63" s="49"/>
      <c r="O63" s="75" t="n">
        <v>10</v>
      </c>
      <c r="P63" s="74" t="s">
        <v>35</v>
      </c>
      <c r="Q63" s="74" t="s">
        <v>35</v>
      </c>
      <c r="R63" s="74" t="n">
        <v>3</v>
      </c>
      <c r="S63" s="74" t="n">
        <v>5</v>
      </c>
      <c r="T63" s="74" t="n">
        <v>2</v>
      </c>
      <c r="U63" s="74" t="s">
        <v>35</v>
      </c>
      <c r="V63" s="74" t="s">
        <v>35</v>
      </c>
      <c r="W63" s="74" t="s">
        <v>35</v>
      </c>
      <c r="X63" s="74" t="s">
        <v>35</v>
      </c>
      <c r="Y63" s="74" t="s">
        <v>35</v>
      </c>
      <c r="Z63" s="74" t="n">
        <v>4</v>
      </c>
      <c r="AA63" s="74" t="s">
        <v>35</v>
      </c>
      <c r="AB63" s="74" t="s">
        <v>35</v>
      </c>
      <c r="AC63" s="74" t="n">
        <v>2</v>
      </c>
      <c r="AD63" s="74" t="n">
        <v>1</v>
      </c>
      <c r="AE63" s="74" t="n">
        <v>1</v>
      </c>
      <c r="AF63" s="74" t="s">
        <v>35</v>
      </c>
      <c r="AG63" s="74" t="s">
        <v>35</v>
      </c>
      <c r="AH63" s="74" t="s">
        <v>35</v>
      </c>
      <c r="AI63" s="74" t="s">
        <v>35</v>
      </c>
      <c r="AJ63" s="74" t="s">
        <v>35</v>
      </c>
      <c r="AK63" s="47"/>
      <c r="AL63" s="47"/>
      <c r="AM63" s="47"/>
      <c r="AN63" s="47"/>
      <c r="AO63" s="47"/>
      <c r="AP63" s="47"/>
      <c r="AQ63" s="47"/>
      <c r="AR63" s="47"/>
      <c r="AS63" s="56"/>
    </row>
    <row r="64" s="13" customFormat="true" ht="12" hidden="false" customHeight="true" outlineLevel="0" collapsed="false">
      <c r="A64" s="45" t="s">
        <v>27</v>
      </c>
      <c r="B64" s="45" t="s">
        <v>28</v>
      </c>
      <c r="C64" s="45" t="s">
        <v>29</v>
      </c>
      <c r="D64" s="45" t="s">
        <v>30</v>
      </c>
      <c r="E64" s="45"/>
      <c r="F64" s="46" t="n">
        <v>55</v>
      </c>
      <c r="G64" s="47"/>
      <c r="H64" s="47"/>
      <c r="I64" s="47"/>
      <c r="J64" s="47"/>
      <c r="K64" s="50" t="s">
        <v>48</v>
      </c>
      <c r="L64" s="50"/>
      <c r="M64" s="48"/>
      <c r="N64" s="49"/>
      <c r="O64" s="75" t="n">
        <v>5</v>
      </c>
      <c r="P64" s="74" t="n">
        <v>1</v>
      </c>
      <c r="Q64" s="74" t="n">
        <v>1</v>
      </c>
      <c r="R64" s="74" t="n">
        <v>1</v>
      </c>
      <c r="S64" s="74" t="n">
        <v>2</v>
      </c>
      <c r="T64" s="74" t="s">
        <v>35</v>
      </c>
      <c r="U64" s="74" t="s">
        <v>35</v>
      </c>
      <c r="V64" s="74" t="s">
        <v>35</v>
      </c>
      <c r="W64" s="74" t="s">
        <v>35</v>
      </c>
      <c r="X64" s="74" t="s">
        <v>35</v>
      </c>
      <c r="Y64" s="74" t="s">
        <v>35</v>
      </c>
      <c r="Z64" s="74" t="n">
        <v>3</v>
      </c>
      <c r="AA64" s="74" t="s">
        <v>35</v>
      </c>
      <c r="AB64" s="74" t="n">
        <v>1</v>
      </c>
      <c r="AC64" s="74" t="n">
        <v>1</v>
      </c>
      <c r="AD64" s="74" t="n">
        <v>1</v>
      </c>
      <c r="AE64" s="74" t="s">
        <v>35</v>
      </c>
      <c r="AF64" s="74" t="s">
        <v>35</v>
      </c>
      <c r="AG64" s="74" t="s">
        <v>35</v>
      </c>
      <c r="AH64" s="74" t="s">
        <v>35</v>
      </c>
      <c r="AI64" s="74" t="s">
        <v>35</v>
      </c>
      <c r="AJ64" s="74" t="s">
        <v>35</v>
      </c>
      <c r="AK64" s="47"/>
      <c r="AL64" s="47"/>
      <c r="AM64" s="47"/>
      <c r="AN64" s="47"/>
      <c r="AO64" s="47"/>
      <c r="AP64" s="47"/>
      <c r="AQ64" s="47"/>
      <c r="AR64" s="47"/>
      <c r="AS64" s="56"/>
    </row>
    <row r="65" s="13" customFormat="true" ht="12" hidden="false" customHeight="true" outlineLevel="0" collapsed="false">
      <c r="A65" s="45" t="s">
        <v>27</v>
      </c>
      <c r="B65" s="45" t="s">
        <v>28</v>
      </c>
      <c r="C65" s="45" t="s">
        <v>29</v>
      </c>
      <c r="D65" s="45" t="s">
        <v>30</v>
      </c>
      <c r="E65" s="45"/>
      <c r="F65" s="46" t="n">
        <v>56</v>
      </c>
      <c r="G65" s="47"/>
      <c r="H65" s="47"/>
      <c r="I65" s="47"/>
      <c r="J65" s="47"/>
      <c r="K65" s="50" t="s">
        <v>49</v>
      </c>
      <c r="L65" s="50"/>
      <c r="M65" s="48" t="s">
        <v>50</v>
      </c>
      <c r="N65" s="49"/>
      <c r="O65" s="75" t="n">
        <v>5</v>
      </c>
      <c r="P65" s="74" t="s">
        <v>35</v>
      </c>
      <c r="Q65" s="74" t="s">
        <v>35</v>
      </c>
      <c r="R65" s="74" t="n">
        <v>1</v>
      </c>
      <c r="S65" s="74" t="n">
        <v>4</v>
      </c>
      <c r="T65" s="74" t="s">
        <v>35</v>
      </c>
      <c r="U65" s="74" t="s">
        <v>35</v>
      </c>
      <c r="V65" s="74" t="s">
        <v>35</v>
      </c>
      <c r="W65" s="74" t="s">
        <v>35</v>
      </c>
      <c r="X65" s="74" t="s">
        <v>35</v>
      </c>
      <c r="Y65" s="74" t="s">
        <v>35</v>
      </c>
      <c r="Z65" s="74" t="n">
        <v>2</v>
      </c>
      <c r="AA65" s="74" t="s">
        <v>35</v>
      </c>
      <c r="AB65" s="74" t="s">
        <v>35</v>
      </c>
      <c r="AC65" s="74" t="n">
        <v>1</v>
      </c>
      <c r="AD65" s="74" t="n">
        <v>1</v>
      </c>
      <c r="AE65" s="74" t="s">
        <v>35</v>
      </c>
      <c r="AF65" s="74" t="s">
        <v>35</v>
      </c>
      <c r="AG65" s="74" t="s">
        <v>35</v>
      </c>
      <c r="AH65" s="74" t="s">
        <v>35</v>
      </c>
      <c r="AI65" s="74" t="s">
        <v>35</v>
      </c>
      <c r="AJ65" s="74" t="s">
        <v>35</v>
      </c>
      <c r="AK65" s="47"/>
      <c r="AL65" s="47"/>
      <c r="AM65" s="47"/>
      <c r="AN65" s="47"/>
      <c r="AO65" s="47"/>
      <c r="AP65" s="47"/>
      <c r="AQ65" s="47"/>
      <c r="AR65" s="47"/>
      <c r="AS65" s="56"/>
    </row>
    <row r="66" s="13" customFormat="true" ht="12" hidden="false" customHeight="true" outlineLevel="0" collapsed="false">
      <c r="A66" s="45" t="s">
        <v>27</v>
      </c>
      <c r="B66" s="45" t="s">
        <v>28</v>
      </c>
      <c r="C66" s="45" t="s">
        <v>29</v>
      </c>
      <c r="D66" s="45" t="s">
        <v>30</v>
      </c>
      <c r="E66" s="45"/>
      <c r="F66" s="46" t="n">
        <v>57</v>
      </c>
      <c r="G66" s="47"/>
      <c r="H66" s="47"/>
      <c r="I66" s="47"/>
      <c r="J66" s="47"/>
      <c r="K66" s="52" t="s">
        <v>51</v>
      </c>
      <c r="L66" s="52"/>
      <c r="M66" s="52"/>
      <c r="N66" s="53"/>
      <c r="O66" s="76" t="n">
        <v>45.2</v>
      </c>
      <c r="P66" s="77" t="n">
        <v>36.3</v>
      </c>
      <c r="Q66" s="77" t="n">
        <v>65.3</v>
      </c>
      <c r="R66" s="77" t="n">
        <v>43</v>
      </c>
      <c r="S66" s="77" t="n">
        <v>52</v>
      </c>
      <c r="T66" s="77" t="n">
        <v>45.5</v>
      </c>
      <c r="U66" s="77" t="n">
        <v>51.5</v>
      </c>
      <c r="V66" s="77" t="n">
        <v>50</v>
      </c>
      <c r="W66" s="77" t="n">
        <v>41.3</v>
      </c>
      <c r="X66" s="77" t="n">
        <v>47.3</v>
      </c>
      <c r="Y66" s="77" t="s">
        <v>35</v>
      </c>
      <c r="Z66" s="77" t="n">
        <v>41.9</v>
      </c>
      <c r="AA66" s="77" t="n">
        <v>34.8</v>
      </c>
      <c r="AB66" s="77" t="n">
        <v>65.5</v>
      </c>
      <c r="AC66" s="77" t="n">
        <v>41.5</v>
      </c>
      <c r="AD66" s="77" t="n">
        <v>44.6</v>
      </c>
      <c r="AE66" s="77" t="n">
        <v>41.9</v>
      </c>
      <c r="AF66" s="77" t="n">
        <v>51.5</v>
      </c>
      <c r="AG66" s="77" t="n">
        <v>46.5</v>
      </c>
      <c r="AH66" s="77" t="n">
        <v>41.3</v>
      </c>
      <c r="AI66" s="77" t="n">
        <v>45.5</v>
      </c>
      <c r="AJ66" s="77" t="s">
        <v>35</v>
      </c>
      <c r="AK66" s="47"/>
      <c r="AL66" s="47"/>
      <c r="AM66" s="47"/>
      <c r="AN66" s="47"/>
      <c r="AO66" s="47"/>
      <c r="AP66" s="47"/>
      <c r="AQ66" s="47"/>
      <c r="AR66" s="47"/>
      <c r="AS66" s="56"/>
    </row>
    <row r="67" s="13" customFormat="true" ht="12" hidden="false" customHeight="true" outlineLevel="0" collapsed="false">
      <c r="F67" s="36"/>
      <c r="G67" s="47"/>
      <c r="H67" s="47"/>
      <c r="I67" s="47"/>
      <c r="J67" s="47" t="s">
        <v>52</v>
      </c>
      <c r="K67" s="47"/>
      <c r="L67" s="47"/>
      <c r="M67" s="48"/>
      <c r="N67" s="49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47"/>
      <c r="AL67" s="47"/>
      <c r="AM67" s="47"/>
      <c r="AN67" s="47"/>
      <c r="AO67" s="47"/>
      <c r="AP67" s="47"/>
      <c r="AQ67" s="47"/>
      <c r="AR67" s="47"/>
      <c r="AS67" s="56"/>
    </row>
    <row r="68" s="13" customFormat="true" ht="12" hidden="false" customHeight="true" outlineLevel="0" collapsed="false">
      <c r="A68" s="45" t="s">
        <v>27</v>
      </c>
      <c r="B68" s="45" t="s">
        <v>28</v>
      </c>
      <c r="C68" s="45" t="s">
        <v>29</v>
      </c>
      <c r="D68" s="45" t="s">
        <v>30</v>
      </c>
      <c r="E68" s="45"/>
      <c r="F68" s="46" t="n">
        <v>58</v>
      </c>
      <c r="G68" s="47"/>
      <c r="H68" s="47"/>
      <c r="I68" s="47"/>
      <c r="J68" s="47"/>
      <c r="K68" s="50" t="s">
        <v>53</v>
      </c>
      <c r="L68" s="50"/>
      <c r="M68" s="48" t="s">
        <v>50</v>
      </c>
      <c r="N68" s="49"/>
      <c r="O68" s="74" t="n">
        <v>73</v>
      </c>
      <c r="P68" s="74" t="n">
        <v>1</v>
      </c>
      <c r="Q68" s="74" t="n">
        <v>7</v>
      </c>
      <c r="R68" s="74" t="n">
        <v>22</v>
      </c>
      <c r="S68" s="74" t="n">
        <v>26</v>
      </c>
      <c r="T68" s="74" t="n">
        <v>10</v>
      </c>
      <c r="U68" s="74" t="s">
        <v>35</v>
      </c>
      <c r="V68" s="74" t="n">
        <v>4</v>
      </c>
      <c r="W68" s="74" t="s">
        <v>35</v>
      </c>
      <c r="X68" s="74" t="n">
        <v>3</v>
      </c>
      <c r="Y68" s="74" t="s">
        <v>35</v>
      </c>
      <c r="Z68" s="74" t="n">
        <v>32</v>
      </c>
      <c r="AA68" s="74" t="s">
        <v>35</v>
      </c>
      <c r="AB68" s="74" t="n">
        <v>6</v>
      </c>
      <c r="AC68" s="74" t="n">
        <v>15</v>
      </c>
      <c r="AD68" s="74" t="n">
        <v>6</v>
      </c>
      <c r="AE68" s="74" t="n">
        <v>3</v>
      </c>
      <c r="AF68" s="74" t="s">
        <v>35</v>
      </c>
      <c r="AG68" s="74" t="s">
        <v>35</v>
      </c>
      <c r="AH68" s="74" t="s">
        <v>35</v>
      </c>
      <c r="AI68" s="74" t="n">
        <v>2</v>
      </c>
      <c r="AJ68" s="74" t="s">
        <v>35</v>
      </c>
      <c r="AK68" s="47"/>
      <c r="AL68" s="47"/>
      <c r="AM68" s="47"/>
      <c r="AN68" s="47"/>
      <c r="AO68" s="47"/>
      <c r="AP68" s="47"/>
      <c r="AQ68" s="47"/>
      <c r="AR68" s="47"/>
      <c r="AS68" s="56"/>
    </row>
    <row r="69" s="13" customFormat="true" ht="12" hidden="false" customHeight="true" outlineLevel="0" collapsed="false">
      <c r="A69" s="45" t="s">
        <v>27</v>
      </c>
      <c r="B69" s="45" t="s">
        <v>28</v>
      </c>
      <c r="C69" s="45" t="s">
        <v>29</v>
      </c>
      <c r="D69" s="45" t="s">
        <v>30</v>
      </c>
      <c r="E69" s="45"/>
      <c r="F69" s="46" t="n">
        <v>59</v>
      </c>
      <c r="G69" s="47"/>
      <c r="H69" s="47"/>
      <c r="I69" s="47"/>
      <c r="J69" s="47"/>
      <c r="K69" s="47"/>
      <c r="L69" s="50" t="s">
        <v>54</v>
      </c>
      <c r="M69" s="48" t="s">
        <v>34</v>
      </c>
      <c r="N69" s="49"/>
      <c r="O69" s="74" t="n">
        <v>53</v>
      </c>
      <c r="P69" s="74" t="s">
        <v>35</v>
      </c>
      <c r="Q69" s="74" t="n">
        <v>6</v>
      </c>
      <c r="R69" s="74" t="n">
        <v>17</v>
      </c>
      <c r="S69" s="74" t="n">
        <v>15</v>
      </c>
      <c r="T69" s="74" t="n">
        <v>8</v>
      </c>
      <c r="U69" s="74" t="s">
        <v>35</v>
      </c>
      <c r="V69" s="74" t="n">
        <v>4</v>
      </c>
      <c r="W69" s="74" t="s">
        <v>35</v>
      </c>
      <c r="X69" s="74" t="n">
        <v>3</v>
      </c>
      <c r="Y69" s="74" t="s">
        <v>35</v>
      </c>
      <c r="Z69" s="74" t="n">
        <v>23</v>
      </c>
      <c r="AA69" s="74" t="s">
        <v>35</v>
      </c>
      <c r="AB69" s="74" t="n">
        <v>5</v>
      </c>
      <c r="AC69" s="74" t="n">
        <v>11</v>
      </c>
      <c r="AD69" s="74" t="n">
        <v>3</v>
      </c>
      <c r="AE69" s="74" t="n">
        <v>2</v>
      </c>
      <c r="AF69" s="74" t="s">
        <v>35</v>
      </c>
      <c r="AG69" s="74" t="s">
        <v>35</v>
      </c>
      <c r="AH69" s="74" t="s">
        <v>35</v>
      </c>
      <c r="AI69" s="74" t="n">
        <v>2</v>
      </c>
      <c r="AJ69" s="74" t="s">
        <v>35</v>
      </c>
      <c r="AK69" s="47"/>
      <c r="AL69" s="47"/>
      <c r="AM69" s="47"/>
      <c r="AN69" s="47"/>
      <c r="AO69" s="47"/>
      <c r="AP69" s="47"/>
      <c r="AQ69" s="47"/>
      <c r="AR69" s="47"/>
      <c r="AS69" s="56"/>
    </row>
    <row r="70" s="13" customFormat="true" ht="12" hidden="false" customHeight="true" outlineLevel="0" collapsed="false">
      <c r="A70" s="45" t="s">
        <v>27</v>
      </c>
      <c r="B70" s="45" t="s">
        <v>28</v>
      </c>
      <c r="C70" s="45" t="s">
        <v>29</v>
      </c>
      <c r="D70" s="45" t="s">
        <v>30</v>
      </c>
      <c r="E70" s="45"/>
      <c r="F70" s="46" t="n">
        <v>60</v>
      </c>
      <c r="G70" s="47"/>
      <c r="H70" s="47"/>
      <c r="I70" s="47"/>
      <c r="J70" s="47"/>
      <c r="K70" s="47"/>
      <c r="L70" s="50" t="s">
        <v>55</v>
      </c>
      <c r="M70" s="48" t="s">
        <v>50</v>
      </c>
      <c r="N70" s="49"/>
      <c r="O70" s="74" t="n">
        <v>20</v>
      </c>
      <c r="P70" s="74" t="n">
        <v>1</v>
      </c>
      <c r="Q70" s="74" t="n">
        <v>1</v>
      </c>
      <c r="R70" s="74" t="n">
        <v>5</v>
      </c>
      <c r="S70" s="74" t="n">
        <v>11</v>
      </c>
      <c r="T70" s="74" t="n">
        <v>2</v>
      </c>
      <c r="U70" s="74" t="s">
        <v>35</v>
      </c>
      <c r="V70" s="74" t="s">
        <v>35</v>
      </c>
      <c r="W70" s="74" t="s">
        <v>35</v>
      </c>
      <c r="X70" s="74" t="s">
        <v>35</v>
      </c>
      <c r="Y70" s="74" t="s">
        <v>35</v>
      </c>
      <c r="Z70" s="74" t="n">
        <v>9</v>
      </c>
      <c r="AA70" s="74" t="s">
        <v>35</v>
      </c>
      <c r="AB70" s="74" t="n">
        <v>1</v>
      </c>
      <c r="AC70" s="74" t="n">
        <v>4</v>
      </c>
      <c r="AD70" s="74" t="n">
        <v>3</v>
      </c>
      <c r="AE70" s="74" t="n">
        <v>1</v>
      </c>
      <c r="AF70" s="74" t="s">
        <v>35</v>
      </c>
      <c r="AG70" s="74" t="s">
        <v>35</v>
      </c>
      <c r="AH70" s="74" t="s">
        <v>35</v>
      </c>
      <c r="AI70" s="74" t="s">
        <v>35</v>
      </c>
      <c r="AJ70" s="74" t="s">
        <v>35</v>
      </c>
      <c r="AK70" s="47"/>
      <c r="AL70" s="47"/>
      <c r="AM70" s="47"/>
      <c r="AN70" s="47"/>
      <c r="AO70" s="47"/>
      <c r="AP70" s="47"/>
      <c r="AQ70" s="47"/>
      <c r="AR70" s="47"/>
      <c r="AS70" s="56"/>
    </row>
    <row r="71" s="13" customFormat="true" ht="8.1" hidden="false" customHeight="true" outlineLevel="0" collapsed="false">
      <c r="F71" s="58"/>
      <c r="G71" s="47"/>
      <c r="H71" s="59"/>
      <c r="I71" s="59"/>
      <c r="J71" s="59"/>
      <c r="K71" s="59"/>
      <c r="L71" s="59"/>
      <c r="M71" s="59"/>
      <c r="N71" s="60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2"/>
      <c r="Z71" s="63"/>
      <c r="AA71" s="63"/>
      <c r="AB71" s="63"/>
      <c r="AC71" s="63"/>
      <c r="AD71" s="63"/>
      <c r="AE71" s="62"/>
      <c r="AF71" s="63"/>
      <c r="AG71" s="63"/>
      <c r="AH71" s="63"/>
      <c r="AI71" s="63"/>
      <c r="AJ71" s="63"/>
      <c r="AK71" s="47"/>
      <c r="AL71" s="47"/>
      <c r="AM71" s="47"/>
      <c r="AN71" s="47"/>
      <c r="AO71" s="47"/>
      <c r="AP71" s="47"/>
      <c r="AQ71" s="47"/>
      <c r="AR71" s="47"/>
      <c r="AS71" s="56"/>
    </row>
    <row r="72" s="13" customFormat="true" ht="8.1" hidden="false" customHeight="true" outlineLevel="0" collapsed="false">
      <c r="F72" s="58"/>
      <c r="G72" s="47"/>
      <c r="H72" s="64"/>
      <c r="I72" s="64"/>
      <c r="J72" s="64"/>
      <c r="K72" s="64"/>
      <c r="L72" s="64"/>
      <c r="M72" s="64"/>
      <c r="N72" s="64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6"/>
      <c r="Z72" s="67"/>
      <c r="AA72" s="67"/>
      <c r="AB72" s="67"/>
      <c r="AC72" s="67"/>
      <c r="AD72" s="67"/>
      <c r="AE72" s="66"/>
      <c r="AF72" s="67"/>
      <c r="AG72" s="67"/>
      <c r="AH72" s="67"/>
      <c r="AI72" s="67"/>
      <c r="AJ72" s="67"/>
      <c r="AK72" s="47"/>
      <c r="AL72" s="47"/>
      <c r="AM72" s="47"/>
      <c r="AN72" s="47"/>
      <c r="AO72" s="47"/>
      <c r="AP72" s="47"/>
      <c r="AQ72" s="47"/>
      <c r="AR72" s="47"/>
      <c r="AS72" s="56"/>
    </row>
    <row r="73" s="45" customFormat="true" ht="12" hidden="false" customHeight="true" outlineLevel="0" collapsed="false">
      <c r="F73" s="68"/>
      <c r="G73" s="69"/>
      <c r="H73" s="69" t="s">
        <v>58</v>
      </c>
      <c r="I73" s="69"/>
      <c r="J73" s="69"/>
      <c r="K73" s="70"/>
      <c r="L73" s="70"/>
      <c r="M73" s="69"/>
      <c r="N73" s="69"/>
      <c r="O73" s="69"/>
      <c r="P73" s="71"/>
      <c r="Q73" s="72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70"/>
    </row>
    <row r="74" customFormat="false" ht="7.5" hidden="false" customHeight="true" outlineLevel="0" collapsed="false">
      <c r="F74" s="7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8.1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8.1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8.1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7.5" hidden="false" customHeight="true" outlineLevel="0" collapsed="false"/>
    <row r="100" customFormat="false" ht="12" hidden="false" customHeight="true" outlineLevel="0" collapsed="false"/>
    <row r="101" customFormat="false" ht="7.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1.25" hidden="false" customHeight="true" outlineLevel="0" collapsed="false"/>
    <row r="112" customFormat="false" ht="17.25" hidden="false" customHeight="true" outlineLevel="0" collapsed="false"/>
    <row r="113" customFormat="false" ht="7.5" hidden="false" customHeight="true" outlineLevel="0" collapsed="false"/>
    <row r="114" customFormat="false" ht="18.7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8" hidden="false" customHeight="true" outlineLevel="0" collapsed="false"/>
    <row r="118" customFormat="false" ht="48.75" hidden="false" customHeight="true" outlineLevel="0" collapsed="false"/>
    <row r="119" customFormat="false" ht="27.75" hidden="false" customHeight="true" outlineLevel="0" collapsed="false"/>
    <row r="120" customFormat="false" ht="7.5" hidden="false" customHeight="true" outlineLevel="0" collapsed="false"/>
    <row r="121" customFormat="false" ht="12" hidden="false" customHeight="true" outlineLevel="0" collapsed="false"/>
    <row r="122" customFormat="false" ht="7.5" hidden="false" customHeight="true" outlineLevel="0" collapsed="false"/>
    <row r="123" customFormat="false" ht="12" hidden="false" customHeight="true" outlineLevel="0" collapsed="false"/>
    <row r="124" customFormat="false" ht="8.1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8.1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8.1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8.1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8.1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8.1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7.5" hidden="false" customHeight="true" outlineLevel="0" collapsed="false"/>
    <row r="170" customFormat="false" ht="12" hidden="false" customHeight="true" outlineLevel="0" collapsed="false"/>
    <row r="171" customFormat="false" ht="7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8.1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8.1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8.1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7.5" hidden="false" customHeight="true" outlineLevel="0" collapsed="false"/>
    <row r="197" customFormat="false" ht="12" hidden="false" customHeight="true" outlineLevel="0" collapsed="false"/>
    <row r="198" customFormat="false" ht="7.5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8.1" hidden="false" customHeight="true" outlineLevel="0" collapsed="false"/>
    <row r="204" customFormat="false" ht="8.1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1.25" hidden="false" customHeight="true" outlineLevel="0" collapsed="false"/>
    <row r="209" customFormat="false" ht="17.25" hidden="false" customHeight="true" outlineLevel="0" collapsed="false"/>
    <row r="210" customFormat="false" ht="7.5" hidden="false" customHeight="true" outlineLevel="0" collapsed="false"/>
    <row r="211" customFormat="false" ht="18.7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8" hidden="false" customHeight="true" outlineLevel="0" collapsed="false"/>
    <row r="215" customFormat="false" ht="48.75" hidden="false" customHeight="true" outlineLevel="0" collapsed="false"/>
    <row r="216" customFormat="false" ht="27.75" hidden="false" customHeight="true" outlineLevel="0" collapsed="false"/>
    <row r="217" customFormat="false" ht="7.5" hidden="false" customHeight="true" outlineLevel="0" collapsed="false"/>
    <row r="218" customFormat="false" ht="12" hidden="false" customHeight="true" outlineLevel="0" collapsed="false"/>
    <row r="219" customFormat="false" ht="7.5" hidden="false" customHeight="true" outlineLevel="0" collapsed="false"/>
    <row r="220" customFormat="false" ht="12" hidden="false" customHeight="true" outlineLevel="0" collapsed="false"/>
    <row r="221" customFormat="false" ht="8.1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8.1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8.1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7.5" hidden="false" customHeight="true" outlineLevel="0" collapsed="false"/>
    <row r="240" customFormat="false" ht="12" hidden="false" customHeight="true" outlineLevel="0" collapsed="false"/>
    <row r="241" customFormat="false" ht="7.5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8.1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8.1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8.1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7.5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8.1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8.1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8.1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7.5" hidden="false" customHeight="true" outlineLevel="0" collapsed="false"/>
    <row r="294" customFormat="false" ht="12" hidden="false" customHeight="true" outlineLevel="0" collapsed="false"/>
    <row r="295" customFormat="false" ht="7.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1.25" hidden="false" customHeight="true" outlineLevel="0" collapsed="false"/>
    <row r="306" customFormat="false" ht="17.25" hidden="false" customHeight="true" outlineLevel="0" collapsed="false"/>
    <row r="307" customFormat="false" ht="7.5" hidden="false" customHeight="true" outlineLevel="0" collapsed="false"/>
    <row r="308" customFormat="false" ht="18.7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8" hidden="false" customHeight="true" outlineLevel="0" collapsed="false"/>
    <row r="312" customFormat="false" ht="48.75" hidden="false" customHeight="true" outlineLevel="0" collapsed="false"/>
    <row r="313" customFormat="false" ht="27.75" hidden="false" customHeight="true" outlineLevel="0" collapsed="false"/>
    <row r="314" customFormat="false" ht="7.5" hidden="false" customHeight="true" outlineLevel="0" collapsed="false"/>
    <row r="315" customFormat="false" ht="12" hidden="false" customHeight="true" outlineLevel="0" collapsed="false"/>
    <row r="316" customFormat="false" ht="7.5" hidden="false" customHeight="true" outlineLevel="0" collapsed="false"/>
    <row r="317" customFormat="false" ht="12" hidden="false" customHeight="true" outlineLevel="0" collapsed="false"/>
    <row r="318" customFormat="false" ht="8.1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8.1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8.1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7.5" hidden="false" customHeight="true" outlineLevel="0" collapsed="false"/>
    <row r="337" customFormat="false" ht="12" hidden="false" customHeight="true" outlineLevel="0" collapsed="false"/>
    <row r="338" customFormat="false" ht="7.5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8.1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8.1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8.1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7.5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8.1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8.1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8.1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7.5" hidden="false" customHeight="true" outlineLevel="0" collapsed="false"/>
    <row r="391" customFormat="false" ht="12" hidden="false" customHeight="true" outlineLevel="0" collapsed="false"/>
    <row r="392" customFormat="false" ht="7.5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1.25" hidden="false" customHeight="true" outlineLevel="0" collapsed="false"/>
    <row r="403" customFormat="false" ht="17.25" hidden="false" customHeight="true" outlineLevel="0" collapsed="false"/>
    <row r="404" customFormat="false" ht="7.5" hidden="false" customHeight="true" outlineLevel="0" collapsed="false"/>
    <row r="405" customFormat="false" ht="18.7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8" hidden="false" customHeight="true" outlineLevel="0" collapsed="false"/>
    <row r="409" customFormat="false" ht="48.75" hidden="false" customHeight="true" outlineLevel="0" collapsed="false"/>
    <row r="410" customFormat="false" ht="27.75" hidden="false" customHeight="true" outlineLevel="0" collapsed="false"/>
    <row r="411" customFormat="false" ht="7.5" hidden="false" customHeight="true" outlineLevel="0" collapsed="false"/>
    <row r="412" customFormat="false" ht="12" hidden="false" customHeight="true" outlineLevel="0" collapsed="false"/>
    <row r="413" customFormat="false" ht="7.5" hidden="false" customHeight="true" outlineLevel="0" collapsed="false"/>
    <row r="414" customFormat="false" ht="12" hidden="false" customHeight="true" outlineLevel="0" collapsed="false"/>
    <row r="415" customFormat="false" ht="8.1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8.1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8.1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7.5" hidden="false" customHeight="true" outlineLevel="0" collapsed="false"/>
    <row r="434" customFormat="false" ht="12" hidden="false" customHeight="true" outlineLevel="0" collapsed="false"/>
    <row r="435" customFormat="false" ht="7.5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8.1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8.1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8.1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7.5" hidden="false" customHeight="true" outlineLevel="0" collapsed="false"/>
    <row r="461" customFormat="false" ht="12" hidden="false" customHeight="true" outlineLevel="0" collapsed="false"/>
    <row r="462" customFormat="false" ht="7.5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8.1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8.1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8.1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7.5" hidden="false" customHeight="true" outlineLevel="0" collapsed="false"/>
    <row r="488" customFormat="false" ht="12" hidden="false" customHeight="true" outlineLevel="0" collapsed="false"/>
    <row r="489" customFormat="false" ht="7.5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1.25" hidden="false" customHeight="true" outlineLevel="0" collapsed="false"/>
    <row r="500" customFormat="false" ht="17.25" hidden="false" customHeight="true" outlineLevel="0" collapsed="false"/>
    <row r="501" customFormat="false" ht="7.5" hidden="false" customHeight="true" outlineLevel="0" collapsed="false"/>
    <row r="502" customFormat="false" ht="18.7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8" hidden="false" customHeight="true" outlineLevel="0" collapsed="false"/>
    <row r="506" customFormat="false" ht="48.75" hidden="false" customHeight="true" outlineLevel="0" collapsed="false"/>
    <row r="507" customFormat="false" ht="27.75" hidden="false" customHeight="true" outlineLevel="0" collapsed="false"/>
    <row r="508" customFormat="false" ht="7.5" hidden="false" customHeight="true" outlineLevel="0" collapsed="false"/>
    <row r="509" customFormat="false" ht="12" hidden="false" customHeight="true" outlineLevel="0" collapsed="false"/>
    <row r="510" customFormat="false" ht="7.5" hidden="false" customHeight="true" outlineLevel="0" collapsed="false"/>
    <row r="511" customFormat="false" ht="12" hidden="false" customHeight="true" outlineLevel="0" collapsed="false"/>
    <row r="512" customFormat="false" ht="8.1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8.1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8.1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7.5" hidden="false" customHeight="true" outlineLevel="0" collapsed="false"/>
    <row r="531" customFormat="false" ht="12" hidden="false" customHeight="true" outlineLevel="0" collapsed="false"/>
    <row r="532" customFormat="false" ht="7.5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8.1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8.1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8.1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7.5" hidden="false" customHeight="true" outlineLevel="0" collapsed="false"/>
    <row r="558" customFormat="false" ht="12" hidden="false" customHeight="true" outlineLevel="0" collapsed="false"/>
    <row r="559" customFormat="false" ht="7.5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8.1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8.1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8.1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7.5" hidden="false" customHeight="true" outlineLevel="0" collapsed="false"/>
    <row r="585" customFormat="false" ht="12" hidden="false" customHeight="true" outlineLevel="0" collapsed="false"/>
    <row r="586" customFormat="false" ht="7.5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1.25" hidden="false" customHeight="true" outlineLevel="0" collapsed="false"/>
    <row r="597" customFormat="false" ht="17.25" hidden="false" customHeight="true" outlineLevel="0" collapsed="false"/>
    <row r="598" customFormat="false" ht="7.5" hidden="false" customHeight="true" outlineLevel="0" collapsed="false"/>
    <row r="599" customFormat="false" ht="18.7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8" hidden="false" customHeight="true" outlineLevel="0" collapsed="false"/>
    <row r="603" customFormat="false" ht="48.75" hidden="false" customHeight="true" outlineLevel="0" collapsed="false"/>
    <row r="604" customFormat="false" ht="27.75" hidden="false" customHeight="true" outlineLevel="0" collapsed="false"/>
    <row r="605" customFormat="false" ht="7.5" hidden="false" customHeight="true" outlineLevel="0" collapsed="false"/>
    <row r="606" customFormat="false" ht="12" hidden="false" customHeight="true" outlineLevel="0" collapsed="false"/>
    <row r="607" customFormat="false" ht="7.5" hidden="false" customHeight="true" outlineLevel="0" collapsed="false"/>
    <row r="608" customFormat="false" ht="12" hidden="false" customHeight="true" outlineLevel="0" collapsed="false"/>
    <row r="609" customFormat="false" ht="8.1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8.1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8.1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7.5" hidden="false" customHeight="true" outlineLevel="0" collapsed="false"/>
    <row r="628" customFormat="false" ht="12" hidden="false" customHeight="true" outlineLevel="0" collapsed="false"/>
    <row r="629" customFormat="false" ht="7.5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8.1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8.1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8.1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7.5" hidden="false" customHeight="true" outlineLevel="0" collapsed="false"/>
    <row r="655" customFormat="false" ht="12" hidden="false" customHeight="true" outlineLevel="0" collapsed="false"/>
    <row r="656" customFormat="false" ht="7.5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8.1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8.1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8.1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7.5" hidden="false" customHeight="true" outlineLevel="0" collapsed="false"/>
    <row r="682" customFormat="false" ht="12" hidden="false" customHeight="true" outlineLevel="0" collapsed="false"/>
    <row r="683" customFormat="false" ht="7.5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1.25" hidden="false" customHeight="true" outlineLevel="0" collapsed="false"/>
    <row r="694" customFormat="false" ht="17.25" hidden="false" customHeight="true" outlineLevel="0" collapsed="false"/>
    <row r="695" customFormat="false" ht="7.5" hidden="false" customHeight="true" outlineLevel="0" collapsed="false"/>
    <row r="696" customFormat="false" ht="18.7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8" hidden="false" customHeight="true" outlineLevel="0" collapsed="false"/>
    <row r="700" customFormat="false" ht="48.75" hidden="false" customHeight="true" outlineLevel="0" collapsed="false"/>
    <row r="701" customFormat="false" ht="27.75" hidden="false" customHeight="true" outlineLevel="0" collapsed="false"/>
    <row r="702" customFormat="false" ht="7.5" hidden="false" customHeight="true" outlineLevel="0" collapsed="false"/>
    <row r="703" customFormat="false" ht="12" hidden="false" customHeight="true" outlineLevel="0" collapsed="false"/>
    <row r="704" customFormat="false" ht="7.5" hidden="false" customHeight="true" outlineLevel="0" collapsed="false"/>
    <row r="705" customFormat="false" ht="12" hidden="false" customHeight="true" outlineLevel="0" collapsed="false"/>
    <row r="706" customFormat="false" ht="8.1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8.1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8.1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7.5" hidden="false" customHeight="true" outlineLevel="0" collapsed="false"/>
    <row r="725" customFormat="false" ht="12" hidden="false" customHeight="true" outlineLevel="0" collapsed="false"/>
    <row r="726" customFormat="false" ht="7.5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8.1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8.1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8.1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7.5" hidden="false" customHeight="true" outlineLevel="0" collapsed="false"/>
    <row r="752" customFormat="false" ht="12" hidden="false" customHeight="true" outlineLevel="0" collapsed="false"/>
    <row r="753" customFormat="false" ht="7.5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8.1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8.1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8.1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7.5" hidden="false" customHeight="true" outlineLevel="0" collapsed="false"/>
    <row r="779" customFormat="false" ht="12" hidden="false" customHeight="true" outlineLevel="0" collapsed="false"/>
    <row r="780" customFormat="false" ht="7.5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1.25" hidden="false" customHeight="true" outlineLevel="0" collapsed="false"/>
    <row r="791" customFormat="false" ht="17.25" hidden="false" customHeight="true" outlineLevel="0" collapsed="false"/>
    <row r="792" customFormat="false" ht="7.5" hidden="false" customHeight="true" outlineLevel="0" collapsed="false"/>
    <row r="793" customFormat="false" ht="18.7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8" hidden="false" customHeight="true" outlineLevel="0" collapsed="false"/>
    <row r="797" customFormat="false" ht="48.75" hidden="false" customHeight="true" outlineLevel="0" collapsed="false"/>
    <row r="798" customFormat="false" ht="27.75" hidden="false" customHeight="true" outlineLevel="0" collapsed="false"/>
    <row r="799" customFormat="false" ht="7.5" hidden="false" customHeight="true" outlineLevel="0" collapsed="false"/>
    <row r="800" customFormat="false" ht="12" hidden="false" customHeight="true" outlineLevel="0" collapsed="false"/>
    <row r="801" customFormat="false" ht="7.5" hidden="false" customHeight="true" outlineLevel="0" collapsed="false"/>
    <row r="802" customFormat="false" ht="12" hidden="false" customHeight="true" outlineLevel="0" collapsed="false"/>
    <row r="803" customFormat="false" ht="8.1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8.1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8.1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7.5" hidden="false" customHeight="true" outlineLevel="0" collapsed="false"/>
    <row r="822" customFormat="false" ht="12" hidden="false" customHeight="true" outlineLevel="0" collapsed="false"/>
    <row r="823" customFormat="false" ht="7.5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8.1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8.1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8.1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7.5" hidden="false" customHeight="true" outlineLevel="0" collapsed="false"/>
    <row r="849" customFormat="false" ht="12" hidden="false" customHeight="true" outlineLevel="0" collapsed="false"/>
    <row r="850" customFormat="false" ht="7.5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8.1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8.1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8.1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7.5" hidden="false" customHeight="true" outlineLevel="0" collapsed="false"/>
    <row r="876" customFormat="false" ht="12" hidden="false" customHeight="true" outlineLevel="0" collapsed="false"/>
    <row r="877" customFormat="false" ht="7.5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1.25" hidden="false" customHeight="true" outlineLevel="0" collapsed="false"/>
    <row r="888" customFormat="false" ht="17.25" hidden="false" customHeight="true" outlineLevel="0" collapsed="false"/>
    <row r="889" customFormat="false" ht="7.5" hidden="false" customHeight="true" outlineLevel="0" collapsed="false"/>
    <row r="890" customFormat="false" ht="18.7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8" hidden="false" customHeight="true" outlineLevel="0" collapsed="false"/>
    <row r="894" customFormat="false" ht="48.75" hidden="false" customHeight="true" outlineLevel="0" collapsed="false"/>
    <row r="895" customFormat="false" ht="27.75" hidden="false" customHeight="true" outlineLevel="0" collapsed="false"/>
    <row r="896" customFormat="false" ht="7.5" hidden="false" customHeight="true" outlineLevel="0" collapsed="false"/>
    <row r="897" customFormat="false" ht="12" hidden="false" customHeight="true" outlineLevel="0" collapsed="false"/>
    <row r="898" customFormat="false" ht="7.5" hidden="false" customHeight="true" outlineLevel="0" collapsed="false"/>
    <row r="899" customFormat="false" ht="12" hidden="false" customHeight="true" outlineLevel="0" collapsed="false"/>
    <row r="900" customFormat="false" ht="8.1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8.1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8.1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7.5" hidden="false" customHeight="true" outlineLevel="0" collapsed="false"/>
    <row r="919" customFormat="false" ht="12" hidden="false" customHeight="true" outlineLevel="0" collapsed="false"/>
    <row r="920" customFormat="false" ht="7.5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8.1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8.1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8.1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7.5" hidden="false" customHeight="true" outlineLevel="0" collapsed="false"/>
    <row r="946" customFormat="false" ht="12" hidden="false" customHeight="true" outlineLevel="0" collapsed="false"/>
    <row r="947" customFormat="false" ht="7.5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8.1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8.1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8.1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7.5" hidden="false" customHeight="true" outlineLevel="0" collapsed="false"/>
    <row r="973" customFormat="false" ht="12" hidden="false" customHeight="true" outlineLevel="0" collapsed="false"/>
    <row r="974" customFormat="false" ht="7.5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8.1" hidden="false" customHeight="true" outlineLevel="0" collapsed="false"/>
    <row r="980" customFormat="false" ht="8.1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</sheetData>
  <mergeCells count="58">
    <mergeCell ref="H4:N6"/>
    <mergeCell ref="O4:S4"/>
    <mergeCell ref="T4:W4"/>
    <mergeCell ref="AB4:AE4"/>
    <mergeCell ref="AF4:AJ4"/>
    <mergeCell ref="O5:O6"/>
    <mergeCell ref="Z5:Z6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M24"/>
    <mergeCell ref="K26:L26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M45"/>
    <mergeCell ref="K47:L47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M66"/>
    <mergeCell ref="K68:L6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0" man="true" max="16383" min="0"/>
    <brk id="207" man="true" max="16383" min="0"/>
    <brk id="304" man="true" max="16383" min="0"/>
    <brk id="401" man="true" max="16383" min="0"/>
    <brk id="498" man="true" max="16383" min="0"/>
    <brk id="595" man="true" max="16383" min="0"/>
    <brk id="692" man="true" max="16383" min="0"/>
    <brk id="789" man="true" max="16383" min="0"/>
    <brk id="886" man="true" max="16383" min="0"/>
    <brk id="983" man="true" max="16383" min="0"/>
  </rowBreaks>
  <colBreaks count="2" manualBreakCount="2">
    <brk id="23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8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6" topLeftCell="O7" activePane="bottomRight" state="frozen"/>
      <selection pane="topLeft" activeCell="G1" activeCellId="0" sqref="G1"/>
      <selection pane="topRight" activeCell="O1" activeCellId="0" sqref="O1"/>
      <selection pane="bottomLeft" activeCell="G7" activeCellId="0" sqref="G7"/>
      <selection pane="bottomRight" activeCell="G3" activeCellId="0" sqref="A3:IV3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1.82"/>
    <col collapsed="false" customWidth="true" hidden="false" outlineLevel="0" max="7" min="7" style="2" width="1.82"/>
    <col collapsed="false" customWidth="true" hidden="false" outlineLevel="0" max="10" min="8" style="1" width="2.33"/>
    <col collapsed="false" customWidth="true" hidden="false" outlineLevel="0" max="11" min="11" style="1" width="2.5"/>
    <col collapsed="false" customWidth="true" hidden="false" outlineLevel="0" max="12" min="12" style="1" width="12.82"/>
    <col collapsed="false" customWidth="true" hidden="false" outlineLevel="0" max="13" min="13" style="1" width="5.65"/>
    <col collapsed="false" customWidth="true" hidden="false" outlineLevel="0" max="14" min="14" style="1" width="2.66"/>
    <col collapsed="false" customWidth="true" hidden="false" outlineLevel="0" max="25" min="15" style="1" width="12.99"/>
    <col collapsed="false" customWidth="true" hidden="false" outlineLevel="0" max="26" min="26" style="1" width="12.82"/>
    <col collapsed="false" customWidth="true" hidden="false" outlineLevel="0" max="30" min="27" style="1" width="12.49"/>
    <col collapsed="false" customWidth="true" hidden="false" outlineLevel="0" max="31" min="31" style="1" width="12.82"/>
    <col collapsed="false" customWidth="true" hidden="false" outlineLevel="0" max="32" min="32" style="1" width="12.33"/>
    <col collapsed="false" customWidth="true" hidden="false" outlineLevel="0" max="33" min="33" style="1" width="11.99"/>
    <col collapsed="false" customWidth="true" hidden="false" outlineLevel="0" max="34" min="34" style="1" width="12.49"/>
    <col collapsed="false" customWidth="true" hidden="false" outlineLevel="0" max="35" min="35" style="1" width="12.82"/>
    <col collapsed="false" customWidth="true" hidden="false" outlineLevel="0" max="36" min="36" style="1" width="11.99"/>
    <col collapsed="false" customWidth="true" hidden="false" outlineLevel="0" max="37" min="37" style="1" width="0.49"/>
    <col collapsed="false" customWidth="true" hidden="false" outlineLevel="0" max="43" min="38" style="1" width="14.32"/>
    <col collapsed="false" customWidth="true" hidden="false" outlineLevel="0" max="53" min="44" style="1" width="12.49"/>
    <col collapsed="false" customWidth="false" hidden="false" outlineLevel="0" max="257" min="54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8"/>
      <c r="K2" s="8"/>
      <c r="L2" s="7"/>
      <c r="M2" s="8"/>
      <c r="N2" s="8"/>
      <c r="O2" s="8"/>
      <c r="P2" s="7"/>
      <c r="Q2" s="7"/>
      <c r="R2" s="9"/>
      <c r="S2" s="9"/>
      <c r="T2" s="9"/>
      <c r="U2" s="9"/>
      <c r="V2" s="9"/>
      <c r="W2" s="9"/>
      <c r="X2" s="10"/>
      <c r="Y2" s="7"/>
      <c r="Z2" s="7"/>
      <c r="AA2" s="8"/>
      <c r="AB2" s="8"/>
      <c r="AC2" s="8"/>
      <c r="AD2" s="8"/>
      <c r="AE2" s="8"/>
      <c r="AF2" s="11"/>
      <c r="AG2" s="8"/>
      <c r="AH2" s="8"/>
      <c r="AI2" s="8"/>
      <c r="AJ2" s="8"/>
      <c r="AK2" s="8"/>
      <c r="AL2" s="8"/>
      <c r="AM2" s="8"/>
      <c r="AN2" s="8"/>
      <c r="AO2" s="8"/>
      <c r="AP2" s="5"/>
      <c r="AQ2" s="5"/>
      <c r="AR2" s="5"/>
      <c r="AS2" s="5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</row>
    <row r="3" s="13" customFormat="true" ht="14.25" hidden="false" customHeight="true" outlineLevel="0" collapsed="false">
      <c r="F3" s="14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</row>
    <row r="4" s="13" customFormat="true" ht="18" hidden="false" customHeight="true" outlineLevel="0" collapsed="false">
      <c r="F4" s="14"/>
      <c r="G4" s="47"/>
      <c r="H4" s="17" t="s">
        <v>1</v>
      </c>
      <c r="I4" s="17"/>
      <c r="J4" s="17"/>
      <c r="K4" s="17"/>
      <c r="L4" s="17"/>
      <c r="M4" s="17"/>
      <c r="N4" s="17"/>
      <c r="O4" s="18" t="s">
        <v>2</v>
      </c>
      <c r="P4" s="18"/>
      <c r="Q4" s="18"/>
      <c r="R4" s="18"/>
      <c r="S4" s="18"/>
      <c r="T4" s="19"/>
      <c r="U4" s="19"/>
      <c r="V4" s="19"/>
      <c r="W4" s="19"/>
      <c r="X4" s="20"/>
      <c r="Y4" s="21"/>
      <c r="Z4" s="22" t="s">
        <v>3</v>
      </c>
      <c r="AA4" s="23"/>
      <c r="AB4" s="24" t="s">
        <v>4</v>
      </c>
      <c r="AC4" s="24"/>
      <c r="AD4" s="24"/>
      <c r="AE4" s="24"/>
      <c r="AF4" s="19"/>
      <c r="AG4" s="19"/>
      <c r="AH4" s="19"/>
      <c r="AI4" s="19"/>
      <c r="AJ4" s="19"/>
      <c r="AK4" s="47"/>
      <c r="AL4" s="47"/>
      <c r="AM4" s="47"/>
      <c r="AN4" s="47"/>
      <c r="AO4" s="47"/>
      <c r="AP4" s="47"/>
      <c r="AQ4" s="47"/>
      <c r="AR4" s="47"/>
      <c r="AS4" s="56"/>
    </row>
    <row r="5" s="13" customFormat="true" ht="18" hidden="false" customHeight="true" outlineLevel="0" collapsed="false">
      <c r="F5" s="14"/>
      <c r="G5" s="47"/>
      <c r="H5" s="17"/>
      <c r="I5" s="17"/>
      <c r="J5" s="17"/>
      <c r="K5" s="17"/>
      <c r="L5" s="17"/>
      <c r="M5" s="17"/>
      <c r="N5" s="17"/>
      <c r="O5" s="26" t="s">
        <v>5</v>
      </c>
      <c r="P5" s="27" t="s">
        <v>6</v>
      </c>
      <c r="Q5" s="27" t="s">
        <v>7</v>
      </c>
      <c r="R5" s="27" t="s">
        <v>8</v>
      </c>
      <c r="S5" s="27" t="s">
        <v>9</v>
      </c>
      <c r="T5" s="27" t="s">
        <v>10</v>
      </c>
      <c r="U5" s="27" t="s">
        <v>11</v>
      </c>
      <c r="V5" s="27" t="s">
        <v>12</v>
      </c>
      <c r="W5" s="28" t="s">
        <v>13</v>
      </c>
      <c r="X5" s="29" t="s">
        <v>14</v>
      </c>
      <c r="Y5" s="29" t="s">
        <v>15</v>
      </c>
      <c r="Z5" s="26" t="s">
        <v>5</v>
      </c>
      <c r="AA5" s="27" t="s">
        <v>6</v>
      </c>
      <c r="AB5" s="27" t="s">
        <v>7</v>
      </c>
      <c r="AC5" s="27" t="s">
        <v>8</v>
      </c>
      <c r="AD5" s="27" t="s">
        <v>9</v>
      </c>
      <c r="AE5" s="27" t="s">
        <v>10</v>
      </c>
      <c r="AF5" s="27" t="s">
        <v>11</v>
      </c>
      <c r="AG5" s="27" t="s">
        <v>12</v>
      </c>
      <c r="AH5" s="27" t="s">
        <v>13</v>
      </c>
      <c r="AI5" s="27" t="s">
        <v>14</v>
      </c>
      <c r="AJ5" s="30" t="s">
        <v>15</v>
      </c>
      <c r="AK5" s="47"/>
      <c r="AL5" s="47"/>
      <c r="AM5" s="47"/>
      <c r="AN5" s="47"/>
      <c r="AO5" s="47"/>
      <c r="AP5" s="47"/>
      <c r="AQ5" s="47"/>
      <c r="AR5" s="47"/>
      <c r="AS5" s="56"/>
    </row>
    <row r="6" s="13" customFormat="true" ht="48.75" hidden="false" customHeight="true" outlineLevel="0" collapsed="false">
      <c r="F6" s="14"/>
      <c r="G6" s="47"/>
      <c r="H6" s="17"/>
      <c r="I6" s="17"/>
      <c r="J6" s="17"/>
      <c r="K6" s="17"/>
      <c r="L6" s="17"/>
      <c r="M6" s="17"/>
      <c r="N6" s="17"/>
      <c r="O6" s="26"/>
      <c r="P6" s="31" t="s">
        <v>16</v>
      </c>
      <c r="Q6" s="31" t="s">
        <v>17</v>
      </c>
      <c r="R6" s="31" t="s">
        <v>18</v>
      </c>
      <c r="S6" s="31" t="s">
        <v>19</v>
      </c>
      <c r="T6" s="31" t="s">
        <v>20</v>
      </c>
      <c r="U6" s="31" t="s">
        <v>21</v>
      </c>
      <c r="V6" s="32" t="s">
        <v>22</v>
      </c>
      <c r="W6" s="31" t="s">
        <v>23</v>
      </c>
      <c r="X6" s="33" t="s">
        <v>24</v>
      </c>
      <c r="Y6" s="34" t="s">
        <v>25</v>
      </c>
      <c r="Z6" s="26"/>
      <c r="AA6" s="31" t="s">
        <v>16</v>
      </c>
      <c r="AB6" s="31" t="s">
        <v>17</v>
      </c>
      <c r="AC6" s="31" t="s">
        <v>18</v>
      </c>
      <c r="AD6" s="31" t="s">
        <v>19</v>
      </c>
      <c r="AE6" s="31" t="s">
        <v>20</v>
      </c>
      <c r="AF6" s="31" t="s">
        <v>21</v>
      </c>
      <c r="AG6" s="32" t="s">
        <v>22</v>
      </c>
      <c r="AH6" s="32" t="s">
        <v>23</v>
      </c>
      <c r="AI6" s="33" t="s">
        <v>24</v>
      </c>
      <c r="AJ6" s="35" t="s">
        <v>25</v>
      </c>
      <c r="AK6" s="47"/>
      <c r="AL6" s="47"/>
      <c r="AM6" s="47"/>
      <c r="AN6" s="47"/>
      <c r="AO6" s="47"/>
      <c r="AP6" s="47"/>
      <c r="AQ6" s="47"/>
      <c r="AR6" s="47"/>
      <c r="AS6" s="56"/>
    </row>
    <row r="7" s="13" customFormat="true" ht="12" hidden="false" customHeight="true" outlineLevel="0" collapsed="false">
      <c r="F7" s="36"/>
      <c r="G7" s="47"/>
      <c r="H7" s="37" t="s">
        <v>60</v>
      </c>
      <c r="I7" s="38"/>
      <c r="J7" s="39"/>
      <c r="K7" s="39"/>
      <c r="L7" s="39"/>
      <c r="M7" s="39"/>
      <c r="N7" s="40"/>
      <c r="O7" s="41"/>
      <c r="P7" s="41"/>
      <c r="Q7" s="41"/>
      <c r="R7" s="42"/>
      <c r="S7" s="43"/>
      <c r="T7" s="41"/>
      <c r="U7" s="41"/>
      <c r="V7" s="41"/>
      <c r="W7" s="41"/>
      <c r="X7" s="41"/>
      <c r="Y7" s="41"/>
      <c r="Z7" s="41"/>
      <c r="AA7" s="41"/>
      <c r="AB7" s="41"/>
      <c r="AC7" s="44"/>
      <c r="AD7" s="41"/>
      <c r="AE7" s="41"/>
      <c r="AF7" s="41"/>
      <c r="AG7" s="41"/>
      <c r="AH7" s="41"/>
      <c r="AI7" s="41"/>
      <c r="AJ7" s="41"/>
      <c r="AK7" s="47"/>
      <c r="AL7" s="47"/>
      <c r="AM7" s="47"/>
      <c r="AN7" s="47"/>
      <c r="AO7" s="47"/>
      <c r="AP7" s="47"/>
      <c r="AQ7" s="47"/>
      <c r="AR7" s="47"/>
      <c r="AS7" s="56"/>
    </row>
    <row r="8" s="13" customFormat="true" ht="12" hidden="false" customHeight="true" outlineLevel="0" collapsed="false">
      <c r="A8" s="45" t="s">
        <v>27</v>
      </c>
      <c r="B8" s="45" t="s">
        <v>28</v>
      </c>
      <c r="C8" s="45" t="s">
        <v>29</v>
      </c>
      <c r="D8" s="45" t="s">
        <v>30</v>
      </c>
      <c r="E8" s="45"/>
      <c r="F8" s="46" t="n">
        <v>1</v>
      </c>
      <c r="G8" s="47"/>
      <c r="H8" s="56"/>
      <c r="I8" s="56"/>
      <c r="J8" s="47" t="s">
        <v>31</v>
      </c>
      <c r="K8" s="47"/>
      <c r="L8" s="47"/>
      <c r="M8" s="48" t="s">
        <v>32</v>
      </c>
      <c r="N8" s="49"/>
      <c r="O8" s="74" t="n">
        <v>9737</v>
      </c>
      <c r="P8" s="74" t="n">
        <v>1042</v>
      </c>
      <c r="Q8" s="74" t="n">
        <v>181</v>
      </c>
      <c r="R8" s="74" t="n">
        <v>1627</v>
      </c>
      <c r="S8" s="74" t="n">
        <v>1164</v>
      </c>
      <c r="T8" s="74" t="n">
        <v>891</v>
      </c>
      <c r="U8" s="74" t="n">
        <v>163</v>
      </c>
      <c r="V8" s="74" t="n">
        <v>190</v>
      </c>
      <c r="W8" s="74" t="n">
        <v>426</v>
      </c>
      <c r="X8" s="74" t="n">
        <v>4046</v>
      </c>
      <c r="Y8" s="74" t="n">
        <v>7</v>
      </c>
      <c r="Z8" s="74" t="n">
        <v>8247</v>
      </c>
      <c r="AA8" s="74" t="n">
        <v>931</v>
      </c>
      <c r="AB8" s="74" t="n">
        <v>149</v>
      </c>
      <c r="AC8" s="74" t="n">
        <v>1505</v>
      </c>
      <c r="AD8" s="74" t="n">
        <v>954</v>
      </c>
      <c r="AE8" s="74" t="n">
        <v>737</v>
      </c>
      <c r="AF8" s="74" t="n">
        <v>162</v>
      </c>
      <c r="AG8" s="74" t="n">
        <v>58</v>
      </c>
      <c r="AH8" s="74" t="n">
        <v>404</v>
      </c>
      <c r="AI8" s="74" t="n">
        <v>3341</v>
      </c>
      <c r="AJ8" s="74" t="n">
        <v>6</v>
      </c>
      <c r="AK8" s="47"/>
      <c r="AL8" s="47"/>
      <c r="AM8" s="47"/>
      <c r="AN8" s="47"/>
      <c r="AO8" s="47"/>
      <c r="AP8" s="47"/>
      <c r="AQ8" s="47"/>
      <c r="AR8" s="47"/>
      <c r="AS8" s="56"/>
    </row>
    <row r="9" s="13" customFormat="true" ht="12" hidden="false" customHeight="true" outlineLevel="0" collapsed="false">
      <c r="A9" s="45" t="s">
        <v>27</v>
      </c>
      <c r="B9" s="45" t="s">
        <v>28</v>
      </c>
      <c r="C9" s="45" t="s">
        <v>29</v>
      </c>
      <c r="D9" s="45" t="s">
        <v>30</v>
      </c>
      <c r="E9" s="45"/>
      <c r="F9" s="46" t="n">
        <v>2</v>
      </c>
      <c r="G9" s="47"/>
      <c r="H9" s="47"/>
      <c r="I9" s="47"/>
      <c r="J9" s="47"/>
      <c r="K9" s="50" t="s">
        <v>33</v>
      </c>
      <c r="L9" s="50"/>
      <c r="M9" s="48" t="s">
        <v>34</v>
      </c>
      <c r="N9" s="49"/>
      <c r="O9" s="75" t="n">
        <v>190</v>
      </c>
      <c r="P9" s="74" t="n">
        <v>6</v>
      </c>
      <c r="Q9" s="74" t="s">
        <v>35</v>
      </c>
      <c r="R9" s="74" t="n">
        <v>25</v>
      </c>
      <c r="S9" s="74" t="n">
        <v>34</v>
      </c>
      <c r="T9" s="74" t="n">
        <v>38</v>
      </c>
      <c r="U9" s="74" t="n">
        <v>1</v>
      </c>
      <c r="V9" s="74" t="n">
        <v>1</v>
      </c>
      <c r="W9" s="74" t="s">
        <v>35</v>
      </c>
      <c r="X9" s="74" t="n">
        <v>84</v>
      </c>
      <c r="Y9" s="74" t="n">
        <v>1</v>
      </c>
      <c r="Z9" s="74" t="n">
        <v>187</v>
      </c>
      <c r="AA9" s="74" t="n">
        <v>6</v>
      </c>
      <c r="AB9" s="74" t="s">
        <v>35</v>
      </c>
      <c r="AC9" s="74" t="n">
        <v>25</v>
      </c>
      <c r="AD9" s="74" t="n">
        <v>33</v>
      </c>
      <c r="AE9" s="74" t="n">
        <v>36</v>
      </c>
      <c r="AF9" s="74" t="n">
        <v>1</v>
      </c>
      <c r="AG9" s="74" t="n">
        <v>1</v>
      </c>
      <c r="AH9" s="74" t="s">
        <v>35</v>
      </c>
      <c r="AI9" s="74" t="n">
        <v>84</v>
      </c>
      <c r="AJ9" s="74" t="n">
        <v>1</v>
      </c>
      <c r="AK9" s="47"/>
      <c r="AL9" s="47"/>
      <c r="AM9" s="47"/>
      <c r="AN9" s="47"/>
      <c r="AO9" s="47"/>
      <c r="AP9" s="47"/>
      <c r="AQ9" s="47"/>
      <c r="AR9" s="47"/>
      <c r="AS9" s="56"/>
    </row>
    <row r="10" s="13" customFormat="true" ht="12" hidden="false" customHeight="true" outlineLevel="0" collapsed="false">
      <c r="A10" s="45" t="s">
        <v>27</v>
      </c>
      <c r="B10" s="45" t="s">
        <v>28</v>
      </c>
      <c r="C10" s="45" t="s">
        <v>29</v>
      </c>
      <c r="D10" s="45" t="s">
        <v>30</v>
      </c>
      <c r="E10" s="45"/>
      <c r="F10" s="46" t="n">
        <v>3</v>
      </c>
      <c r="G10" s="47"/>
      <c r="H10" s="47"/>
      <c r="I10" s="47"/>
      <c r="J10" s="47"/>
      <c r="K10" s="50" t="s">
        <v>36</v>
      </c>
      <c r="L10" s="50"/>
      <c r="M10" s="48"/>
      <c r="N10" s="49"/>
      <c r="O10" s="75" t="n">
        <v>784</v>
      </c>
      <c r="P10" s="74" t="n">
        <v>84</v>
      </c>
      <c r="Q10" s="74" t="s">
        <v>35</v>
      </c>
      <c r="R10" s="74" t="n">
        <v>128</v>
      </c>
      <c r="S10" s="74" t="n">
        <v>111</v>
      </c>
      <c r="T10" s="74" t="n">
        <v>100</v>
      </c>
      <c r="U10" s="74" t="n">
        <v>3</v>
      </c>
      <c r="V10" s="74" t="n">
        <v>3</v>
      </c>
      <c r="W10" s="74" t="n">
        <v>14</v>
      </c>
      <c r="X10" s="74" t="n">
        <v>341</v>
      </c>
      <c r="Y10" s="74" t="s">
        <v>35</v>
      </c>
      <c r="Z10" s="74" t="n">
        <v>765</v>
      </c>
      <c r="AA10" s="74" t="n">
        <v>83</v>
      </c>
      <c r="AB10" s="74" t="s">
        <v>35</v>
      </c>
      <c r="AC10" s="74" t="n">
        <v>127</v>
      </c>
      <c r="AD10" s="74" t="n">
        <v>109</v>
      </c>
      <c r="AE10" s="74" t="n">
        <v>97</v>
      </c>
      <c r="AF10" s="74" t="n">
        <v>3</v>
      </c>
      <c r="AG10" s="74" t="n">
        <v>1</v>
      </c>
      <c r="AH10" s="74" t="n">
        <v>14</v>
      </c>
      <c r="AI10" s="74" t="n">
        <v>331</v>
      </c>
      <c r="AJ10" s="74" t="s">
        <v>35</v>
      </c>
      <c r="AK10" s="47"/>
      <c r="AL10" s="47"/>
      <c r="AM10" s="47"/>
      <c r="AN10" s="47"/>
      <c r="AO10" s="47"/>
      <c r="AP10" s="47"/>
      <c r="AQ10" s="47"/>
      <c r="AR10" s="47"/>
      <c r="AS10" s="56"/>
    </row>
    <row r="11" s="13" customFormat="true" ht="12" hidden="false" customHeight="true" outlineLevel="0" collapsed="false">
      <c r="A11" s="45" t="s">
        <v>27</v>
      </c>
      <c r="B11" s="45" t="s">
        <v>28</v>
      </c>
      <c r="C11" s="45" t="s">
        <v>29</v>
      </c>
      <c r="D11" s="45" t="s">
        <v>30</v>
      </c>
      <c r="E11" s="45"/>
      <c r="F11" s="46" t="n">
        <v>4</v>
      </c>
      <c r="G11" s="47"/>
      <c r="H11" s="47"/>
      <c r="I11" s="47"/>
      <c r="J11" s="47"/>
      <c r="K11" s="50" t="s">
        <v>37</v>
      </c>
      <c r="L11" s="50"/>
      <c r="M11" s="48"/>
      <c r="N11" s="49"/>
      <c r="O11" s="75" t="n">
        <v>871</v>
      </c>
      <c r="P11" s="74" t="n">
        <v>119</v>
      </c>
      <c r="Q11" s="74" t="n">
        <v>1</v>
      </c>
      <c r="R11" s="74" t="n">
        <v>170</v>
      </c>
      <c r="S11" s="74" t="n">
        <v>135</v>
      </c>
      <c r="T11" s="74" t="n">
        <v>61</v>
      </c>
      <c r="U11" s="74" t="n">
        <v>6</v>
      </c>
      <c r="V11" s="74" t="n">
        <v>6</v>
      </c>
      <c r="W11" s="74" t="n">
        <v>19</v>
      </c>
      <c r="X11" s="74" t="n">
        <v>353</v>
      </c>
      <c r="Y11" s="74" t="n">
        <v>1</v>
      </c>
      <c r="Z11" s="74" t="n">
        <v>816</v>
      </c>
      <c r="AA11" s="74" t="n">
        <v>115</v>
      </c>
      <c r="AB11" s="74" t="s">
        <v>35</v>
      </c>
      <c r="AC11" s="74" t="n">
        <v>166</v>
      </c>
      <c r="AD11" s="74" t="n">
        <v>127</v>
      </c>
      <c r="AE11" s="74" t="n">
        <v>59</v>
      </c>
      <c r="AF11" s="74" t="n">
        <v>6</v>
      </c>
      <c r="AG11" s="74" t="n">
        <v>5</v>
      </c>
      <c r="AH11" s="74" t="n">
        <v>19</v>
      </c>
      <c r="AI11" s="74" t="n">
        <v>318</v>
      </c>
      <c r="AJ11" s="74" t="n">
        <v>1</v>
      </c>
      <c r="AK11" s="47"/>
      <c r="AL11" s="47"/>
      <c r="AM11" s="47"/>
      <c r="AN11" s="47"/>
      <c r="AO11" s="47"/>
      <c r="AP11" s="47"/>
      <c r="AQ11" s="47"/>
      <c r="AR11" s="47"/>
      <c r="AS11" s="56"/>
    </row>
    <row r="12" s="13" customFormat="true" ht="12" hidden="false" customHeight="true" outlineLevel="0" collapsed="false">
      <c r="A12" s="45" t="s">
        <v>27</v>
      </c>
      <c r="B12" s="45" t="s">
        <v>28</v>
      </c>
      <c r="C12" s="45" t="s">
        <v>29</v>
      </c>
      <c r="D12" s="45" t="s">
        <v>30</v>
      </c>
      <c r="E12" s="45"/>
      <c r="F12" s="46" t="n">
        <v>5</v>
      </c>
      <c r="G12" s="47"/>
      <c r="H12" s="47"/>
      <c r="I12" s="47"/>
      <c r="J12" s="47"/>
      <c r="K12" s="50" t="s">
        <v>38</v>
      </c>
      <c r="L12" s="50"/>
      <c r="M12" s="48"/>
      <c r="N12" s="49"/>
      <c r="O12" s="75" t="n">
        <v>899</v>
      </c>
      <c r="P12" s="74" t="n">
        <v>87</v>
      </c>
      <c r="Q12" s="74" t="n">
        <v>5</v>
      </c>
      <c r="R12" s="74" t="n">
        <v>169</v>
      </c>
      <c r="S12" s="74" t="n">
        <v>112</v>
      </c>
      <c r="T12" s="74" t="n">
        <v>76</v>
      </c>
      <c r="U12" s="74" t="n">
        <v>12</v>
      </c>
      <c r="V12" s="74" t="n">
        <v>9</v>
      </c>
      <c r="W12" s="74" t="n">
        <v>33</v>
      </c>
      <c r="X12" s="74" t="n">
        <v>396</v>
      </c>
      <c r="Y12" s="74" t="s">
        <v>35</v>
      </c>
      <c r="Z12" s="74" t="n">
        <v>811</v>
      </c>
      <c r="AA12" s="74" t="n">
        <v>80</v>
      </c>
      <c r="AB12" s="74" t="n">
        <v>5</v>
      </c>
      <c r="AC12" s="74" t="n">
        <v>162</v>
      </c>
      <c r="AD12" s="74" t="n">
        <v>102</v>
      </c>
      <c r="AE12" s="74" t="n">
        <v>67</v>
      </c>
      <c r="AF12" s="74" t="n">
        <v>12</v>
      </c>
      <c r="AG12" s="74" t="n">
        <v>5</v>
      </c>
      <c r="AH12" s="74" t="n">
        <v>31</v>
      </c>
      <c r="AI12" s="74" t="n">
        <v>347</v>
      </c>
      <c r="AJ12" s="74" t="s">
        <v>35</v>
      </c>
      <c r="AK12" s="47"/>
      <c r="AL12" s="47"/>
      <c r="AM12" s="47"/>
      <c r="AN12" s="47"/>
      <c r="AO12" s="47"/>
      <c r="AP12" s="47"/>
      <c r="AQ12" s="47"/>
      <c r="AR12" s="47"/>
      <c r="AS12" s="56"/>
    </row>
    <row r="13" s="13" customFormat="true" ht="12" hidden="false" customHeight="true" outlineLevel="0" collapsed="false">
      <c r="A13" s="45" t="s">
        <v>27</v>
      </c>
      <c r="B13" s="45" t="s">
        <v>28</v>
      </c>
      <c r="C13" s="45" t="s">
        <v>29</v>
      </c>
      <c r="D13" s="45" t="s">
        <v>30</v>
      </c>
      <c r="E13" s="45"/>
      <c r="F13" s="46" t="n">
        <v>6</v>
      </c>
      <c r="G13" s="47"/>
      <c r="H13" s="47"/>
      <c r="I13" s="47"/>
      <c r="J13" s="47"/>
      <c r="K13" s="50" t="s">
        <v>39</v>
      </c>
      <c r="L13" s="50"/>
      <c r="M13" s="48"/>
      <c r="N13" s="49"/>
      <c r="O13" s="75" t="n">
        <v>867</v>
      </c>
      <c r="P13" s="74" t="n">
        <v>95</v>
      </c>
      <c r="Q13" s="74" t="n">
        <v>4</v>
      </c>
      <c r="R13" s="74" t="n">
        <v>153</v>
      </c>
      <c r="S13" s="74" t="n">
        <v>88</v>
      </c>
      <c r="T13" s="74" t="n">
        <v>75</v>
      </c>
      <c r="U13" s="74" t="n">
        <v>18</v>
      </c>
      <c r="V13" s="74" t="n">
        <v>9</v>
      </c>
      <c r="W13" s="74" t="n">
        <v>46</v>
      </c>
      <c r="X13" s="74" t="n">
        <v>379</v>
      </c>
      <c r="Y13" s="74" t="s">
        <v>35</v>
      </c>
      <c r="Z13" s="74" t="n">
        <v>745</v>
      </c>
      <c r="AA13" s="74" t="n">
        <v>84</v>
      </c>
      <c r="AB13" s="74" t="n">
        <v>3</v>
      </c>
      <c r="AC13" s="74" t="n">
        <v>145</v>
      </c>
      <c r="AD13" s="74" t="n">
        <v>69</v>
      </c>
      <c r="AE13" s="74" t="n">
        <v>58</v>
      </c>
      <c r="AF13" s="74" t="n">
        <v>18</v>
      </c>
      <c r="AG13" s="74" t="n">
        <v>4</v>
      </c>
      <c r="AH13" s="74" t="n">
        <v>45</v>
      </c>
      <c r="AI13" s="74" t="n">
        <v>319</v>
      </c>
      <c r="AJ13" s="74" t="s">
        <v>35</v>
      </c>
      <c r="AK13" s="47"/>
      <c r="AL13" s="47"/>
      <c r="AM13" s="47"/>
      <c r="AN13" s="47"/>
      <c r="AO13" s="47"/>
      <c r="AP13" s="47"/>
      <c r="AQ13" s="47"/>
      <c r="AR13" s="47"/>
      <c r="AS13" s="56"/>
    </row>
    <row r="14" s="13" customFormat="true" ht="12" hidden="false" customHeight="true" outlineLevel="0" collapsed="false">
      <c r="A14" s="45" t="s">
        <v>27</v>
      </c>
      <c r="B14" s="45" t="s">
        <v>28</v>
      </c>
      <c r="C14" s="45" t="s">
        <v>29</v>
      </c>
      <c r="D14" s="45" t="s">
        <v>30</v>
      </c>
      <c r="E14" s="45"/>
      <c r="F14" s="46" t="n">
        <v>7</v>
      </c>
      <c r="G14" s="47"/>
      <c r="H14" s="47"/>
      <c r="I14" s="47"/>
      <c r="J14" s="47"/>
      <c r="K14" s="50" t="s">
        <v>40</v>
      </c>
      <c r="L14" s="50"/>
      <c r="M14" s="48"/>
      <c r="N14" s="49"/>
      <c r="O14" s="75" t="n">
        <v>1025</v>
      </c>
      <c r="P14" s="74" t="n">
        <v>159</v>
      </c>
      <c r="Q14" s="74" t="n">
        <v>14</v>
      </c>
      <c r="R14" s="74" t="n">
        <v>187</v>
      </c>
      <c r="S14" s="74" t="n">
        <v>126</v>
      </c>
      <c r="T14" s="74" t="n">
        <v>88</v>
      </c>
      <c r="U14" s="74" t="n">
        <v>13</v>
      </c>
      <c r="V14" s="74" t="n">
        <v>10</v>
      </c>
      <c r="W14" s="74" t="n">
        <v>42</v>
      </c>
      <c r="X14" s="74" t="n">
        <v>386</v>
      </c>
      <c r="Y14" s="74" t="s">
        <v>35</v>
      </c>
      <c r="Z14" s="74" t="n">
        <v>908</v>
      </c>
      <c r="AA14" s="74" t="n">
        <v>145</v>
      </c>
      <c r="AB14" s="74" t="n">
        <v>13</v>
      </c>
      <c r="AC14" s="74" t="n">
        <v>176</v>
      </c>
      <c r="AD14" s="74" t="n">
        <v>109</v>
      </c>
      <c r="AE14" s="74" t="n">
        <v>73</v>
      </c>
      <c r="AF14" s="74" t="n">
        <v>13</v>
      </c>
      <c r="AG14" s="74" t="n">
        <v>4</v>
      </c>
      <c r="AH14" s="74" t="n">
        <v>38</v>
      </c>
      <c r="AI14" s="74" t="n">
        <v>337</v>
      </c>
      <c r="AJ14" s="74" t="s">
        <v>35</v>
      </c>
      <c r="AK14" s="47"/>
      <c r="AL14" s="47"/>
      <c r="AM14" s="47"/>
      <c r="AN14" s="47"/>
      <c r="AO14" s="47"/>
      <c r="AP14" s="47"/>
      <c r="AQ14" s="47"/>
      <c r="AR14" s="47"/>
      <c r="AS14" s="56"/>
    </row>
    <row r="15" s="13" customFormat="true" ht="12" hidden="false" customHeight="true" outlineLevel="0" collapsed="false">
      <c r="A15" s="45" t="s">
        <v>27</v>
      </c>
      <c r="B15" s="45" t="s">
        <v>28</v>
      </c>
      <c r="C15" s="45" t="s">
        <v>29</v>
      </c>
      <c r="D15" s="45" t="s">
        <v>30</v>
      </c>
      <c r="E15" s="45"/>
      <c r="F15" s="46" t="n">
        <v>8</v>
      </c>
      <c r="G15" s="47"/>
      <c r="H15" s="47"/>
      <c r="I15" s="47"/>
      <c r="J15" s="47"/>
      <c r="K15" s="50" t="s">
        <v>41</v>
      </c>
      <c r="L15" s="50"/>
      <c r="M15" s="48"/>
      <c r="N15" s="49"/>
      <c r="O15" s="75" t="n">
        <v>1150</v>
      </c>
      <c r="P15" s="74" t="n">
        <v>173</v>
      </c>
      <c r="Q15" s="74" t="n">
        <v>20</v>
      </c>
      <c r="R15" s="74" t="n">
        <v>223</v>
      </c>
      <c r="S15" s="74" t="n">
        <v>115</v>
      </c>
      <c r="T15" s="74" t="n">
        <v>104</v>
      </c>
      <c r="U15" s="74" t="n">
        <v>20</v>
      </c>
      <c r="V15" s="74" t="n">
        <v>10</v>
      </c>
      <c r="W15" s="74" t="n">
        <v>55</v>
      </c>
      <c r="X15" s="74" t="n">
        <v>430</v>
      </c>
      <c r="Y15" s="74" t="s">
        <v>35</v>
      </c>
      <c r="Z15" s="74" t="n">
        <v>1003</v>
      </c>
      <c r="AA15" s="74" t="n">
        <v>156</v>
      </c>
      <c r="AB15" s="74" t="n">
        <v>17</v>
      </c>
      <c r="AC15" s="74" t="n">
        <v>205</v>
      </c>
      <c r="AD15" s="74" t="n">
        <v>105</v>
      </c>
      <c r="AE15" s="74" t="n">
        <v>90</v>
      </c>
      <c r="AF15" s="74" t="n">
        <v>20</v>
      </c>
      <c r="AG15" s="74" t="n">
        <v>4</v>
      </c>
      <c r="AH15" s="74" t="n">
        <v>53</v>
      </c>
      <c r="AI15" s="74" t="n">
        <v>353</v>
      </c>
      <c r="AJ15" s="74" t="s">
        <v>35</v>
      </c>
      <c r="AK15" s="47"/>
      <c r="AL15" s="47"/>
      <c r="AM15" s="47"/>
      <c r="AN15" s="47"/>
      <c r="AO15" s="47"/>
      <c r="AP15" s="47"/>
      <c r="AQ15" s="47"/>
      <c r="AR15" s="47"/>
      <c r="AS15" s="56"/>
    </row>
    <row r="16" s="13" customFormat="true" ht="12" hidden="false" customHeight="true" outlineLevel="0" collapsed="false">
      <c r="A16" s="45" t="s">
        <v>27</v>
      </c>
      <c r="B16" s="45" t="s">
        <v>28</v>
      </c>
      <c r="C16" s="45" t="s">
        <v>29</v>
      </c>
      <c r="D16" s="45" t="s">
        <v>30</v>
      </c>
      <c r="E16" s="45"/>
      <c r="F16" s="46" t="n">
        <v>9</v>
      </c>
      <c r="G16" s="47"/>
      <c r="H16" s="47"/>
      <c r="I16" s="47"/>
      <c r="J16" s="47"/>
      <c r="K16" s="50" t="s">
        <v>42</v>
      </c>
      <c r="L16" s="50"/>
      <c r="M16" s="48"/>
      <c r="N16" s="49"/>
      <c r="O16" s="75" t="n">
        <v>1297</v>
      </c>
      <c r="P16" s="74" t="n">
        <v>155</v>
      </c>
      <c r="Q16" s="74" t="n">
        <v>27</v>
      </c>
      <c r="R16" s="74" t="n">
        <v>232</v>
      </c>
      <c r="S16" s="74" t="n">
        <v>157</v>
      </c>
      <c r="T16" s="74" t="n">
        <v>89</v>
      </c>
      <c r="U16" s="74" t="n">
        <v>27</v>
      </c>
      <c r="V16" s="74" t="n">
        <v>19</v>
      </c>
      <c r="W16" s="74" t="n">
        <v>62</v>
      </c>
      <c r="X16" s="74" t="n">
        <v>528</v>
      </c>
      <c r="Y16" s="74" t="n">
        <v>1</v>
      </c>
      <c r="Z16" s="74" t="n">
        <v>1094</v>
      </c>
      <c r="AA16" s="74" t="n">
        <v>133</v>
      </c>
      <c r="AB16" s="74" t="n">
        <v>21</v>
      </c>
      <c r="AC16" s="74" t="n">
        <v>206</v>
      </c>
      <c r="AD16" s="74" t="n">
        <v>126</v>
      </c>
      <c r="AE16" s="74" t="n">
        <v>75</v>
      </c>
      <c r="AF16" s="74" t="n">
        <v>27</v>
      </c>
      <c r="AG16" s="74" t="n">
        <v>10</v>
      </c>
      <c r="AH16" s="74" t="n">
        <v>57</v>
      </c>
      <c r="AI16" s="74" t="n">
        <v>438</v>
      </c>
      <c r="AJ16" s="74" t="n">
        <v>1</v>
      </c>
      <c r="AK16" s="47"/>
      <c r="AL16" s="47"/>
      <c r="AM16" s="47"/>
      <c r="AN16" s="47"/>
      <c r="AO16" s="47"/>
      <c r="AP16" s="47"/>
      <c r="AQ16" s="47"/>
      <c r="AR16" s="47"/>
      <c r="AS16" s="56"/>
    </row>
    <row r="17" s="13" customFormat="true" ht="12" hidden="false" customHeight="true" outlineLevel="0" collapsed="false">
      <c r="A17" s="45" t="s">
        <v>27</v>
      </c>
      <c r="B17" s="45" t="s">
        <v>28</v>
      </c>
      <c r="C17" s="45" t="s">
        <v>29</v>
      </c>
      <c r="D17" s="45" t="s">
        <v>30</v>
      </c>
      <c r="E17" s="45"/>
      <c r="F17" s="46" t="n">
        <v>10</v>
      </c>
      <c r="G17" s="47"/>
      <c r="H17" s="47"/>
      <c r="I17" s="47"/>
      <c r="J17" s="47"/>
      <c r="K17" s="50" t="s">
        <v>43</v>
      </c>
      <c r="L17" s="50"/>
      <c r="M17" s="48"/>
      <c r="N17" s="49"/>
      <c r="O17" s="75" t="n">
        <v>1375</v>
      </c>
      <c r="P17" s="74" t="n">
        <v>112</v>
      </c>
      <c r="Q17" s="74" t="n">
        <v>45</v>
      </c>
      <c r="R17" s="74" t="n">
        <v>216</v>
      </c>
      <c r="S17" s="74" t="n">
        <v>153</v>
      </c>
      <c r="T17" s="74" t="n">
        <v>132</v>
      </c>
      <c r="U17" s="74" t="n">
        <v>34</v>
      </c>
      <c r="V17" s="74" t="n">
        <v>19</v>
      </c>
      <c r="W17" s="74" t="n">
        <v>83</v>
      </c>
      <c r="X17" s="74" t="n">
        <v>579</v>
      </c>
      <c r="Y17" s="74" t="n">
        <v>2</v>
      </c>
      <c r="Z17" s="74" t="n">
        <v>1094</v>
      </c>
      <c r="AA17" s="74" t="n">
        <v>96</v>
      </c>
      <c r="AB17" s="74" t="n">
        <v>35</v>
      </c>
      <c r="AC17" s="74" t="n">
        <v>193</v>
      </c>
      <c r="AD17" s="74" t="n">
        <v>108</v>
      </c>
      <c r="AE17" s="74" t="n">
        <v>101</v>
      </c>
      <c r="AF17" s="74" t="n">
        <v>34</v>
      </c>
      <c r="AG17" s="74" t="n">
        <v>6</v>
      </c>
      <c r="AH17" s="74" t="n">
        <v>79</v>
      </c>
      <c r="AI17" s="74" t="n">
        <v>441</v>
      </c>
      <c r="AJ17" s="74" t="n">
        <v>1</v>
      </c>
      <c r="AK17" s="47"/>
      <c r="AL17" s="47"/>
      <c r="AM17" s="47"/>
      <c r="AN17" s="47"/>
      <c r="AO17" s="47"/>
      <c r="AP17" s="47"/>
      <c r="AQ17" s="47"/>
      <c r="AR17" s="47"/>
      <c r="AS17" s="56"/>
    </row>
    <row r="18" s="13" customFormat="true" ht="12" hidden="false" customHeight="true" outlineLevel="0" collapsed="false">
      <c r="A18" s="45" t="s">
        <v>27</v>
      </c>
      <c r="B18" s="45" t="s">
        <v>28</v>
      </c>
      <c r="C18" s="45" t="s">
        <v>29</v>
      </c>
      <c r="D18" s="45" t="s">
        <v>30</v>
      </c>
      <c r="E18" s="45"/>
      <c r="F18" s="46" t="n">
        <v>11</v>
      </c>
      <c r="G18" s="47"/>
      <c r="H18" s="47"/>
      <c r="I18" s="47"/>
      <c r="J18" s="47"/>
      <c r="K18" s="50" t="s">
        <v>44</v>
      </c>
      <c r="L18" s="50"/>
      <c r="M18" s="48"/>
      <c r="N18" s="49"/>
      <c r="O18" s="75" t="n">
        <v>691</v>
      </c>
      <c r="P18" s="74" t="n">
        <v>29</v>
      </c>
      <c r="Q18" s="74" t="n">
        <v>30</v>
      </c>
      <c r="R18" s="74" t="n">
        <v>74</v>
      </c>
      <c r="S18" s="74" t="n">
        <v>72</v>
      </c>
      <c r="T18" s="74" t="n">
        <v>67</v>
      </c>
      <c r="U18" s="74" t="n">
        <v>18</v>
      </c>
      <c r="V18" s="74" t="n">
        <v>27</v>
      </c>
      <c r="W18" s="74" t="n">
        <v>46</v>
      </c>
      <c r="X18" s="74" t="n">
        <v>327</v>
      </c>
      <c r="Y18" s="74" t="n">
        <v>1</v>
      </c>
      <c r="Z18" s="74" t="n">
        <v>478</v>
      </c>
      <c r="AA18" s="74" t="n">
        <v>19</v>
      </c>
      <c r="AB18" s="74" t="n">
        <v>25</v>
      </c>
      <c r="AC18" s="74" t="n">
        <v>60</v>
      </c>
      <c r="AD18" s="74" t="n">
        <v>39</v>
      </c>
      <c r="AE18" s="74" t="n">
        <v>42</v>
      </c>
      <c r="AF18" s="74" t="n">
        <v>18</v>
      </c>
      <c r="AG18" s="74" t="n">
        <v>8</v>
      </c>
      <c r="AH18" s="74" t="n">
        <v>43</v>
      </c>
      <c r="AI18" s="74" t="n">
        <v>223</v>
      </c>
      <c r="AJ18" s="74" t="n">
        <v>1</v>
      </c>
      <c r="AK18" s="47"/>
      <c r="AL18" s="47"/>
      <c r="AM18" s="47"/>
      <c r="AN18" s="47"/>
      <c r="AO18" s="47"/>
      <c r="AP18" s="47"/>
      <c r="AQ18" s="47"/>
      <c r="AR18" s="47"/>
      <c r="AS18" s="56"/>
    </row>
    <row r="19" s="13" customFormat="true" ht="12" hidden="false" customHeight="true" outlineLevel="0" collapsed="false">
      <c r="A19" s="45" t="s">
        <v>27</v>
      </c>
      <c r="B19" s="45" t="s">
        <v>28</v>
      </c>
      <c r="C19" s="45" t="s">
        <v>29</v>
      </c>
      <c r="D19" s="45" t="s">
        <v>30</v>
      </c>
      <c r="E19" s="45"/>
      <c r="F19" s="46" t="n">
        <v>12</v>
      </c>
      <c r="G19" s="47"/>
      <c r="H19" s="47"/>
      <c r="I19" s="47"/>
      <c r="J19" s="47"/>
      <c r="K19" s="50" t="s">
        <v>45</v>
      </c>
      <c r="L19" s="50"/>
      <c r="M19" s="48"/>
      <c r="N19" s="49"/>
      <c r="O19" s="75" t="n">
        <v>346</v>
      </c>
      <c r="P19" s="74" t="n">
        <v>10</v>
      </c>
      <c r="Q19" s="74" t="n">
        <v>16</v>
      </c>
      <c r="R19" s="74" t="n">
        <v>35</v>
      </c>
      <c r="S19" s="74" t="n">
        <v>26</v>
      </c>
      <c r="T19" s="74" t="n">
        <v>39</v>
      </c>
      <c r="U19" s="74" t="n">
        <v>7</v>
      </c>
      <c r="V19" s="74" t="n">
        <v>30</v>
      </c>
      <c r="W19" s="74" t="n">
        <v>22</v>
      </c>
      <c r="X19" s="74" t="n">
        <v>161</v>
      </c>
      <c r="Y19" s="74" t="s">
        <v>35</v>
      </c>
      <c r="Z19" s="74" t="n">
        <v>231</v>
      </c>
      <c r="AA19" s="74" t="n">
        <v>7</v>
      </c>
      <c r="AB19" s="74" t="n">
        <v>14</v>
      </c>
      <c r="AC19" s="74" t="n">
        <v>28</v>
      </c>
      <c r="AD19" s="74" t="n">
        <v>16</v>
      </c>
      <c r="AE19" s="74" t="n">
        <v>28</v>
      </c>
      <c r="AF19" s="74" t="n">
        <v>6</v>
      </c>
      <c r="AG19" s="74" t="n">
        <v>6</v>
      </c>
      <c r="AH19" s="74" t="n">
        <v>21</v>
      </c>
      <c r="AI19" s="74" t="n">
        <v>105</v>
      </c>
      <c r="AJ19" s="74" t="s">
        <v>35</v>
      </c>
      <c r="AK19" s="47"/>
      <c r="AL19" s="47"/>
      <c r="AM19" s="47"/>
      <c r="AN19" s="47"/>
      <c r="AO19" s="47"/>
      <c r="AP19" s="47"/>
      <c r="AQ19" s="47"/>
      <c r="AR19" s="47"/>
      <c r="AS19" s="56"/>
    </row>
    <row r="20" s="13" customFormat="true" ht="12" hidden="false" customHeight="true" outlineLevel="0" collapsed="false">
      <c r="A20" s="45" t="s">
        <v>27</v>
      </c>
      <c r="B20" s="45" t="s">
        <v>28</v>
      </c>
      <c r="C20" s="45" t="s">
        <v>29</v>
      </c>
      <c r="D20" s="45" t="s">
        <v>30</v>
      </c>
      <c r="E20" s="45"/>
      <c r="F20" s="46" t="n">
        <v>13</v>
      </c>
      <c r="G20" s="47"/>
      <c r="H20" s="47"/>
      <c r="I20" s="47"/>
      <c r="J20" s="47"/>
      <c r="K20" s="50" t="s">
        <v>46</v>
      </c>
      <c r="L20" s="50"/>
      <c r="M20" s="48"/>
      <c r="N20" s="49"/>
      <c r="O20" s="75" t="n">
        <v>166</v>
      </c>
      <c r="P20" s="74" t="n">
        <v>4</v>
      </c>
      <c r="Q20" s="74" t="n">
        <v>14</v>
      </c>
      <c r="R20" s="74" t="n">
        <v>11</v>
      </c>
      <c r="S20" s="74" t="n">
        <v>27</v>
      </c>
      <c r="T20" s="74" t="n">
        <v>14</v>
      </c>
      <c r="U20" s="74" t="n">
        <v>4</v>
      </c>
      <c r="V20" s="74" t="n">
        <v>25</v>
      </c>
      <c r="W20" s="74" t="n">
        <v>4</v>
      </c>
      <c r="X20" s="74" t="n">
        <v>63</v>
      </c>
      <c r="Y20" s="74" t="s">
        <v>35</v>
      </c>
      <c r="Z20" s="74" t="n">
        <v>88</v>
      </c>
      <c r="AA20" s="74" t="n">
        <v>3</v>
      </c>
      <c r="AB20" s="74" t="n">
        <v>12</v>
      </c>
      <c r="AC20" s="74" t="n">
        <v>8</v>
      </c>
      <c r="AD20" s="74" t="n">
        <v>9</v>
      </c>
      <c r="AE20" s="74" t="n">
        <v>8</v>
      </c>
      <c r="AF20" s="74" t="n">
        <v>4</v>
      </c>
      <c r="AG20" s="74" t="n">
        <v>3</v>
      </c>
      <c r="AH20" s="74" t="n">
        <v>4</v>
      </c>
      <c r="AI20" s="74" t="n">
        <v>37</v>
      </c>
      <c r="AJ20" s="74" t="s">
        <v>35</v>
      </c>
      <c r="AK20" s="47"/>
      <c r="AL20" s="47"/>
      <c r="AM20" s="47"/>
      <c r="AN20" s="47"/>
      <c r="AO20" s="47"/>
      <c r="AP20" s="47"/>
      <c r="AQ20" s="47"/>
      <c r="AR20" s="47"/>
      <c r="AS20" s="56"/>
    </row>
    <row r="21" s="13" customFormat="true" ht="12" hidden="false" customHeight="true" outlineLevel="0" collapsed="false">
      <c r="A21" s="45" t="s">
        <v>27</v>
      </c>
      <c r="B21" s="45" t="s">
        <v>28</v>
      </c>
      <c r="C21" s="45" t="s">
        <v>29</v>
      </c>
      <c r="D21" s="45" t="s">
        <v>30</v>
      </c>
      <c r="E21" s="45"/>
      <c r="F21" s="46" t="n">
        <v>14</v>
      </c>
      <c r="G21" s="47"/>
      <c r="H21" s="47"/>
      <c r="I21" s="47"/>
      <c r="J21" s="47"/>
      <c r="K21" s="50" t="s">
        <v>47</v>
      </c>
      <c r="L21" s="50"/>
      <c r="M21" s="48"/>
      <c r="N21" s="49"/>
      <c r="O21" s="75" t="n">
        <v>58</v>
      </c>
      <c r="P21" s="74" t="n">
        <v>5</v>
      </c>
      <c r="Q21" s="74" t="n">
        <v>5</v>
      </c>
      <c r="R21" s="74" t="n">
        <v>2</v>
      </c>
      <c r="S21" s="74" t="n">
        <v>4</v>
      </c>
      <c r="T21" s="74" t="n">
        <v>8</v>
      </c>
      <c r="U21" s="74" t="s">
        <v>35</v>
      </c>
      <c r="V21" s="74" t="n">
        <v>16</v>
      </c>
      <c r="W21" s="74" t="s">
        <v>35</v>
      </c>
      <c r="X21" s="74" t="n">
        <v>18</v>
      </c>
      <c r="Y21" s="74" t="s">
        <v>35</v>
      </c>
      <c r="Z21" s="74" t="n">
        <v>24</v>
      </c>
      <c r="AA21" s="74" t="n">
        <v>4</v>
      </c>
      <c r="AB21" s="74" t="n">
        <v>4</v>
      </c>
      <c r="AC21" s="74" t="n">
        <v>2</v>
      </c>
      <c r="AD21" s="74" t="n">
        <v>2</v>
      </c>
      <c r="AE21" s="74" t="n">
        <v>3</v>
      </c>
      <c r="AF21" s="74" t="s">
        <v>35</v>
      </c>
      <c r="AG21" s="74" t="n">
        <v>1</v>
      </c>
      <c r="AH21" s="74" t="s">
        <v>35</v>
      </c>
      <c r="AI21" s="74" t="n">
        <v>8</v>
      </c>
      <c r="AJ21" s="74" t="s">
        <v>35</v>
      </c>
      <c r="AK21" s="47"/>
      <c r="AL21" s="47"/>
      <c r="AM21" s="47"/>
      <c r="AN21" s="47"/>
      <c r="AO21" s="47"/>
      <c r="AP21" s="47"/>
      <c r="AQ21" s="47"/>
      <c r="AR21" s="47"/>
      <c r="AS21" s="56"/>
    </row>
    <row r="22" s="13" customFormat="true" ht="12" hidden="false" customHeight="true" outlineLevel="0" collapsed="false">
      <c r="A22" s="45" t="s">
        <v>27</v>
      </c>
      <c r="B22" s="45" t="s">
        <v>28</v>
      </c>
      <c r="C22" s="45" t="s">
        <v>29</v>
      </c>
      <c r="D22" s="45" t="s">
        <v>30</v>
      </c>
      <c r="E22" s="45"/>
      <c r="F22" s="46" t="n">
        <v>15</v>
      </c>
      <c r="G22" s="47"/>
      <c r="H22" s="47"/>
      <c r="I22" s="47"/>
      <c r="J22" s="47"/>
      <c r="K22" s="50" t="s">
        <v>48</v>
      </c>
      <c r="L22" s="50"/>
      <c r="M22" s="48"/>
      <c r="N22" s="49"/>
      <c r="O22" s="75" t="n">
        <v>12</v>
      </c>
      <c r="P22" s="74" t="n">
        <v>2</v>
      </c>
      <c r="Q22" s="74" t="s">
        <v>35</v>
      </c>
      <c r="R22" s="74" t="n">
        <v>1</v>
      </c>
      <c r="S22" s="74" t="n">
        <v>3</v>
      </c>
      <c r="T22" s="74" t="s">
        <v>35</v>
      </c>
      <c r="U22" s="74" t="s">
        <v>35</v>
      </c>
      <c r="V22" s="74" t="n">
        <v>5</v>
      </c>
      <c r="W22" s="74" t="s">
        <v>35</v>
      </c>
      <c r="X22" s="74" t="s">
        <v>35</v>
      </c>
      <c r="Y22" s="74" t="n">
        <v>1</v>
      </c>
      <c r="Z22" s="74" t="n">
        <v>2</v>
      </c>
      <c r="AA22" s="74" t="s">
        <v>35</v>
      </c>
      <c r="AB22" s="74" t="s">
        <v>35</v>
      </c>
      <c r="AC22" s="74" t="n">
        <v>1</v>
      </c>
      <c r="AD22" s="74" t="s">
        <v>35</v>
      </c>
      <c r="AE22" s="74" t="s">
        <v>35</v>
      </c>
      <c r="AF22" s="74" t="s">
        <v>35</v>
      </c>
      <c r="AG22" s="74" t="s">
        <v>35</v>
      </c>
      <c r="AH22" s="74" t="s">
        <v>35</v>
      </c>
      <c r="AI22" s="74" t="s">
        <v>35</v>
      </c>
      <c r="AJ22" s="74" t="n">
        <v>1</v>
      </c>
      <c r="AK22" s="47"/>
      <c r="AL22" s="47"/>
      <c r="AM22" s="47"/>
      <c r="AN22" s="47"/>
      <c r="AO22" s="47"/>
      <c r="AP22" s="47"/>
      <c r="AQ22" s="47"/>
      <c r="AR22" s="47"/>
      <c r="AS22" s="56"/>
    </row>
    <row r="23" s="13" customFormat="true" ht="12" hidden="false" customHeight="true" outlineLevel="0" collapsed="false">
      <c r="A23" s="45" t="s">
        <v>27</v>
      </c>
      <c r="B23" s="45" t="s">
        <v>28</v>
      </c>
      <c r="C23" s="45" t="s">
        <v>29</v>
      </c>
      <c r="D23" s="45" t="s">
        <v>30</v>
      </c>
      <c r="E23" s="45"/>
      <c r="F23" s="46" t="n">
        <v>16</v>
      </c>
      <c r="G23" s="47"/>
      <c r="H23" s="47"/>
      <c r="I23" s="47"/>
      <c r="J23" s="47"/>
      <c r="K23" s="50" t="s">
        <v>49</v>
      </c>
      <c r="L23" s="50"/>
      <c r="M23" s="48" t="s">
        <v>50</v>
      </c>
      <c r="N23" s="49"/>
      <c r="O23" s="75" t="n">
        <v>6</v>
      </c>
      <c r="P23" s="74" t="n">
        <v>2</v>
      </c>
      <c r="Q23" s="74" t="s">
        <v>35</v>
      </c>
      <c r="R23" s="74" t="n">
        <v>1</v>
      </c>
      <c r="S23" s="74" t="n">
        <v>1</v>
      </c>
      <c r="T23" s="74" t="s">
        <v>35</v>
      </c>
      <c r="U23" s="74" t="s">
        <v>35</v>
      </c>
      <c r="V23" s="74" t="n">
        <v>1</v>
      </c>
      <c r="W23" s="74" t="s">
        <v>35</v>
      </c>
      <c r="X23" s="74" t="n">
        <v>1</v>
      </c>
      <c r="Y23" s="74" t="s">
        <v>35</v>
      </c>
      <c r="Z23" s="74" t="n">
        <v>1</v>
      </c>
      <c r="AA23" s="74" t="s">
        <v>35</v>
      </c>
      <c r="AB23" s="74" t="s">
        <v>35</v>
      </c>
      <c r="AC23" s="74" t="n">
        <v>1</v>
      </c>
      <c r="AD23" s="74" t="s">
        <v>35</v>
      </c>
      <c r="AE23" s="74" t="s">
        <v>35</v>
      </c>
      <c r="AF23" s="74" t="s">
        <v>35</v>
      </c>
      <c r="AG23" s="74" t="s">
        <v>35</v>
      </c>
      <c r="AH23" s="74" t="s">
        <v>35</v>
      </c>
      <c r="AI23" s="74" t="s">
        <v>35</v>
      </c>
      <c r="AJ23" s="74" t="s">
        <v>35</v>
      </c>
      <c r="AK23" s="47"/>
      <c r="AL23" s="47"/>
      <c r="AM23" s="47"/>
      <c r="AN23" s="47"/>
      <c r="AO23" s="47"/>
      <c r="AP23" s="47"/>
      <c r="AQ23" s="47"/>
      <c r="AR23" s="47"/>
      <c r="AS23" s="56"/>
    </row>
    <row r="24" s="13" customFormat="true" ht="12" hidden="false" customHeight="true" outlineLevel="0" collapsed="false">
      <c r="A24" s="45" t="s">
        <v>27</v>
      </c>
      <c r="B24" s="45" t="s">
        <v>28</v>
      </c>
      <c r="C24" s="45" t="s">
        <v>29</v>
      </c>
      <c r="D24" s="45" t="s">
        <v>30</v>
      </c>
      <c r="E24" s="45"/>
      <c r="F24" s="46" t="n">
        <v>17</v>
      </c>
      <c r="G24" s="47"/>
      <c r="H24" s="47"/>
      <c r="I24" s="47"/>
      <c r="J24" s="47"/>
      <c r="K24" s="52" t="s">
        <v>51</v>
      </c>
      <c r="L24" s="52"/>
      <c r="M24" s="52"/>
      <c r="N24" s="53"/>
      <c r="O24" s="76" t="n">
        <v>44.8</v>
      </c>
      <c r="P24" s="77" t="n">
        <v>42.9</v>
      </c>
      <c r="Q24" s="77" t="n">
        <v>56.6</v>
      </c>
      <c r="R24" s="77" t="n">
        <v>43.4</v>
      </c>
      <c r="S24" s="77" t="n">
        <v>43.4</v>
      </c>
      <c r="T24" s="77" t="n">
        <v>44.1</v>
      </c>
      <c r="U24" s="77" t="n">
        <v>49.5</v>
      </c>
      <c r="V24" s="77" t="n">
        <v>58.6</v>
      </c>
      <c r="W24" s="77" t="n">
        <v>48.7</v>
      </c>
      <c r="X24" s="77" t="n">
        <v>44.7</v>
      </c>
      <c r="Y24" s="77" t="n">
        <v>50.8</v>
      </c>
      <c r="Z24" s="77" t="n">
        <v>43.4</v>
      </c>
      <c r="AA24" s="77" t="n">
        <v>42</v>
      </c>
      <c r="AB24" s="77" t="n">
        <v>56.6</v>
      </c>
      <c r="AC24" s="77" t="n">
        <v>42.7</v>
      </c>
      <c r="AD24" s="77" t="n">
        <v>41.1</v>
      </c>
      <c r="AE24" s="77" t="n">
        <v>42.4</v>
      </c>
      <c r="AF24" s="77" t="n">
        <v>49.4</v>
      </c>
      <c r="AG24" s="77" t="n">
        <v>50.7</v>
      </c>
      <c r="AH24" s="77" t="n">
        <v>48.6</v>
      </c>
      <c r="AI24" s="77" t="n">
        <v>43.3</v>
      </c>
      <c r="AJ24" s="77" t="n">
        <v>49.8</v>
      </c>
      <c r="AK24" s="47"/>
      <c r="AL24" s="47"/>
      <c r="AM24" s="47"/>
      <c r="AN24" s="47"/>
      <c r="AO24" s="47"/>
      <c r="AP24" s="47"/>
      <c r="AQ24" s="47"/>
      <c r="AR24" s="47"/>
      <c r="AS24" s="56"/>
    </row>
    <row r="25" s="13" customFormat="true" ht="12" hidden="false" customHeight="true" outlineLevel="0" collapsed="false">
      <c r="F25" s="36"/>
      <c r="G25" s="47"/>
      <c r="H25" s="47"/>
      <c r="I25" s="47"/>
      <c r="J25" s="47" t="s">
        <v>52</v>
      </c>
      <c r="K25" s="47"/>
      <c r="L25" s="47"/>
      <c r="M25" s="48"/>
      <c r="N25" s="49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47"/>
      <c r="AL25" s="47"/>
      <c r="AM25" s="47"/>
      <c r="AN25" s="47"/>
      <c r="AO25" s="47"/>
      <c r="AP25" s="47"/>
      <c r="AQ25" s="47"/>
      <c r="AR25" s="47"/>
      <c r="AS25" s="56"/>
    </row>
    <row r="26" s="13" customFormat="true" ht="12" hidden="false" customHeight="true" outlineLevel="0" collapsed="false">
      <c r="A26" s="45" t="s">
        <v>27</v>
      </c>
      <c r="B26" s="45" t="s">
        <v>28</v>
      </c>
      <c r="C26" s="45" t="s">
        <v>29</v>
      </c>
      <c r="D26" s="45" t="s">
        <v>30</v>
      </c>
      <c r="E26" s="45"/>
      <c r="F26" s="46" t="n">
        <v>18</v>
      </c>
      <c r="G26" s="47"/>
      <c r="H26" s="47"/>
      <c r="I26" s="47"/>
      <c r="J26" s="47"/>
      <c r="K26" s="50" t="s">
        <v>53</v>
      </c>
      <c r="L26" s="50"/>
      <c r="M26" s="48" t="s">
        <v>50</v>
      </c>
      <c r="N26" s="49"/>
      <c r="O26" s="74" t="n">
        <v>588</v>
      </c>
      <c r="P26" s="74" t="n">
        <v>23</v>
      </c>
      <c r="Q26" s="74" t="n">
        <v>35</v>
      </c>
      <c r="R26" s="74" t="n">
        <v>50</v>
      </c>
      <c r="S26" s="74" t="n">
        <v>61</v>
      </c>
      <c r="T26" s="74" t="n">
        <v>61</v>
      </c>
      <c r="U26" s="74" t="n">
        <v>11</v>
      </c>
      <c r="V26" s="74" t="n">
        <v>77</v>
      </c>
      <c r="W26" s="74" t="n">
        <v>26</v>
      </c>
      <c r="X26" s="74" t="n">
        <v>243</v>
      </c>
      <c r="Y26" s="74" t="n">
        <v>1</v>
      </c>
      <c r="Z26" s="74" t="n">
        <v>346</v>
      </c>
      <c r="AA26" s="74" t="n">
        <v>14</v>
      </c>
      <c r="AB26" s="74" t="n">
        <v>30</v>
      </c>
      <c r="AC26" s="74" t="n">
        <v>40</v>
      </c>
      <c r="AD26" s="74" t="n">
        <v>27</v>
      </c>
      <c r="AE26" s="74" t="n">
        <v>39</v>
      </c>
      <c r="AF26" s="74" t="n">
        <v>10</v>
      </c>
      <c r="AG26" s="74" t="n">
        <v>10</v>
      </c>
      <c r="AH26" s="74" t="n">
        <v>25</v>
      </c>
      <c r="AI26" s="74" t="n">
        <v>150</v>
      </c>
      <c r="AJ26" s="74" t="n">
        <v>1</v>
      </c>
      <c r="AK26" s="47"/>
      <c r="AL26" s="47"/>
      <c r="AM26" s="47"/>
      <c r="AN26" s="47"/>
      <c r="AO26" s="47"/>
      <c r="AP26" s="47"/>
      <c r="AQ26" s="47"/>
      <c r="AR26" s="47"/>
      <c r="AS26" s="56"/>
    </row>
    <row r="27" s="13" customFormat="true" ht="12" hidden="false" customHeight="true" outlineLevel="0" collapsed="false">
      <c r="A27" s="45" t="s">
        <v>27</v>
      </c>
      <c r="B27" s="45" t="s">
        <v>28</v>
      </c>
      <c r="C27" s="45" t="s">
        <v>29</v>
      </c>
      <c r="D27" s="45" t="s">
        <v>30</v>
      </c>
      <c r="E27" s="45"/>
      <c r="F27" s="46" t="n">
        <v>19</v>
      </c>
      <c r="G27" s="47"/>
      <c r="H27" s="47"/>
      <c r="I27" s="47"/>
      <c r="J27" s="47"/>
      <c r="K27" s="47"/>
      <c r="L27" s="50" t="s">
        <v>54</v>
      </c>
      <c r="M27" s="48" t="s">
        <v>34</v>
      </c>
      <c r="N27" s="49"/>
      <c r="O27" s="74" t="n">
        <v>512</v>
      </c>
      <c r="P27" s="74" t="n">
        <v>14</v>
      </c>
      <c r="Q27" s="74" t="n">
        <v>30</v>
      </c>
      <c r="R27" s="74" t="n">
        <v>46</v>
      </c>
      <c r="S27" s="74" t="n">
        <v>53</v>
      </c>
      <c r="T27" s="74" t="n">
        <v>53</v>
      </c>
      <c r="U27" s="74" t="n">
        <v>11</v>
      </c>
      <c r="V27" s="74" t="n">
        <v>55</v>
      </c>
      <c r="W27" s="74" t="n">
        <v>26</v>
      </c>
      <c r="X27" s="74" t="n">
        <v>224</v>
      </c>
      <c r="Y27" s="74" t="s">
        <v>35</v>
      </c>
      <c r="Z27" s="74" t="n">
        <v>319</v>
      </c>
      <c r="AA27" s="74" t="n">
        <v>10</v>
      </c>
      <c r="AB27" s="74" t="n">
        <v>26</v>
      </c>
      <c r="AC27" s="74" t="n">
        <v>36</v>
      </c>
      <c r="AD27" s="74" t="n">
        <v>25</v>
      </c>
      <c r="AE27" s="74" t="n">
        <v>36</v>
      </c>
      <c r="AF27" s="74" t="n">
        <v>10</v>
      </c>
      <c r="AG27" s="74" t="n">
        <v>9</v>
      </c>
      <c r="AH27" s="74" t="n">
        <v>25</v>
      </c>
      <c r="AI27" s="74" t="n">
        <v>142</v>
      </c>
      <c r="AJ27" s="74" t="s">
        <v>35</v>
      </c>
      <c r="AK27" s="47"/>
      <c r="AL27" s="47"/>
      <c r="AM27" s="47"/>
      <c r="AN27" s="47"/>
      <c r="AO27" s="47"/>
      <c r="AP27" s="47"/>
      <c r="AQ27" s="47"/>
      <c r="AR27" s="47"/>
      <c r="AS27" s="56"/>
    </row>
    <row r="28" s="13" customFormat="true" ht="12" hidden="false" customHeight="true" outlineLevel="0" collapsed="false">
      <c r="A28" s="45" t="s">
        <v>27</v>
      </c>
      <c r="B28" s="45" t="s">
        <v>28</v>
      </c>
      <c r="C28" s="45" t="s">
        <v>29</v>
      </c>
      <c r="D28" s="45" t="s">
        <v>30</v>
      </c>
      <c r="E28" s="45"/>
      <c r="F28" s="46" t="n">
        <v>20</v>
      </c>
      <c r="G28" s="47"/>
      <c r="H28" s="47"/>
      <c r="I28" s="47"/>
      <c r="J28" s="47"/>
      <c r="K28" s="47"/>
      <c r="L28" s="50" t="s">
        <v>55</v>
      </c>
      <c r="M28" s="48" t="s">
        <v>50</v>
      </c>
      <c r="N28" s="49"/>
      <c r="O28" s="74" t="n">
        <v>76</v>
      </c>
      <c r="P28" s="74" t="n">
        <v>9</v>
      </c>
      <c r="Q28" s="74" t="n">
        <v>5</v>
      </c>
      <c r="R28" s="74" t="n">
        <v>4</v>
      </c>
      <c r="S28" s="74" t="n">
        <v>8</v>
      </c>
      <c r="T28" s="74" t="n">
        <v>8</v>
      </c>
      <c r="U28" s="74" t="s">
        <v>35</v>
      </c>
      <c r="V28" s="74" t="n">
        <v>22</v>
      </c>
      <c r="W28" s="74" t="s">
        <v>35</v>
      </c>
      <c r="X28" s="74" t="n">
        <v>19</v>
      </c>
      <c r="Y28" s="74" t="n">
        <v>1</v>
      </c>
      <c r="Z28" s="74" t="n">
        <v>27</v>
      </c>
      <c r="AA28" s="74" t="n">
        <v>4</v>
      </c>
      <c r="AB28" s="74" t="n">
        <v>4</v>
      </c>
      <c r="AC28" s="74" t="n">
        <v>4</v>
      </c>
      <c r="AD28" s="74" t="n">
        <v>2</v>
      </c>
      <c r="AE28" s="74" t="n">
        <v>3</v>
      </c>
      <c r="AF28" s="74" t="s">
        <v>35</v>
      </c>
      <c r="AG28" s="74" t="n">
        <v>1</v>
      </c>
      <c r="AH28" s="74" t="s">
        <v>35</v>
      </c>
      <c r="AI28" s="74" t="n">
        <v>8</v>
      </c>
      <c r="AJ28" s="74" t="n">
        <v>1</v>
      </c>
      <c r="AK28" s="47"/>
      <c r="AL28" s="47"/>
      <c r="AM28" s="47"/>
      <c r="AN28" s="47"/>
      <c r="AO28" s="47"/>
      <c r="AP28" s="47"/>
      <c r="AQ28" s="47"/>
      <c r="AR28" s="47"/>
      <c r="AS28" s="56"/>
    </row>
    <row r="29" s="13" customFormat="true" ht="12" hidden="false" customHeight="true" outlineLevel="0" collapsed="false">
      <c r="A29" s="45" t="s">
        <v>27</v>
      </c>
      <c r="B29" s="45" t="s">
        <v>28</v>
      </c>
      <c r="C29" s="45" t="s">
        <v>29</v>
      </c>
      <c r="D29" s="45" t="s">
        <v>30</v>
      </c>
      <c r="E29" s="45"/>
      <c r="F29" s="46" t="n">
        <v>21</v>
      </c>
      <c r="G29" s="47"/>
      <c r="H29" s="56"/>
      <c r="I29" s="56"/>
      <c r="J29" s="56" t="s">
        <v>56</v>
      </c>
      <c r="K29" s="47"/>
      <c r="L29" s="57"/>
      <c r="M29" s="47"/>
      <c r="N29" s="49"/>
      <c r="O29" s="74" t="n">
        <v>5696</v>
      </c>
      <c r="P29" s="74" t="n">
        <v>440</v>
      </c>
      <c r="Q29" s="74" t="n">
        <v>164</v>
      </c>
      <c r="R29" s="74" t="n">
        <v>585</v>
      </c>
      <c r="S29" s="74" t="n">
        <v>687</v>
      </c>
      <c r="T29" s="74" t="n">
        <v>234</v>
      </c>
      <c r="U29" s="74" t="n">
        <v>156</v>
      </c>
      <c r="V29" s="74" t="n">
        <v>142</v>
      </c>
      <c r="W29" s="74" t="n">
        <v>411</v>
      </c>
      <c r="X29" s="74" t="n">
        <v>2875</v>
      </c>
      <c r="Y29" s="74" t="n">
        <v>2</v>
      </c>
      <c r="Z29" s="74" t="n">
        <v>4691</v>
      </c>
      <c r="AA29" s="74" t="n">
        <v>358</v>
      </c>
      <c r="AB29" s="74" t="n">
        <v>133</v>
      </c>
      <c r="AC29" s="74" t="n">
        <v>578</v>
      </c>
      <c r="AD29" s="74" t="n">
        <v>559</v>
      </c>
      <c r="AE29" s="74" t="n">
        <v>166</v>
      </c>
      <c r="AF29" s="74" t="n">
        <v>155</v>
      </c>
      <c r="AG29" s="74" t="n">
        <v>41</v>
      </c>
      <c r="AH29" s="74" t="n">
        <v>390</v>
      </c>
      <c r="AI29" s="74" t="n">
        <v>2309</v>
      </c>
      <c r="AJ29" s="74" t="n">
        <v>2</v>
      </c>
      <c r="AK29" s="47"/>
      <c r="AL29" s="47"/>
      <c r="AM29" s="47"/>
      <c r="AN29" s="47"/>
      <c r="AO29" s="47"/>
      <c r="AP29" s="47"/>
      <c r="AQ29" s="47"/>
      <c r="AR29" s="47"/>
      <c r="AS29" s="56"/>
    </row>
    <row r="30" s="13" customFormat="true" ht="12" hidden="false" customHeight="true" outlineLevel="0" collapsed="false">
      <c r="A30" s="45" t="s">
        <v>27</v>
      </c>
      <c r="B30" s="45" t="s">
        <v>28</v>
      </c>
      <c r="C30" s="45" t="s">
        <v>29</v>
      </c>
      <c r="D30" s="45" t="s">
        <v>30</v>
      </c>
      <c r="E30" s="45"/>
      <c r="F30" s="46" t="n">
        <v>22</v>
      </c>
      <c r="G30" s="47"/>
      <c r="H30" s="47"/>
      <c r="I30" s="47"/>
      <c r="J30" s="47"/>
      <c r="K30" s="50" t="s">
        <v>33</v>
      </c>
      <c r="L30" s="50"/>
      <c r="M30" s="48" t="s">
        <v>34</v>
      </c>
      <c r="N30" s="49"/>
      <c r="O30" s="75" t="n">
        <v>95</v>
      </c>
      <c r="P30" s="74" t="n">
        <v>1</v>
      </c>
      <c r="Q30" s="74" t="s">
        <v>35</v>
      </c>
      <c r="R30" s="74" t="n">
        <v>5</v>
      </c>
      <c r="S30" s="74" t="n">
        <v>17</v>
      </c>
      <c r="T30" s="74" t="n">
        <v>20</v>
      </c>
      <c r="U30" s="74" t="n">
        <v>1</v>
      </c>
      <c r="V30" s="74" t="n">
        <v>1</v>
      </c>
      <c r="W30" s="74" t="s">
        <v>35</v>
      </c>
      <c r="X30" s="74" t="n">
        <v>50</v>
      </c>
      <c r="Y30" s="74" t="s">
        <v>35</v>
      </c>
      <c r="Z30" s="74" t="n">
        <v>92</v>
      </c>
      <c r="AA30" s="74" t="n">
        <v>1</v>
      </c>
      <c r="AB30" s="74" t="s">
        <v>35</v>
      </c>
      <c r="AC30" s="74" t="n">
        <v>5</v>
      </c>
      <c r="AD30" s="74" t="n">
        <v>16</v>
      </c>
      <c r="AE30" s="74" t="n">
        <v>18</v>
      </c>
      <c r="AF30" s="74" t="n">
        <v>1</v>
      </c>
      <c r="AG30" s="74" t="n">
        <v>1</v>
      </c>
      <c r="AH30" s="74" t="s">
        <v>35</v>
      </c>
      <c r="AI30" s="74" t="n">
        <v>50</v>
      </c>
      <c r="AJ30" s="74" t="s">
        <v>35</v>
      </c>
      <c r="AK30" s="47"/>
      <c r="AL30" s="47"/>
      <c r="AM30" s="47"/>
      <c r="AN30" s="47"/>
      <c r="AO30" s="47"/>
      <c r="AP30" s="47"/>
      <c r="AQ30" s="47"/>
      <c r="AR30" s="47"/>
      <c r="AS30" s="56"/>
    </row>
    <row r="31" s="13" customFormat="true" ht="12" hidden="false" customHeight="true" outlineLevel="0" collapsed="false">
      <c r="A31" s="45" t="s">
        <v>27</v>
      </c>
      <c r="B31" s="45" t="s">
        <v>28</v>
      </c>
      <c r="C31" s="45" t="s">
        <v>29</v>
      </c>
      <c r="D31" s="45" t="s">
        <v>30</v>
      </c>
      <c r="E31" s="45"/>
      <c r="F31" s="46" t="n">
        <v>23</v>
      </c>
      <c r="G31" s="47"/>
      <c r="H31" s="47"/>
      <c r="I31" s="47"/>
      <c r="J31" s="47"/>
      <c r="K31" s="50" t="s">
        <v>36</v>
      </c>
      <c r="L31" s="50"/>
      <c r="M31" s="48"/>
      <c r="N31" s="49"/>
      <c r="O31" s="75" t="n">
        <v>392</v>
      </c>
      <c r="P31" s="74" t="n">
        <v>19</v>
      </c>
      <c r="Q31" s="74" t="s">
        <v>35</v>
      </c>
      <c r="R31" s="74" t="n">
        <v>20</v>
      </c>
      <c r="S31" s="74" t="n">
        <v>47</v>
      </c>
      <c r="T31" s="74" t="n">
        <v>31</v>
      </c>
      <c r="U31" s="74" t="n">
        <v>3</v>
      </c>
      <c r="V31" s="74" t="n">
        <v>3</v>
      </c>
      <c r="W31" s="74" t="n">
        <v>13</v>
      </c>
      <c r="X31" s="74" t="n">
        <v>256</v>
      </c>
      <c r="Y31" s="74" t="s">
        <v>35</v>
      </c>
      <c r="Z31" s="74" t="n">
        <v>376</v>
      </c>
      <c r="AA31" s="74" t="n">
        <v>18</v>
      </c>
      <c r="AB31" s="74" t="s">
        <v>35</v>
      </c>
      <c r="AC31" s="74" t="n">
        <v>19</v>
      </c>
      <c r="AD31" s="74" t="n">
        <v>45</v>
      </c>
      <c r="AE31" s="74" t="n">
        <v>31</v>
      </c>
      <c r="AF31" s="74" t="n">
        <v>3</v>
      </c>
      <c r="AG31" s="74" t="n">
        <v>1</v>
      </c>
      <c r="AH31" s="74" t="n">
        <v>13</v>
      </c>
      <c r="AI31" s="74" t="n">
        <v>246</v>
      </c>
      <c r="AJ31" s="74" t="s">
        <v>35</v>
      </c>
      <c r="AK31" s="47"/>
      <c r="AL31" s="47"/>
      <c r="AM31" s="47"/>
      <c r="AN31" s="47"/>
      <c r="AO31" s="47"/>
      <c r="AP31" s="47"/>
      <c r="AQ31" s="47"/>
      <c r="AR31" s="47"/>
      <c r="AS31" s="56"/>
    </row>
    <row r="32" s="13" customFormat="true" ht="12" hidden="false" customHeight="true" outlineLevel="0" collapsed="false">
      <c r="A32" s="45" t="s">
        <v>27</v>
      </c>
      <c r="B32" s="45" t="s">
        <v>28</v>
      </c>
      <c r="C32" s="45" t="s">
        <v>29</v>
      </c>
      <c r="D32" s="45" t="s">
        <v>30</v>
      </c>
      <c r="E32" s="45"/>
      <c r="F32" s="46" t="n">
        <v>24</v>
      </c>
      <c r="G32" s="47"/>
      <c r="H32" s="47"/>
      <c r="I32" s="47"/>
      <c r="J32" s="47"/>
      <c r="K32" s="50" t="s">
        <v>37</v>
      </c>
      <c r="L32" s="50"/>
      <c r="M32" s="48"/>
      <c r="N32" s="49"/>
      <c r="O32" s="75" t="n">
        <v>484</v>
      </c>
      <c r="P32" s="74" t="n">
        <v>38</v>
      </c>
      <c r="Q32" s="74" t="n">
        <v>1</v>
      </c>
      <c r="R32" s="74" t="n">
        <v>38</v>
      </c>
      <c r="S32" s="74" t="n">
        <v>67</v>
      </c>
      <c r="T32" s="74" t="n">
        <v>23</v>
      </c>
      <c r="U32" s="74" t="n">
        <v>5</v>
      </c>
      <c r="V32" s="74" t="n">
        <v>4</v>
      </c>
      <c r="W32" s="74" t="n">
        <v>18</v>
      </c>
      <c r="X32" s="74" t="n">
        <v>290</v>
      </c>
      <c r="Y32" s="74" t="s">
        <v>35</v>
      </c>
      <c r="Z32" s="74" t="n">
        <v>435</v>
      </c>
      <c r="AA32" s="74" t="n">
        <v>35</v>
      </c>
      <c r="AB32" s="74" t="s">
        <v>35</v>
      </c>
      <c r="AC32" s="74" t="n">
        <v>37</v>
      </c>
      <c r="AD32" s="74" t="n">
        <v>61</v>
      </c>
      <c r="AE32" s="74" t="n">
        <v>21</v>
      </c>
      <c r="AF32" s="74" t="n">
        <v>5</v>
      </c>
      <c r="AG32" s="74" t="n">
        <v>3</v>
      </c>
      <c r="AH32" s="74" t="n">
        <v>18</v>
      </c>
      <c r="AI32" s="74" t="n">
        <v>255</v>
      </c>
      <c r="AJ32" s="74" t="s">
        <v>35</v>
      </c>
      <c r="AK32" s="47"/>
      <c r="AL32" s="47"/>
      <c r="AM32" s="47"/>
      <c r="AN32" s="47"/>
      <c r="AO32" s="47"/>
      <c r="AP32" s="47"/>
      <c r="AQ32" s="47"/>
      <c r="AR32" s="47"/>
      <c r="AS32" s="56"/>
    </row>
    <row r="33" s="13" customFormat="true" ht="12" hidden="false" customHeight="true" outlineLevel="0" collapsed="false">
      <c r="A33" s="45" t="s">
        <v>27</v>
      </c>
      <c r="B33" s="45" t="s">
        <v>28</v>
      </c>
      <c r="C33" s="45" t="s">
        <v>29</v>
      </c>
      <c r="D33" s="45" t="s">
        <v>30</v>
      </c>
      <c r="E33" s="45"/>
      <c r="F33" s="46" t="n">
        <v>25</v>
      </c>
      <c r="G33" s="47"/>
      <c r="H33" s="47"/>
      <c r="I33" s="47"/>
      <c r="J33" s="47"/>
      <c r="K33" s="50" t="s">
        <v>38</v>
      </c>
      <c r="L33" s="50"/>
      <c r="M33" s="48"/>
      <c r="N33" s="49"/>
      <c r="O33" s="75" t="n">
        <v>557</v>
      </c>
      <c r="P33" s="74" t="n">
        <v>31</v>
      </c>
      <c r="Q33" s="74" t="n">
        <v>4</v>
      </c>
      <c r="R33" s="74" t="n">
        <v>62</v>
      </c>
      <c r="S33" s="74" t="n">
        <v>62</v>
      </c>
      <c r="T33" s="74" t="n">
        <v>27</v>
      </c>
      <c r="U33" s="74" t="n">
        <v>11</v>
      </c>
      <c r="V33" s="74" t="n">
        <v>7</v>
      </c>
      <c r="W33" s="74" t="n">
        <v>31</v>
      </c>
      <c r="X33" s="74" t="n">
        <v>322</v>
      </c>
      <c r="Y33" s="74" t="s">
        <v>35</v>
      </c>
      <c r="Z33" s="74" t="n">
        <v>500</v>
      </c>
      <c r="AA33" s="74" t="n">
        <v>26</v>
      </c>
      <c r="AB33" s="74" t="n">
        <v>4</v>
      </c>
      <c r="AC33" s="74" t="n">
        <v>61</v>
      </c>
      <c r="AD33" s="74" t="n">
        <v>57</v>
      </c>
      <c r="AE33" s="74" t="n">
        <v>25</v>
      </c>
      <c r="AF33" s="74" t="n">
        <v>11</v>
      </c>
      <c r="AG33" s="74" t="n">
        <v>4</v>
      </c>
      <c r="AH33" s="74" t="n">
        <v>29</v>
      </c>
      <c r="AI33" s="74" t="n">
        <v>283</v>
      </c>
      <c r="AJ33" s="74" t="s">
        <v>35</v>
      </c>
      <c r="AK33" s="47"/>
      <c r="AL33" s="47"/>
      <c r="AM33" s="47"/>
      <c r="AN33" s="47"/>
      <c r="AO33" s="47"/>
      <c r="AP33" s="47"/>
      <c r="AQ33" s="47"/>
      <c r="AR33" s="47"/>
      <c r="AS33" s="56"/>
    </row>
    <row r="34" s="13" customFormat="true" ht="12" hidden="false" customHeight="true" outlineLevel="0" collapsed="false">
      <c r="A34" s="45" t="s">
        <v>27</v>
      </c>
      <c r="B34" s="45" t="s">
        <v>28</v>
      </c>
      <c r="C34" s="45" t="s">
        <v>29</v>
      </c>
      <c r="D34" s="45" t="s">
        <v>30</v>
      </c>
      <c r="E34" s="45"/>
      <c r="F34" s="46" t="n">
        <v>26</v>
      </c>
      <c r="G34" s="47"/>
      <c r="H34" s="47"/>
      <c r="I34" s="47"/>
      <c r="J34" s="47"/>
      <c r="K34" s="50" t="s">
        <v>39</v>
      </c>
      <c r="L34" s="50"/>
      <c r="M34" s="48"/>
      <c r="N34" s="49"/>
      <c r="O34" s="75" t="n">
        <v>487</v>
      </c>
      <c r="P34" s="74" t="n">
        <v>36</v>
      </c>
      <c r="Q34" s="74" t="n">
        <v>4</v>
      </c>
      <c r="R34" s="74" t="n">
        <v>39</v>
      </c>
      <c r="S34" s="74" t="n">
        <v>55</v>
      </c>
      <c r="T34" s="74" t="n">
        <v>21</v>
      </c>
      <c r="U34" s="74" t="n">
        <v>18</v>
      </c>
      <c r="V34" s="74" t="n">
        <v>7</v>
      </c>
      <c r="W34" s="74" t="n">
        <v>44</v>
      </c>
      <c r="X34" s="74" t="n">
        <v>263</v>
      </c>
      <c r="Y34" s="74" t="s">
        <v>35</v>
      </c>
      <c r="Z34" s="74" t="n">
        <v>406</v>
      </c>
      <c r="AA34" s="74" t="n">
        <v>30</v>
      </c>
      <c r="AB34" s="74" t="n">
        <v>3</v>
      </c>
      <c r="AC34" s="74" t="n">
        <v>39</v>
      </c>
      <c r="AD34" s="74" t="n">
        <v>41</v>
      </c>
      <c r="AE34" s="74" t="n">
        <v>13</v>
      </c>
      <c r="AF34" s="74" t="n">
        <v>18</v>
      </c>
      <c r="AG34" s="74" t="n">
        <v>2</v>
      </c>
      <c r="AH34" s="74" t="n">
        <v>44</v>
      </c>
      <c r="AI34" s="74" t="n">
        <v>216</v>
      </c>
      <c r="AJ34" s="74" t="s">
        <v>35</v>
      </c>
      <c r="AK34" s="47"/>
      <c r="AL34" s="47"/>
      <c r="AM34" s="47"/>
      <c r="AN34" s="47"/>
      <c r="AO34" s="47"/>
      <c r="AP34" s="47"/>
      <c r="AQ34" s="47"/>
      <c r="AR34" s="47"/>
      <c r="AS34" s="56"/>
    </row>
    <row r="35" s="13" customFormat="true" ht="12" hidden="false" customHeight="true" outlineLevel="0" collapsed="false">
      <c r="A35" s="45" t="s">
        <v>27</v>
      </c>
      <c r="B35" s="45" t="s">
        <v>28</v>
      </c>
      <c r="C35" s="45" t="s">
        <v>29</v>
      </c>
      <c r="D35" s="45" t="s">
        <v>30</v>
      </c>
      <c r="E35" s="45"/>
      <c r="F35" s="46" t="n">
        <v>27</v>
      </c>
      <c r="G35" s="47"/>
      <c r="H35" s="47"/>
      <c r="I35" s="47"/>
      <c r="J35" s="47"/>
      <c r="K35" s="50" t="s">
        <v>40</v>
      </c>
      <c r="L35" s="50"/>
      <c r="M35" s="48"/>
      <c r="N35" s="49"/>
      <c r="O35" s="75" t="n">
        <v>553</v>
      </c>
      <c r="P35" s="74" t="n">
        <v>62</v>
      </c>
      <c r="Q35" s="74" t="n">
        <v>13</v>
      </c>
      <c r="R35" s="74" t="n">
        <v>75</v>
      </c>
      <c r="S35" s="74" t="n">
        <v>82</v>
      </c>
      <c r="T35" s="74" t="n">
        <v>14</v>
      </c>
      <c r="U35" s="74" t="n">
        <v>10</v>
      </c>
      <c r="V35" s="74" t="n">
        <v>7</v>
      </c>
      <c r="W35" s="74" t="n">
        <v>41</v>
      </c>
      <c r="X35" s="74" t="n">
        <v>249</v>
      </c>
      <c r="Y35" s="74" t="s">
        <v>35</v>
      </c>
      <c r="Z35" s="74" t="n">
        <v>478</v>
      </c>
      <c r="AA35" s="74" t="n">
        <v>54</v>
      </c>
      <c r="AB35" s="74" t="n">
        <v>12</v>
      </c>
      <c r="AC35" s="74" t="n">
        <v>75</v>
      </c>
      <c r="AD35" s="74" t="n">
        <v>72</v>
      </c>
      <c r="AE35" s="74" t="n">
        <v>8</v>
      </c>
      <c r="AF35" s="74" t="n">
        <v>10</v>
      </c>
      <c r="AG35" s="74" t="n">
        <v>2</v>
      </c>
      <c r="AH35" s="74" t="n">
        <v>37</v>
      </c>
      <c r="AI35" s="74" t="n">
        <v>208</v>
      </c>
      <c r="AJ35" s="74" t="s">
        <v>35</v>
      </c>
      <c r="AK35" s="47"/>
      <c r="AL35" s="47"/>
      <c r="AM35" s="47"/>
      <c r="AN35" s="47"/>
      <c r="AO35" s="47"/>
      <c r="AP35" s="47"/>
      <c r="AQ35" s="47"/>
      <c r="AR35" s="47"/>
      <c r="AS35" s="56"/>
    </row>
    <row r="36" s="13" customFormat="true" ht="12" hidden="false" customHeight="true" outlineLevel="0" collapsed="false">
      <c r="A36" s="45" t="s">
        <v>27</v>
      </c>
      <c r="B36" s="45" t="s">
        <v>28</v>
      </c>
      <c r="C36" s="45" t="s">
        <v>29</v>
      </c>
      <c r="D36" s="45" t="s">
        <v>30</v>
      </c>
      <c r="E36" s="45"/>
      <c r="F36" s="46" t="n">
        <v>28</v>
      </c>
      <c r="G36" s="47"/>
      <c r="H36" s="47"/>
      <c r="I36" s="47"/>
      <c r="J36" s="47"/>
      <c r="K36" s="50" t="s">
        <v>41</v>
      </c>
      <c r="L36" s="50"/>
      <c r="M36" s="48"/>
      <c r="N36" s="49"/>
      <c r="O36" s="75" t="n">
        <v>623</v>
      </c>
      <c r="P36" s="74" t="n">
        <v>72</v>
      </c>
      <c r="Q36" s="74" t="n">
        <v>19</v>
      </c>
      <c r="R36" s="74" t="n">
        <v>75</v>
      </c>
      <c r="S36" s="74" t="n">
        <v>78</v>
      </c>
      <c r="T36" s="74" t="n">
        <v>22</v>
      </c>
      <c r="U36" s="74" t="n">
        <v>20</v>
      </c>
      <c r="V36" s="74" t="n">
        <v>6</v>
      </c>
      <c r="W36" s="74" t="n">
        <v>54</v>
      </c>
      <c r="X36" s="74" t="n">
        <v>277</v>
      </c>
      <c r="Y36" s="74" t="s">
        <v>35</v>
      </c>
      <c r="Z36" s="74" t="n">
        <v>528</v>
      </c>
      <c r="AA36" s="74" t="n">
        <v>59</v>
      </c>
      <c r="AB36" s="74" t="n">
        <v>16</v>
      </c>
      <c r="AC36" s="74" t="n">
        <v>75</v>
      </c>
      <c r="AD36" s="74" t="n">
        <v>73</v>
      </c>
      <c r="AE36" s="74" t="n">
        <v>14</v>
      </c>
      <c r="AF36" s="74" t="n">
        <v>20</v>
      </c>
      <c r="AG36" s="74" t="n">
        <v>1</v>
      </c>
      <c r="AH36" s="74" t="n">
        <v>52</v>
      </c>
      <c r="AI36" s="74" t="n">
        <v>218</v>
      </c>
      <c r="AJ36" s="74" t="s">
        <v>35</v>
      </c>
      <c r="AK36" s="47"/>
      <c r="AL36" s="47"/>
      <c r="AM36" s="47"/>
      <c r="AN36" s="47"/>
      <c r="AO36" s="47"/>
      <c r="AP36" s="47"/>
      <c r="AQ36" s="47"/>
      <c r="AR36" s="47"/>
      <c r="AS36" s="56"/>
    </row>
    <row r="37" s="13" customFormat="true" ht="12" hidden="false" customHeight="true" outlineLevel="0" collapsed="false">
      <c r="A37" s="45" t="s">
        <v>27</v>
      </c>
      <c r="B37" s="45" t="s">
        <v>28</v>
      </c>
      <c r="C37" s="45" t="s">
        <v>29</v>
      </c>
      <c r="D37" s="45" t="s">
        <v>30</v>
      </c>
      <c r="E37" s="45"/>
      <c r="F37" s="46" t="n">
        <v>29</v>
      </c>
      <c r="G37" s="47"/>
      <c r="H37" s="47"/>
      <c r="I37" s="47"/>
      <c r="J37" s="47"/>
      <c r="K37" s="50" t="s">
        <v>42</v>
      </c>
      <c r="L37" s="50"/>
      <c r="M37" s="48"/>
      <c r="N37" s="49"/>
      <c r="O37" s="75" t="n">
        <v>753</v>
      </c>
      <c r="P37" s="74" t="n">
        <v>81</v>
      </c>
      <c r="Q37" s="74" t="n">
        <v>22</v>
      </c>
      <c r="R37" s="74" t="n">
        <v>99</v>
      </c>
      <c r="S37" s="74" t="n">
        <v>96</v>
      </c>
      <c r="T37" s="74" t="n">
        <v>16</v>
      </c>
      <c r="U37" s="74" t="n">
        <v>25</v>
      </c>
      <c r="V37" s="74" t="n">
        <v>15</v>
      </c>
      <c r="W37" s="74" t="n">
        <v>60</v>
      </c>
      <c r="X37" s="74" t="n">
        <v>339</v>
      </c>
      <c r="Y37" s="74" t="s">
        <v>35</v>
      </c>
      <c r="Z37" s="74" t="n">
        <v>618</v>
      </c>
      <c r="AA37" s="74" t="n">
        <v>63</v>
      </c>
      <c r="AB37" s="74" t="n">
        <v>17</v>
      </c>
      <c r="AC37" s="74" t="n">
        <v>97</v>
      </c>
      <c r="AD37" s="74" t="n">
        <v>77</v>
      </c>
      <c r="AE37" s="74" t="n">
        <v>8</v>
      </c>
      <c r="AF37" s="74" t="n">
        <v>25</v>
      </c>
      <c r="AG37" s="74" t="n">
        <v>7</v>
      </c>
      <c r="AH37" s="74" t="n">
        <v>55</v>
      </c>
      <c r="AI37" s="74" t="n">
        <v>269</v>
      </c>
      <c r="AJ37" s="74" t="s">
        <v>35</v>
      </c>
      <c r="AK37" s="47"/>
      <c r="AL37" s="47"/>
      <c r="AM37" s="47"/>
      <c r="AN37" s="47"/>
      <c r="AO37" s="47"/>
      <c r="AP37" s="47"/>
      <c r="AQ37" s="47"/>
      <c r="AR37" s="47"/>
      <c r="AS37" s="56"/>
    </row>
    <row r="38" s="13" customFormat="true" ht="12" hidden="false" customHeight="true" outlineLevel="0" collapsed="false">
      <c r="A38" s="45" t="s">
        <v>27</v>
      </c>
      <c r="B38" s="45" t="s">
        <v>28</v>
      </c>
      <c r="C38" s="45" t="s">
        <v>29</v>
      </c>
      <c r="D38" s="45" t="s">
        <v>30</v>
      </c>
      <c r="E38" s="45"/>
      <c r="F38" s="46" t="n">
        <v>30</v>
      </c>
      <c r="G38" s="47"/>
      <c r="H38" s="47"/>
      <c r="I38" s="47"/>
      <c r="J38" s="47"/>
      <c r="K38" s="50" t="s">
        <v>43</v>
      </c>
      <c r="L38" s="50"/>
      <c r="M38" s="48"/>
      <c r="N38" s="49"/>
      <c r="O38" s="75" t="n">
        <v>873</v>
      </c>
      <c r="P38" s="74" t="n">
        <v>65</v>
      </c>
      <c r="Q38" s="74" t="n">
        <v>41</v>
      </c>
      <c r="R38" s="74" t="n">
        <v>113</v>
      </c>
      <c r="S38" s="74" t="n">
        <v>98</v>
      </c>
      <c r="T38" s="74" t="n">
        <v>28</v>
      </c>
      <c r="U38" s="74" t="n">
        <v>34</v>
      </c>
      <c r="V38" s="74" t="n">
        <v>15</v>
      </c>
      <c r="W38" s="74" t="n">
        <v>80</v>
      </c>
      <c r="X38" s="74" t="n">
        <v>399</v>
      </c>
      <c r="Y38" s="74" t="s">
        <v>35</v>
      </c>
      <c r="Z38" s="74" t="n">
        <v>680</v>
      </c>
      <c r="AA38" s="74" t="n">
        <v>51</v>
      </c>
      <c r="AB38" s="74" t="n">
        <v>31</v>
      </c>
      <c r="AC38" s="74" t="n">
        <v>113</v>
      </c>
      <c r="AD38" s="74" t="n">
        <v>71</v>
      </c>
      <c r="AE38" s="74" t="n">
        <v>14</v>
      </c>
      <c r="AF38" s="74" t="n">
        <v>34</v>
      </c>
      <c r="AG38" s="74" t="n">
        <v>6</v>
      </c>
      <c r="AH38" s="74" t="n">
        <v>76</v>
      </c>
      <c r="AI38" s="74" t="n">
        <v>284</v>
      </c>
      <c r="AJ38" s="74" t="s">
        <v>35</v>
      </c>
      <c r="AK38" s="47"/>
      <c r="AL38" s="47"/>
      <c r="AM38" s="47"/>
      <c r="AN38" s="47"/>
      <c r="AO38" s="47"/>
      <c r="AP38" s="47"/>
      <c r="AQ38" s="47"/>
      <c r="AR38" s="47"/>
      <c r="AS38" s="56"/>
    </row>
    <row r="39" s="13" customFormat="true" ht="12" hidden="false" customHeight="true" outlineLevel="0" collapsed="false">
      <c r="A39" s="45" t="s">
        <v>27</v>
      </c>
      <c r="B39" s="45" t="s">
        <v>28</v>
      </c>
      <c r="C39" s="45" t="s">
        <v>29</v>
      </c>
      <c r="D39" s="45" t="s">
        <v>30</v>
      </c>
      <c r="E39" s="45"/>
      <c r="F39" s="46" t="n">
        <v>31</v>
      </c>
      <c r="G39" s="47"/>
      <c r="H39" s="47"/>
      <c r="I39" s="47"/>
      <c r="J39" s="47"/>
      <c r="K39" s="50" t="s">
        <v>44</v>
      </c>
      <c r="L39" s="50"/>
      <c r="M39" s="48"/>
      <c r="N39" s="49"/>
      <c r="O39" s="75" t="n">
        <v>462</v>
      </c>
      <c r="P39" s="74" t="n">
        <v>18</v>
      </c>
      <c r="Q39" s="74" t="n">
        <v>27</v>
      </c>
      <c r="R39" s="74" t="n">
        <v>32</v>
      </c>
      <c r="S39" s="74" t="n">
        <v>49</v>
      </c>
      <c r="T39" s="74" t="n">
        <v>12</v>
      </c>
      <c r="U39" s="74" t="n">
        <v>18</v>
      </c>
      <c r="V39" s="74" t="n">
        <v>18</v>
      </c>
      <c r="W39" s="74" t="n">
        <v>46</v>
      </c>
      <c r="X39" s="74" t="n">
        <v>241</v>
      </c>
      <c r="Y39" s="74" t="n">
        <v>1</v>
      </c>
      <c r="Z39" s="74" t="n">
        <v>322</v>
      </c>
      <c r="AA39" s="74" t="n">
        <v>11</v>
      </c>
      <c r="AB39" s="74" t="n">
        <v>22</v>
      </c>
      <c r="AC39" s="74" t="n">
        <v>32</v>
      </c>
      <c r="AD39" s="74" t="n">
        <v>28</v>
      </c>
      <c r="AE39" s="74" t="n">
        <v>4</v>
      </c>
      <c r="AF39" s="74" t="n">
        <v>18</v>
      </c>
      <c r="AG39" s="74" t="n">
        <v>5</v>
      </c>
      <c r="AH39" s="74" t="n">
        <v>43</v>
      </c>
      <c r="AI39" s="74" t="n">
        <v>158</v>
      </c>
      <c r="AJ39" s="74" t="n">
        <v>1</v>
      </c>
      <c r="AK39" s="47"/>
      <c r="AL39" s="47"/>
      <c r="AM39" s="47"/>
      <c r="AN39" s="47"/>
      <c r="AO39" s="47"/>
      <c r="AP39" s="47"/>
      <c r="AQ39" s="47"/>
      <c r="AR39" s="47"/>
      <c r="AS39" s="56"/>
    </row>
    <row r="40" s="13" customFormat="true" ht="12" hidden="false" customHeight="true" outlineLevel="0" collapsed="false">
      <c r="A40" s="45" t="s">
        <v>27</v>
      </c>
      <c r="B40" s="45" t="s">
        <v>28</v>
      </c>
      <c r="C40" s="45" t="s">
        <v>29</v>
      </c>
      <c r="D40" s="45" t="s">
        <v>30</v>
      </c>
      <c r="E40" s="45"/>
      <c r="F40" s="46" t="n">
        <v>32</v>
      </c>
      <c r="G40" s="47"/>
      <c r="H40" s="47"/>
      <c r="I40" s="47"/>
      <c r="J40" s="47"/>
      <c r="K40" s="50" t="s">
        <v>45</v>
      </c>
      <c r="L40" s="50"/>
      <c r="M40" s="48"/>
      <c r="N40" s="49"/>
      <c r="O40" s="75" t="n">
        <v>246</v>
      </c>
      <c r="P40" s="74" t="n">
        <v>7</v>
      </c>
      <c r="Q40" s="74" t="n">
        <v>16</v>
      </c>
      <c r="R40" s="74" t="n">
        <v>19</v>
      </c>
      <c r="S40" s="74" t="n">
        <v>17</v>
      </c>
      <c r="T40" s="74" t="n">
        <v>13</v>
      </c>
      <c r="U40" s="74" t="n">
        <v>7</v>
      </c>
      <c r="V40" s="74" t="n">
        <v>21</v>
      </c>
      <c r="W40" s="74" t="n">
        <v>20</v>
      </c>
      <c r="X40" s="74" t="n">
        <v>126</v>
      </c>
      <c r="Y40" s="74" t="s">
        <v>35</v>
      </c>
      <c r="Z40" s="74" t="n">
        <v>169</v>
      </c>
      <c r="AA40" s="74" t="n">
        <v>4</v>
      </c>
      <c r="AB40" s="74" t="n">
        <v>14</v>
      </c>
      <c r="AC40" s="74" t="n">
        <v>19</v>
      </c>
      <c r="AD40" s="74" t="n">
        <v>10</v>
      </c>
      <c r="AE40" s="74" t="n">
        <v>7</v>
      </c>
      <c r="AF40" s="74" t="n">
        <v>6</v>
      </c>
      <c r="AG40" s="74" t="n">
        <v>5</v>
      </c>
      <c r="AH40" s="74" t="n">
        <v>19</v>
      </c>
      <c r="AI40" s="74" t="n">
        <v>85</v>
      </c>
      <c r="AJ40" s="74" t="s">
        <v>35</v>
      </c>
      <c r="AK40" s="47"/>
      <c r="AL40" s="47"/>
      <c r="AM40" s="47"/>
      <c r="AN40" s="47"/>
      <c r="AO40" s="47"/>
      <c r="AP40" s="47"/>
      <c r="AQ40" s="47"/>
      <c r="AR40" s="47"/>
      <c r="AS40" s="56"/>
    </row>
    <row r="41" s="13" customFormat="true" ht="12" hidden="false" customHeight="true" outlineLevel="0" collapsed="false">
      <c r="A41" s="45" t="s">
        <v>27</v>
      </c>
      <c r="B41" s="45" t="s">
        <v>28</v>
      </c>
      <c r="C41" s="45" t="s">
        <v>29</v>
      </c>
      <c r="D41" s="45" t="s">
        <v>30</v>
      </c>
      <c r="E41" s="45"/>
      <c r="F41" s="46" t="n">
        <v>33</v>
      </c>
      <c r="G41" s="47"/>
      <c r="H41" s="47"/>
      <c r="I41" s="47"/>
      <c r="J41" s="47"/>
      <c r="K41" s="50" t="s">
        <v>46</v>
      </c>
      <c r="L41" s="50"/>
      <c r="M41" s="48"/>
      <c r="N41" s="49"/>
      <c r="O41" s="75" t="n">
        <v>122</v>
      </c>
      <c r="P41" s="74" t="n">
        <v>4</v>
      </c>
      <c r="Q41" s="74" t="n">
        <v>12</v>
      </c>
      <c r="R41" s="74" t="n">
        <v>6</v>
      </c>
      <c r="S41" s="74" t="n">
        <v>16</v>
      </c>
      <c r="T41" s="74" t="n">
        <v>6</v>
      </c>
      <c r="U41" s="74" t="n">
        <v>4</v>
      </c>
      <c r="V41" s="74" t="n">
        <v>21</v>
      </c>
      <c r="W41" s="74" t="n">
        <v>4</v>
      </c>
      <c r="X41" s="74" t="n">
        <v>49</v>
      </c>
      <c r="Y41" s="74" t="s">
        <v>35</v>
      </c>
      <c r="Z41" s="74" t="n">
        <v>69</v>
      </c>
      <c r="AA41" s="74" t="n">
        <v>3</v>
      </c>
      <c r="AB41" s="74" t="n">
        <v>10</v>
      </c>
      <c r="AC41" s="74" t="n">
        <v>4</v>
      </c>
      <c r="AD41" s="74" t="n">
        <v>7</v>
      </c>
      <c r="AE41" s="74" t="n">
        <v>3</v>
      </c>
      <c r="AF41" s="74" t="n">
        <v>4</v>
      </c>
      <c r="AG41" s="74" t="n">
        <v>3</v>
      </c>
      <c r="AH41" s="74" t="n">
        <v>4</v>
      </c>
      <c r="AI41" s="74" t="n">
        <v>31</v>
      </c>
      <c r="AJ41" s="74" t="s">
        <v>35</v>
      </c>
      <c r="AK41" s="47"/>
      <c r="AL41" s="47"/>
      <c r="AM41" s="47"/>
      <c r="AN41" s="47"/>
      <c r="AO41" s="47"/>
      <c r="AP41" s="47"/>
      <c r="AQ41" s="47"/>
      <c r="AR41" s="47"/>
      <c r="AS41" s="56"/>
    </row>
    <row r="42" s="13" customFormat="true" ht="12" hidden="false" customHeight="true" outlineLevel="0" collapsed="false">
      <c r="A42" s="45" t="s">
        <v>27</v>
      </c>
      <c r="B42" s="45" t="s">
        <v>28</v>
      </c>
      <c r="C42" s="45" t="s">
        <v>29</v>
      </c>
      <c r="D42" s="45" t="s">
        <v>30</v>
      </c>
      <c r="E42" s="45"/>
      <c r="F42" s="46" t="n">
        <v>34</v>
      </c>
      <c r="G42" s="47"/>
      <c r="H42" s="47"/>
      <c r="I42" s="47"/>
      <c r="J42" s="47"/>
      <c r="K42" s="50" t="s">
        <v>47</v>
      </c>
      <c r="L42" s="50"/>
      <c r="M42" s="48"/>
      <c r="N42" s="49"/>
      <c r="O42" s="75" t="n">
        <v>38</v>
      </c>
      <c r="P42" s="74" t="n">
        <v>4</v>
      </c>
      <c r="Q42" s="74" t="n">
        <v>5</v>
      </c>
      <c r="R42" s="74" t="n">
        <v>2</v>
      </c>
      <c r="S42" s="74" t="n">
        <v>1</v>
      </c>
      <c r="T42" s="74" t="n">
        <v>1</v>
      </c>
      <c r="U42" s="74" t="s">
        <v>35</v>
      </c>
      <c r="V42" s="74" t="n">
        <v>11</v>
      </c>
      <c r="W42" s="74" t="s">
        <v>35</v>
      </c>
      <c r="X42" s="74" t="n">
        <v>14</v>
      </c>
      <c r="Y42" s="74" t="s">
        <v>35</v>
      </c>
      <c r="Z42" s="74" t="n">
        <v>17</v>
      </c>
      <c r="AA42" s="74" t="n">
        <v>3</v>
      </c>
      <c r="AB42" s="74" t="n">
        <v>4</v>
      </c>
      <c r="AC42" s="74" t="n">
        <v>2</v>
      </c>
      <c r="AD42" s="74" t="n">
        <v>1</v>
      </c>
      <c r="AE42" s="74" t="s">
        <v>35</v>
      </c>
      <c r="AF42" s="74" t="s">
        <v>35</v>
      </c>
      <c r="AG42" s="74" t="n">
        <v>1</v>
      </c>
      <c r="AH42" s="74" t="s">
        <v>35</v>
      </c>
      <c r="AI42" s="74" t="n">
        <v>6</v>
      </c>
      <c r="AJ42" s="74" t="s">
        <v>35</v>
      </c>
      <c r="AK42" s="47"/>
      <c r="AL42" s="47"/>
      <c r="AM42" s="47"/>
      <c r="AN42" s="47"/>
      <c r="AO42" s="47"/>
      <c r="AP42" s="47"/>
      <c r="AQ42" s="47"/>
      <c r="AR42" s="47"/>
      <c r="AS42" s="56"/>
    </row>
    <row r="43" s="13" customFormat="true" ht="12" hidden="false" customHeight="true" outlineLevel="0" collapsed="false">
      <c r="A43" s="45" t="s">
        <v>27</v>
      </c>
      <c r="B43" s="45" t="s">
        <v>28</v>
      </c>
      <c r="C43" s="45" t="s">
        <v>29</v>
      </c>
      <c r="D43" s="45" t="s">
        <v>30</v>
      </c>
      <c r="E43" s="45"/>
      <c r="F43" s="46" t="n">
        <v>35</v>
      </c>
      <c r="G43" s="47"/>
      <c r="H43" s="47"/>
      <c r="I43" s="47"/>
      <c r="J43" s="47"/>
      <c r="K43" s="50" t="s">
        <v>48</v>
      </c>
      <c r="L43" s="50"/>
      <c r="M43" s="48"/>
      <c r="N43" s="49"/>
      <c r="O43" s="75" t="n">
        <v>9</v>
      </c>
      <c r="P43" s="74" t="n">
        <v>1</v>
      </c>
      <c r="Q43" s="74" t="s">
        <v>35</v>
      </c>
      <c r="R43" s="74" t="s">
        <v>35</v>
      </c>
      <c r="S43" s="74" t="n">
        <v>2</v>
      </c>
      <c r="T43" s="74" t="s">
        <v>35</v>
      </c>
      <c r="U43" s="74" t="s">
        <v>35</v>
      </c>
      <c r="V43" s="74" t="n">
        <v>5</v>
      </c>
      <c r="W43" s="74" t="s">
        <v>35</v>
      </c>
      <c r="X43" s="74" t="s">
        <v>35</v>
      </c>
      <c r="Y43" s="74" t="n">
        <v>1</v>
      </c>
      <c r="Z43" s="74" t="n">
        <v>1</v>
      </c>
      <c r="AA43" s="74" t="s">
        <v>35</v>
      </c>
      <c r="AB43" s="74" t="s">
        <v>35</v>
      </c>
      <c r="AC43" s="74" t="s">
        <v>35</v>
      </c>
      <c r="AD43" s="74" t="s">
        <v>35</v>
      </c>
      <c r="AE43" s="74" t="s">
        <v>35</v>
      </c>
      <c r="AF43" s="74" t="s">
        <v>35</v>
      </c>
      <c r="AG43" s="74" t="s">
        <v>35</v>
      </c>
      <c r="AH43" s="74" t="s">
        <v>35</v>
      </c>
      <c r="AI43" s="74" t="s">
        <v>35</v>
      </c>
      <c r="AJ43" s="74" t="n">
        <v>1</v>
      </c>
      <c r="AK43" s="47"/>
      <c r="AL43" s="47"/>
      <c r="AM43" s="47"/>
      <c r="AN43" s="47"/>
      <c r="AO43" s="47"/>
      <c r="AP43" s="47"/>
      <c r="AQ43" s="47"/>
      <c r="AR43" s="47"/>
      <c r="AS43" s="56"/>
    </row>
    <row r="44" s="13" customFormat="true" ht="12" hidden="false" customHeight="true" outlineLevel="0" collapsed="false">
      <c r="A44" s="45" t="s">
        <v>27</v>
      </c>
      <c r="B44" s="45" t="s">
        <v>28</v>
      </c>
      <c r="C44" s="45" t="s">
        <v>29</v>
      </c>
      <c r="D44" s="45" t="s">
        <v>30</v>
      </c>
      <c r="E44" s="45"/>
      <c r="F44" s="46" t="n">
        <v>36</v>
      </c>
      <c r="G44" s="47"/>
      <c r="H44" s="47"/>
      <c r="I44" s="47"/>
      <c r="J44" s="47"/>
      <c r="K44" s="50" t="s">
        <v>49</v>
      </c>
      <c r="L44" s="50"/>
      <c r="M44" s="48" t="s">
        <v>50</v>
      </c>
      <c r="N44" s="49"/>
      <c r="O44" s="75" t="n">
        <v>2</v>
      </c>
      <c r="P44" s="74" t="n">
        <v>1</v>
      </c>
      <c r="Q44" s="74" t="s">
        <v>35</v>
      </c>
      <c r="R44" s="74" t="s">
        <v>35</v>
      </c>
      <c r="S44" s="74" t="s">
        <v>35</v>
      </c>
      <c r="T44" s="74" t="s">
        <v>35</v>
      </c>
      <c r="U44" s="74" t="s">
        <v>35</v>
      </c>
      <c r="V44" s="74" t="n">
        <v>1</v>
      </c>
      <c r="W44" s="74" t="s">
        <v>35</v>
      </c>
      <c r="X44" s="74" t="s">
        <v>35</v>
      </c>
      <c r="Y44" s="74" t="s">
        <v>35</v>
      </c>
      <c r="Z44" s="74" t="s">
        <v>35</v>
      </c>
      <c r="AA44" s="74" t="s">
        <v>35</v>
      </c>
      <c r="AB44" s="74" t="s">
        <v>35</v>
      </c>
      <c r="AC44" s="74" t="s">
        <v>35</v>
      </c>
      <c r="AD44" s="74" t="s">
        <v>35</v>
      </c>
      <c r="AE44" s="74" t="s">
        <v>35</v>
      </c>
      <c r="AF44" s="74" t="s">
        <v>35</v>
      </c>
      <c r="AG44" s="74" t="s">
        <v>35</v>
      </c>
      <c r="AH44" s="74" t="s">
        <v>35</v>
      </c>
      <c r="AI44" s="74" t="s">
        <v>35</v>
      </c>
      <c r="AJ44" s="74" t="s">
        <v>35</v>
      </c>
      <c r="AK44" s="47"/>
      <c r="AL44" s="47"/>
      <c r="AM44" s="47"/>
      <c r="AN44" s="47"/>
      <c r="AO44" s="47"/>
      <c r="AP44" s="47"/>
      <c r="AQ44" s="47"/>
      <c r="AR44" s="47"/>
      <c r="AS44" s="56"/>
    </row>
    <row r="45" s="13" customFormat="true" ht="12" hidden="false" customHeight="true" outlineLevel="0" collapsed="false">
      <c r="A45" s="45" t="s">
        <v>27</v>
      </c>
      <c r="B45" s="45" t="s">
        <v>28</v>
      </c>
      <c r="C45" s="45" t="s">
        <v>29</v>
      </c>
      <c r="D45" s="45" t="s">
        <v>30</v>
      </c>
      <c r="E45" s="45"/>
      <c r="F45" s="46" t="n">
        <v>37</v>
      </c>
      <c r="G45" s="47"/>
      <c r="H45" s="47"/>
      <c r="I45" s="47"/>
      <c r="J45" s="47"/>
      <c r="K45" s="52" t="s">
        <v>51</v>
      </c>
      <c r="L45" s="52"/>
      <c r="M45" s="52"/>
      <c r="N45" s="53"/>
      <c r="O45" s="76" t="n">
        <v>45.8</v>
      </c>
      <c r="P45" s="77" t="n">
        <v>46.1</v>
      </c>
      <c r="Q45" s="77" t="n">
        <v>56.7</v>
      </c>
      <c r="R45" s="77" t="n">
        <v>46.9</v>
      </c>
      <c r="S45" s="77" t="n">
        <v>44.8</v>
      </c>
      <c r="T45" s="77" t="n">
        <v>41.1</v>
      </c>
      <c r="U45" s="77" t="n">
        <v>49.9</v>
      </c>
      <c r="V45" s="77" t="n">
        <v>58.6</v>
      </c>
      <c r="W45" s="77" t="n">
        <v>48.8</v>
      </c>
      <c r="X45" s="77" t="n">
        <v>44.3</v>
      </c>
      <c r="Y45" s="77" t="n">
        <v>72.5</v>
      </c>
      <c r="Z45" s="77" t="n">
        <v>44.4</v>
      </c>
      <c r="AA45" s="77" t="n">
        <v>45</v>
      </c>
      <c r="AB45" s="77" t="n">
        <v>56.7</v>
      </c>
      <c r="AC45" s="77" t="n">
        <v>46.9</v>
      </c>
      <c r="AD45" s="77" t="n">
        <v>43</v>
      </c>
      <c r="AE45" s="77" t="n">
        <v>36.7</v>
      </c>
      <c r="AF45" s="77" t="n">
        <v>49.8</v>
      </c>
      <c r="AG45" s="77" t="n">
        <v>52</v>
      </c>
      <c r="AH45" s="77" t="n">
        <v>48.6</v>
      </c>
      <c r="AI45" s="77" t="n">
        <v>42.7</v>
      </c>
      <c r="AJ45" s="77" t="n">
        <v>72.5</v>
      </c>
      <c r="AK45" s="47"/>
      <c r="AL45" s="47"/>
      <c r="AM45" s="47"/>
      <c r="AN45" s="47"/>
      <c r="AO45" s="47"/>
      <c r="AP45" s="47"/>
      <c r="AQ45" s="47"/>
      <c r="AR45" s="47"/>
      <c r="AS45" s="56"/>
    </row>
    <row r="46" s="13" customFormat="true" ht="12" hidden="false" customHeight="true" outlineLevel="0" collapsed="false">
      <c r="F46" s="36"/>
      <c r="G46" s="47"/>
      <c r="H46" s="47"/>
      <c r="I46" s="47"/>
      <c r="J46" s="47" t="s">
        <v>52</v>
      </c>
      <c r="K46" s="47"/>
      <c r="L46" s="47"/>
      <c r="M46" s="48"/>
      <c r="N46" s="49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47"/>
      <c r="AL46" s="47"/>
      <c r="AM46" s="47"/>
      <c r="AN46" s="47"/>
      <c r="AO46" s="47"/>
      <c r="AP46" s="47"/>
      <c r="AQ46" s="47"/>
      <c r="AR46" s="47"/>
      <c r="AS46" s="56"/>
    </row>
    <row r="47" s="13" customFormat="true" ht="12" hidden="false" customHeight="true" outlineLevel="0" collapsed="false">
      <c r="A47" s="45" t="s">
        <v>27</v>
      </c>
      <c r="B47" s="45" t="s">
        <v>28</v>
      </c>
      <c r="C47" s="45" t="s">
        <v>29</v>
      </c>
      <c r="D47" s="45" t="s">
        <v>30</v>
      </c>
      <c r="E47" s="45"/>
      <c r="F47" s="46" t="n">
        <v>38</v>
      </c>
      <c r="G47" s="47"/>
      <c r="H47" s="47"/>
      <c r="I47" s="47"/>
      <c r="J47" s="47"/>
      <c r="K47" s="50" t="s">
        <v>53</v>
      </c>
      <c r="L47" s="50"/>
      <c r="M47" s="48" t="s">
        <v>50</v>
      </c>
      <c r="N47" s="49"/>
      <c r="O47" s="74" t="n">
        <v>417</v>
      </c>
      <c r="P47" s="74" t="n">
        <v>17</v>
      </c>
      <c r="Q47" s="74" t="n">
        <v>33</v>
      </c>
      <c r="R47" s="74" t="n">
        <v>27</v>
      </c>
      <c r="S47" s="74" t="n">
        <v>36</v>
      </c>
      <c r="T47" s="74" t="n">
        <v>20</v>
      </c>
      <c r="U47" s="74" t="n">
        <v>11</v>
      </c>
      <c r="V47" s="74" t="n">
        <v>59</v>
      </c>
      <c r="W47" s="74" t="n">
        <v>24</v>
      </c>
      <c r="X47" s="74" t="n">
        <v>189</v>
      </c>
      <c r="Y47" s="74" t="n">
        <v>1</v>
      </c>
      <c r="Z47" s="74" t="n">
        <v>256</v>
      </c>
      <c r="AA47" s="74" t="n">
        <v>10</v>
      </c>
      <c r="AB47" s="74" t="n">
        <v>28</v>
      </c>
      <c r="AC47" s="74" t="n">
        <v>25</v>
      </c>
      <c r="AD47" s="74" t="n">
        <v>18</v>
      </c>
      <c r="AE47" s="74" t="n">
        <v>10</v>
      </c>
      <c r="AF47" s="74" t="n">
        <v>10</v>
      </c>
      <c r="AG47" s="74" t="n">
        <v>9</v>
      </c>
      <c r="AH47" s="74" t="n">
        <v>23</v>
      </c>
      <c r="AI47" s="74" t="n">
        <v>122</v>
      </c>
      <c r="AJ47" s="74" t="n">
        <v>1</v>
      </c>
      <c r="AK47" s="47"/>
      <c r="AL47" s="47"/>
      <c r="AM47" s="47"/>
      <c r="AN47" s="47"/>
      <c r="AO47" s="47"/>
      <c r="AP47" s="47"/>
      <c r="AQ47" s="47"/>
      <c r="AR47" s="47"/>
      <c r="AS47" s="56"/>
    </row>
    <row r="48" s="13" customFormat="true" ht="12" hidden="false" customHeight="true" outlineLevel="0" collapsed="false">
      <c r="A48" s="45" t="s">
        <v>27</v>
      </c>
      <c r="B48" s="45" t="s">
        <v>28</v>
      </c>
      <c r="C48" s="45" t="s">
        <v>29</v>
      </c>
      <c r="D48" s="45" t="s">
        <v>30</v>
      </c>
      <c r="E48" s="45"/>
      <c r="F48" s="46" t="n">
        <v>39</v>
      </c>
      <c r="G48" s="47"/>
      <c r="H48" s="47"/>
      <c r="I48" s="47"/>
      <c r="J48" s="47"/>
      <c r="K48" s="47"/>
      <c r="L48" s="50" t="s">
        <v>54</v>
      </c>
      <c r="M48" s="48" t="s">
        <v>34</v>
      </c>
      <c r="N48" s="49"/>
      <c r="O48" s="74" t="n">
        <v>368</v>
      </c>
      <c r="P48" s="74" t="n">
        <v>11</v>
      </c>
      <c r="Q48" s="74" t="n">
        <v>28</v>
      </c>
      <c r="R48" s="74" t="n">
        <v>25</v>
      </c>
      <c r="S48" s="74" t="n">
        <v>33</v>
      </c>
      <c r="T48" s="74" t="n">
        <v>19</v>
      </c>
      <c r="U48" s="74" t="n">
        <v>11</v>
      </c>
      <c r="V48" s="74" t="n">
        <v>42</v>
      </c>
      <c r="W48" s="74" t="n">
        <v>24</v>
      </c>
      <c r="X48" s="74" t="n">
        <v>175</v>
      </c>
      <c r="Y48" s="74" t="s">
        <v>35</v>
      </c>
      <c r="Z48" s="74" t="n">
        <v>238</v>
      </c>
      <c r="AA48" s="74" t="n">
        <v>7</v>
      </c>
      <c r="AB48" s="74" t="n">
        <v>24</v>
      </c>
      <c r="AC48" s="74" t="n">
        <v>23</v>
      </c>
      <c r="AD48" s="74" t="n">
        <v>17</v>
      </c>
      <c r="AE48" s="74" t="n">
        <v>10</v>
      </c>
      <c r="AF48" s="74" t="n">
        <v>10</v>
      </c>
      <c r="AG48" s="74" t="n">
        <v>8</v>
      </c>
      <c r="AH48" s="74" t="n">
        <v>23</v>
      </c>
      <c r="AI48" s="74" t="n">
        <v>116</v>
      </c>
      <c r="AJ48" s="74" t="s">
        <v>35</v>
      </c>
      <c r="AK48" s="47"/>
      <c r="AL48" s="47"/>
      <c r="AM48" s="47"/>
      <c r="AN48" s="47"/>
      <c r="AO48" s="47"/>
      <c r="AP48" s="47"/>
      <c r="AQ48" s="47"/>
      <c r="AR48" s="47"/>
      <c r="AS48" s="56"/>
    </row>
    <row r="49" s="13" customFormat="true" ht="12" hidden="false" customHeight="true" outlineLevel="0" collapsed="false">
      <c r="A49" s="45" t="s">
        <v>27</v>
      </c>
      <c r="B49" s="45" t="s">
        <v>28</v>
      </c>
      <c r="C49" s="45" t="s">
        <v>29</v>
      </c>
      <c r="D49" s="45" t="s">
        <v>30</v>
      </c>
      <c r="E49" s="45"/>
      <c r="F49" s="46" t="n">
        <v>40</v>
      </c>
      <c r="G49" s="47"/>
      <c r="H49" s="47"/>
      <c r="I49" s="47"/>
      <c r="J49" s="47"/>
      <c r="K49" s="47"/>
      <c r="L49" s="50" t="s">
        <v>55</v>
      </c>
      <c r="M49" s="48" t="s">
        <v>50</v>
      </c>
      <c r="N49" s="49"/>
      <c r="O49" s="74" t="n">
        <v>49</v>
      </c>
      <c r="P49" s="74" t="n">
        <v>6</v>
      </c>
      <c r="Q49" s="74" t="n">
        <v>5</v>
      </c>
      <c r="R49" s="74" t="n">
        <v>2</v>
      </c>
      <c r="S49" s="74" t="n">
        <v>3</v>
      </c>
      <c r="T49" s="74" t="n">
        <v>1</v>
      </c>
      <c r="U49" s="74" t="s">
        <v>35</v>
      </c>
      <c r="V49" s="74" t="n">
        <v>17</v>
      </c>
      <c r="W49" s="74" t="s">
        <v>35</v>
      </c>
      <c r="X49" s="74" t="n">
        <v>14</v>
      </c>
      <c r="Y49" s="74" t="n">
        <v>1</v>
      </c>
      <c r="Z49" s="74" t="n">
        <v>18</v>
      </c>
      <c r="AA49" s="74" t="n">
        <v>3</v>
      </c>
      <c r="AB49" s="74" t="n">
        <v>4</v>
      </c>
      <c r="AC49" s="74" t="n">
        <v>2</v>
      </c>
      <c r="AD49" s="74" t="n">
        <v>1</v>
      </c>
      <c r="AE49" s="74" t="s">
        <v>35</v>
      </c>
      <c r="AF49" s="74" t="s">
        <v>35</v>
      </c>
      <c r="AG49" s="74" t="n">
        <v>1</v>
      </c>
      <c r="AH49" s="74" t="s">
        <v>35</v>
      </c>
      <c r="AI49" s="74" t="n">
        <v>6</v>
      </c>
      <c r="AJ49" s="74" t="n">
        <v>1</v>
      </c>
      <c r="AK49" s="47"/>
      <c r="AL49" s="47"/>
      <c r="AM49" s="47"/>
      <c r="AN49" s="47"/>
      <c r="AO49" s="47"/>
      <c r="AP49" s="47"/>
      <c r="AQ49" s="47"/>
      <c r="AR49" s="47"/>
      <c r="AS49" s="56"/>
    </row>
    <row r="50" s="13" customFormat="true" ht="12" hidden="false" customHeight="true" outlineLevel="0" collapsed="false">
      <c r="A50" s="45" t="s">
        <v>27</v>
      </c>
      <c r="B50" s="45" t="s">
        <v>28</v>
      </c>
      <c r="C50" s="45" t="s">
        <v>29</v>
      </c>
      <c r="D50" s="45" t="s">
        <v>30</v>
      </c>
      <c r="E50" s="45"/>
      <c r="F50" s="46" t="n">
        <v>41</v>
      </c>
      <c r="G50" s="47"/>
      <c r="H50" s="56"/>
      <c r="I50" s="56"/>
      <c r="J50" s="47" t="s">
        <v>57</v>
      </c>
      <c r="K50" s="47"/>
      <c r="L50" s="57"/>
      <c r="M50" s="47"/>
      <c r="N50" s="49"/>
      <c r="O50" s="74" t="n">
        <v>4041</v>
      </c>
      <c r="P50" s="74" t="n">
        <v>602</v>
      </c>
      <c r="Q50" s="74" t="n">
        <v>17</v>
      </c>
      <c r="R50" s="74" t="n">
        <v>1042</v>
      </c>
      <c r="S50" s="74" t="n">
        <v>477</v>
      </c>
      <c r="T50" s="74" t="n">
        <v>657</v>
      </c>
      <c r="U50" s="74" t="n">
        <v>7</v>
      </c>
      <c r="V50" s="74" t="n">
        <v>48</v>
      </c>
      <c r="W50" s="74" t="n">
        <v>15</v>
      </c>
      <c r="X50" s="74" t="n">
        <v>1171</v>
      </c>
      <c r="Y50" s="74" t="n">
        <v>5</v>
      </c>
      <c r="Z50" s="74" t="n">
        <v>3556</v>
      </c>
      <c r="AA50" s="74" t="n">
        <v>573</v>
      </c>
      <c r="AB50" s="74" t="n">
        <v>16</v>
      </c>
      <c r="AC50" s="74" t="n">
        <v>927</v>
      </c>
      <c r="AD50" s="74" t="n">
        <v>395</v>
      </c>
      <c r="AE50" s="74" t="n">
        <v>571</v>
      </c>
      <c r="AF50" s="74" t="n">
        <v>7</v>
      </c>
      <c r="AG50" s="74" t="n">
        <v>17</v>
      </c>
      <c r="AH50" s="74" t="n">
        <v>14</v>
      </c>
      <c r="AI50" s="74" t="n">
        <v>1032</v>
      </c>
      <c r="AJ50" s="74" t="n">
        <v>4</v>
      </c>
      <c r="AK50" s="47"/>
      <c r="AL50" s="47"/>
      <c r="AM50" s="47"/>
      <c r="AN50" s="47"/>
      <c r="AO50" s="47"/>
      <c r="AP50" s="47"/>
      <c r="AQ50" s="47"/>
      <c r="AR50" s="47"/>
      <c r="AS50" s="56"/>
    </row>
    <row r="51" s="13" customFormat="true" ht="12" hidden="false" customHeight="true" outlineLevel="0" collapsed="false">
      <c r="A51" s="45" t="s">
        <v>27</v>
      </c>
      <c r="B51" s="45" t="s">
        <v>28</v>
      </c>
      <c r="C51" s="45" t="s">
        <v>29</v>
      </c>
      <c r="D51" s="45" t="s">
        <v>30</v>
      </c>
      <c r="E51" s="45"/>
      <c r="F51" s="46" t="n">
        <v>42</v>
      </c>
      <c r="G51" s="47"/>
      <c r="H51" s="47"/>
      <c r="I51" s="47"/>
      <c r="J51" s="47"/>
      <c r="K51" s="50" t="s">
        <v>33</v>
      </c>
      <c r="L51" s="50"/>
      <c r="M51" s="48" t="s">
        <v>34</v>
      </c>
      <c r="N51" s="49"/>
      <c r="O51" s="75" t="n">
        <v>95</v>
      </c>
      <c r="P51" s="74" t="n">
        <v>5</v>
      </c>
      <c r="Q51" s="74" t="s">
        <v>35</v>
      </c>
      <c r="R51" s="74" t="n">
        <v>20</v>
      </c>
      <c r="S51" s="74" t="n">
        <v>17</v>
      </c>
      <c r="T51" s="74" t="n">
        <v>18</v>
      </c>
      <c r="U51" s="74" t="s">
        <v>35</v>
      </c>
      <c r="V51" s="74" t="s">
        <v>35</v>
      </c>
      <c r="W51" s="74" t="s">
        <v>35</v>
      </c>
      <c r="X51" s="74" t="n">
        <v>34</v>
      </c>
      <c r="Y51" s="74" t="n">
        <v>1</v>
      </c>
      <c r="Z51" s="74" t="n">
        <v>95</v>
      </c>
      <c r="AA51" s="74" t="n">
        <v>5</v>
      </c>
      <c r="AB51" s="74" t="s">
        <v>35</v>
      </c>
      <c r="AC51" s="74" t="n">
        <v>20</v>
      </c>
      <c r="AD51" s="74" t="n">
        <v>17</v>
      </c>
      <c r="AE51" s="74" t="n">
        <v>18</v>
      </c>
      <c r="AF51" s="74" t="s">
        <v>35</v>
      </c>
      <c r="AG51" s="74" t="s">
        <v>35</v>
      </c>
      <c r="AH51" s="74" t="s">
        <v>35</v>
      </c>
      <c r="AI51" s="74" t="n">
        <v>34</v>
      </c>
      <c r="AJ51" s="74" t="n">
        <v>1</v>
      </c>
      <c r="AK51" s="47"/>
      <c r="AL51" s="47"/>
      <c r="AM51" s="47"/>
      <c r="AN51" s="47"/>
      <c r="AO51" s="47"/>
      <c r="AP51" s="47"/>
      <c r="AQ51" s="47"/>
      <c r="AR51" s="47"/>
      <c r="AS51" s="56"/>
    </row>
    <row r="52" s="13" customFormat="true" ht="12" hidden="false" customHeight="true" outlineLevel="0" collapsed="false">
      <c r="A52" s="45" t="s">
        <v>27</v>
      </c>
      <c r="B52" s="45" t="s">
        <v>28</v>
      </c>
      <c r="C52" s="45" t="s">
        <v>29</v>
      </c>
      <c r="D52" s="45" t="s">
        <v>30</v>
      </c>
      <c r="E52" s="45"/>
      <c r="F52" s="46" t="n">
        <v>43</v>
      </c>
      <c r="G52" s="47"/>
      <c r="H52" s="47"/>
      <c r="I52" s="47"/>
      <c r="J52" s="47"/>
      <c r="K52" s="50" t="s">
        <v>36</v>
      </c>
      <c r="L52" s="50"/>
      <c r="M52" s="48"/>
      <c r="N52" s="49"/>
      <c r="O52" s="75" t="n">
        <v>392</v>
      </c>
      <c r="P52" s="74" t="n">
        <v>65</v>
      </c>
      <c r="Q52" s="74" t="s">
        <v>35</v>
      </c>
      <c r="R52" s="74" t="n">
        <v>108</v>
      </c>
      <c r="S52" s="74" t="n">
        <v>64</v>
      </c>
      <c r="T52" s="74" t="n">
        <v>69</v>
      </c>
      <c r="U52" s="74" t="s">
        <v>35</v>
      </c>
      <c r="V52" s="74" t="s">
        <v>35</v>
      </c>
      <c r="W52" s="74" t="n">
        <v>1</v>
      </c>
      <c r="X52" s="74" t="n">
        <v>85</v>
      </c>
      <c r="Y52" s="74" t="s">
        <v>35</v>
      </c>
      <c r="Z52" s="74" t="n">
        <v>389</v>
      </c>
      <c r="AA52" s="74" t="n">
        <v>65</v>
      </c>
      <c r="AB52" s="74" t="s">
        <v>35</v>
      </c>
      <c r="AC52" s="74" t="n">
        <v>108</v>
      </c>
      <c r="AD52" s="74" t="n">
        <v>64</v>
      </c>
      <c r="AE52" s="74" t="n">
        <v>66</v>
      </c>
      <c r="AF52" s="74" t="s">
        <v>35</v>
      </c>
      <c r="AG52" s="74" t="s">
        <v>35</v>
      </c>
      <c r="AH52" s="74" t="n">
        <v>1</v>
      </c>
      <c r="AI52" s="74" t="n">
        <v>85</v>
      </c>
      <c r="AJ52" s="74" t="s">
        <v>35</v>
      </c>
      <c r="AK52" s="47"/>
      <c r="AL52" s="47"/>
      <c r="AM52" s="47"/>
      <c r="AN52" s="47"/>
      <c r="AO52" s="47"/>
      <c r="AP52" s="47"/>
      <c r="AQ52" s="47"/>
      <c r="AR52" s="47"/>
      <c r="AS52" s="56"/>
    </row>
    <row r="53" s="13" customFormat="true" ht="12" hidden="false" customHeight="true" outlineLevel="0" collapsed="false">
      <c r="A53" s="45" t="s">
        <v>27</v>
      </c>
      <c r="B53" s="45" t="s">
        <v>28</v>
      </c>
      <c r="C53" s="45" t="s">
        <v>29</v>
      </c>
      <c r="D53" s="45" t="s">
        <v>30</v>
      </c>
      <c r="E53" s="45"/>
      <c r="F53" s="46" t="n">
        <v>44</v>
      </c>
      <c r="G53" s="47"/>
      <c r="H53" s="47"/>
      <c r="I53" s="47"/>
      <c r="J53" s="47"/>
      <c r="K53" s="50" t="s">
        <v>37</v>
      </c>
      <c r="L53" s="50"/>
      <c r="M53" s="48"/>
      <c r="N53" s="49"/>
      <c r="O53" s="75" t="n">
        <v>387</v>
      </c>
      <c r="P53" s="74" t="n">
        <v>81</v>
      </c>
      <c r="Q53" s="74" t="s">
        <v>35</v>
      </c>
      <c r="R53" s="74" t="n">
        <v>132</v>
      </c>
      <c r="S53" s="74" t="n">
        <v>68</v>
      </c>
      <c r="T53" s="74" t="n">
        <v>38</v>
      </c>
      <c r="U53" s="74" t="n">
        <v>1</v>
      </c>
      <c r="V53" s="74" t="n">
        <v>2</v>
      </c>
      <c r="W53" s="74" t="n">
        <v>1</v>
      </c>
      <c r="X53" s="74" t="n">
        <v>63</v>
      </c>
      <c r="Y53" s="74" t="n">
        <v>1</v>
      </c>
      <c r="Z53" s="74" t="n">
        <v>381</v>
      </c>
      <c r="AA53" s="74" t="n">
        <v>80</v>
      </c>
      <c r="AB53" s="74" t="s">
        <v>35</v>
      </c>
      <c r="AC53" s="74" t="n">
        <v>129</v>
      </c>
      <c r="AD53" s="74" t="n">
        <v>66</v>
      </c>
      <c r="AE53" s="74" t="n">
        <v>38</v>
      </c>
      <c r="AF53" s="74" t="n">
        <v>1</v>
      </c>
      <c r="AG53" s="74" t="n">
        <v>2</v>
      </c>
      <c r="AH53" s="74" t="n">
        <v>1</v>
      </c>
      <c r="AI53" s="74" t="n">
        <v>63</v>
      </c>
      <c r="AJ53" s="74" t="n">
        <v>1</v>
      </c>
      <c r="AK53" s="47"/>
      <c r="AL53" s="47"/>
      <c r="AM53" s="47"/>
      <c r="AN53" s="47"/>
      <c r="AO53" s="47"/>
      <c r="AP53" s="47"/>
      <c r="AQ53" s="47"/>
      <c r="AR53" s="47"/>
      <c r="AS53" s="56"/>
    </row>
    <row r="54" s="13" customFormat="true" ht="12" hidden="false" customHeight="true" outlineLevel="0" collapsed="false">
      <c r="A54" s="45" t="s">
        <v>27</v>
      </c>
      <c r="B54" s="45" t="s">
        <v>28</v>
      </c>
      <c r="C54" s="45" t="s">
        <v>29</v>
      </c>
      <c r="D54" s="45" t="s">
        <v>30</v>
      </c>
      <c r="E54" s="45"/>
      <c r="F54" s="46" t="n">
        <v>45</v>
      </c>
      <c r="G54" s="47"/>
      <c r="H54" s="47"/>
      <c r="I54" s="47"/>
      <c r="J54" s="47"/>
      <c r="K54" s="50" t="s">
        <v>38</v>
      </c>
      <c r="L54" s="50"/>
      <c r="M54" s="48"/>
      <c r="N54" s="49"/>
      <c r="O54" s="75" t="n">
        <v>342</v>
      </c>
      <c r="P54" s="74" t="n">
        <v>56</v>
      </c>
      <c r="Q54" s="74" t="n">
        <v>1</v>
      </c>
      <c r="R54" s="74" t="n">
        <v>107</v>
      </c>
      <c r="S54" s="74" t="n">
        <v>50</v>
      </c>
      <c r="T54" s="74" t="n">
        <v>49</v>
      </c>
      <c r="U54" s="74" t="n">
        <v>1</v>
      </c>
      <c r="V54" s="74" t="n">
        <v>2</v>
      </c>
      <c r="W54" s="74" t="n">
        <v>2</v>
      </c>
      <c r="X54" s="74" t="n">
        <v>74</v>
      </c>
      <c r="Y54" s="74" t="s">
        <v>35</v>
      </c>
      <c r="Z54" s="74" t="n">
        <v>311</v>
      </c>
      <c r="AA54" s="74" t="n">
        <v>54</v>
      </c>
      <c r="AB54" s="74" t="n">
        <v>1</v>
      </c>
      <c r="AC54" s="74" t="n">
        <v>101</v>
      </c>
      <c r="AD54" s="74" t="n">
        <v>45</v>
      </c>
      <c r="AE54" s="74" t="n">
        <v>42</v>
      </c>
      <c r="AF54" s="74" t="n">
        <v>1</v>
      </c>
      <c r="AG54" s="74" t="n">
        <v>1</v>
      </c>
      <c r="AH54" s="74" t="n">
        <v>2</v>
      </c>
      <c r="AI54" s="74" t="n">
        <v>64</v>
      </c>
      <c r="AJ54" s="74" t="s">
        <v>35</v>
      </c>
      <c r="AK54" s="47"/>
      <c r="AL54" s="47"/>
      <c r="AM54" s="47"/>
      <c r="AN54" s="47"/>
      <c r="AO54" s="47"/>
      <c r="AP54" s="47"/>
      <c r="AQ54" s="47"/>
      <c r="AR54" s="47"/>
      <c r="AS54" s="56"/>
    </row>
    <row r="55" s="13" customFormat="true" ht="12" hidden="false" customHeight="true" outlineLevel="0" collapsed="false">
      <c r="A55" s="45" t="s">
        <v>27</v>
      </c>
      <c r="B55" s="45" t="s">
        <v>28</v>
      </c>
      <c r="C55" s="45" t="s">
        <v>29</v>
      </c>
      <c r="D55" s="45" t="s">
        <v>30</v>
      </c>
      <c r="E55" s="45"/>
      <c r="F55" s="46" t="n">
        <v>46</v>
      </c>
      <c r="G55" s="47"/>
      <c r="H55" s="47"/>
      <c r="I55" s="47"/>
      <c r="J55" s="47"/>
      <c r="K55" s="50" t="s">
        <v>39</v>
      </c>
      <c r="L55" s="50"/>
      <c r="M55" s="48"/>
      <c r="N55" s="49"/>
      <c r="O55" s="75" t="n">
        <v>380</v>
      </c>
      <c r="P55" s="74" t="n">
        <v>59</v>
      </c>
      <c r="Q55" s="74" t="s">
        <v>35</v>
      </c>
      <c r="R55" s="74" t="n">
        <v>114</v>
      </c>
      <c r="S55" s="74" t="n">
        <v>33</v>
      </c>
      <c r="T55" s="74" t="n">
        <v>54</v>
      </c>
      <c r="U55" s="74" t="s">
        <v>35</v>
      </c>
      <c r="V55" s="74" t="n">
        <v>2</v>
      </c>
      <c r="W55" s="74" t="n">
        <v>2</v>
      </c>
      <c r="X55" s="74" t="n">
        <v>116</v>
      </c>
      <c r="Y55" s="74" t="s">
        <v>35</v>
      </c>
      <c r="Z55" s="74" t="n">
        <v>339</v>
      </c>
      <c r="AA55" s="74" t="n">
        <v>54</v>
      </c>
      <c r="AB55" s="74" t="s">
        <v>35</v>
      </c>
      <c r="AC55" s="74" t="n">
        <v>106</v>
      </c>
      <c r="AD55" s="74" t="n">
        <v>28</v>
      </c>
      <c r="AE55" s="74" t="n">
        <v>45</v>
      </c>
      <c r="AF55" s="74" t="s">
        <v>35</v>
      </c>
      <c r="AG55" s="74" t="n">
        <v>2</v>
      </c>
      <c r="AH55" s="74" t="n">
        <v>1</v>
      </c>
      <c r="AI55" s="74" t="n">
        <v>103</v>
      </c>
      <c r="AJ55" s="74" t="s">
        <v>35</v>
      </c>
      <c r="AK55" s="47"/>
      <c r="AL55" s="47"/>
      <c r="AM55" s="47"/>
      <c r="AN55" s="47"/>
      <c r="AO55" s="47"/>
      <c r="AP55" s="47"/>
      <c r="AQ55" s="47"/>
      <c r="AR55" s="47"/>
      <c r="AS55" s="56"/>
    </row>
    <row r="56" s="13" customFormat="true" ht="12" hidden="false" customHeight="true" outlineLevel="0" collapsed="false">
      <c r="A56" s="45" t="s">
        <v>27</v>
      </c>
      <c r="B56" s="45" t="s">
        <v>28</v>
      </c>
      <c r="C56" s="45" t="s">
        <v>29</v>
      </c>
      <c r="D56" s="45" t="s">
        <v>30</v>
      </c>
      <c r="E56" s="45"/>
      <c r="F56" s="46" t="n">
        <v>47</v>
      </c>
      <c r="G56" s="47"/>
      <c r="H56" s="47"/>
      <c r="I56" s="47"/>
      <c r="J56" s="47"/>
      <c r="K56" s="50" t="s">
        <v>40</v>
      </c>
      <c r="L56" s="50"/>
      <c r="M56" s="48"/>
      <c r="N56" s="49"/>
      <c r="O56" s="75" t="n">
        <v>472</v>
      </c>
      <c r="P56" s="74" t="n">
        <v>97</v>
      </c>
      <c r="Q56" s="74" t="n">
        <v>1</v>
      </c>
      <c r="R56" s="74" t="n">
        <v>112</v>
      </c>
      <c r="S56" s="74" t="n">
        <v>44</v>
      </c>
      <c r="T56" s="74" t="n">
        <v>74</v>
      </c>
      <c r="U56" s="74" t="n">
        <v>3</v>
      </c>
      <c r="V56" s="74" t="n">
        <v>3</v>
      </c>
      <c r="W56" s="74" t="n">
        <v>1</v>
      </c>
      <c r="X56" s="74" t="n">
        <v>137</v>
      </c>
      <c r="Y56" s="74" t="s">
        <v>35</v>
      </c>
      <c r="Z56" s="74" t="n">
        <v>430</v>
      </c>
      <c r="AA56" s="74" t="n">
        <v>91</v>
      </c>
      <c r="AB56" s="74" t="n">
        <v>1</v>
      </c>
      <c r="AC56" s="74" t="n">
        <v>101</v>
      </c>
      <c r="AD56" s="74" t="n">
        <v>37</v>
      </c>
      <c r="AE56" s="74" t="n">
        <v>65</v>
      </c>
      <c r="AF56" s="74" t="n">
        <v>3</v>
      </c>
      <c r="AG56" s="74" t="n">
        <v>2</v>
      </c>
      <c r="AH56" s="74" t="n">
        <v>1</v>
      </c>
      <c r="AI56" s="74" t="n">
        <v>129</v>
      </c>
      <c r="AJ56" s="74" t="s">
        <v>35</v>
      </c>
      <c r="AK56" s="47"/>
      <c r="AL56" s="47"/>
      <c r="AM56" s="47"/>
      <c r="AN56" s="47"/>
      <c r="AO56" s="47"/>
      <c r="AP56" s="47"/>
      <c r="AQ56" s="47"/>
      <c r="AR56" s="47"/>
      <c r="AS56" s="56"/>
    </row>
    <row r="57" s="13" customFormat="true" ht="12" hidden="false" customHeight="true" outlineLevel="0" collapsed="false">
      <c r="A57" s="45" t="s">
        <v>27</v>
      </c>
      <c r="B57" s="45" t="s">
        <v>28</v>
      </c>
      <c r="C57" s="45" t="s">
        <v>29</v>
      </c>
      <c r="D57" s="45" t="s">
        <v>30</v>
      </c>
      <c r="E57" s="45"/>
      <c r="F57" s="46" t="n">
        <v>48</v>
      </c>
      <c r="G57" s="47"/>
      <c r="H57" s="47"/>
      <c r="I57" s="47"/>
      <c r="J57" s="47"/>
      <c r="K57" s="50" t="s">
        <v>41</v>
      </c>
      <c r="L57" s="50"/>
      <c r="M57" s="48"/>
      <c r="N57" s="49"/>
      <c r="O57" s="75" t="n">
        <v>527</v>
      </c>
      <c r="P57" s="74" t="n">
        <v>101</v>
      </c>
      <c r="Q57" s="74" t="n">
        <v>1</v>
      </c>
      <c r="R57" s="74" t="n">
        <v>148</v>
      </c>
      <c r="S57" s="74" t="n">
        <v>37</v>
      </c>
      <c r="T57" s="74" t="n">
        <v>82</v>
      </c>
      <c r="U57" s="74" t="s">
        <v>35</v>
      </c>
      <c r="V57" s="74" t="n">
        <v>4</v>
      </c>
      <c r="W57" s="74" t="n">
        <v>1</v>
      </c>
      <c r="X57" s="74" t="n">
        <v>153</v>
      </c>
      <c r="Y57" s="74" t="s">
        <v>35</v>
      </c>
      <c r="Z57" s="74" t="n">
        <v>475</v>
      </c>
      <c r="AA57" s="74" t="n">
        <v>97</v>
      </c>
      <c r="AB57" s="74" t="n">
        <v>1</v>
      </c>
      <c r="AC57" s="74" t="n">
        <v>130</v>
      </c>
      <c r="AD57" s="74" t="n">
        <v>32</v>
      </c>
      <c r="AE57" s="74" t="n">
        <v>76</v>
      </c>
      <c r="AF57" s="74" t="s">
        <v>35</v>
      </c>
      <c r="AG57" s="74" t="n">
        <v>3</v>
      </c>
      <c r="AH57" s="74" t="n">
        <v>1</v>
      </c>
      <c r="AI57" s="74" t="n">
        <v>135</v>
      </c>
      <c r="AJ57" s="74" t="s">
        <v>35</v>
      </c>
      <c r="AK57" s="47"/>
      <c r="AL57" s="47"/>
      <c r="AM57" s="47"/>
      <c r="AN57" s="47"/>
      <c r="AO57" s="47"/>
      <c r="AP57" s="47"/>
      <c r="AQ57" s="47"/>
      <c r="AR57" s="47"/>
      <c r="AS57" s="56"/>
    </row>
    <row r="58" s="13" customFormat="true" ht="12" hidden="false" customHeight="true" outlineLevel="0" collapsed="false">
      <c r="A58" s="45" t="s">
        <v>27</v>
      </c>
      <c r="B58" s="45" t="s">
        <v>28</v>
      </c>
      <c r="C58" s="45" t="s">
        <v>29</v>
      </c>
      <c r="D58" s="45" t="s">
        <v>30</v>
      </c>
      <c r="E58" s="45"/>
      <c r="F58" s="46" t="n">
        <v>49</v>
      </c>
      <c r="G58" s="47"/>
      <c r="H58" s="47"/>
      <c r="I58" s="47"/>
      <c r="J58" s="47"/>
      <c r="K58" s="50" t="s">
        <v>42</v>
      </c>
      <c r="L58" s="50"/>
      <c r="M58" s="48"/>
      <c r="N58" s="49"/>
      <c r="O58" s="75" t="n">
        <v>544</v>
      </c>
      <c r="P58" s="74" t="n">
        <v>74</v>
      </c>
      <c r="Q58" s="74" t="n">
        <v>5</v>
      </c>
      <c r="R58" s="74" t="n">
        <v>133</v>
      </c>
      <c r="S58" s="74" t="n">
        <v>61</v>
      </c>
      <c r="T58" s="74" t="n">
        <v>73</v>
      </c>
      <c r="U58" s="74" t="n">
        <v>2</v>
      </c>
      <c r="V58" s="74" t="n">
        <v>4</v>
      </c>
      <c r="W58" s="74" t="n">
        <v>2</v>
      </c>
      <c r="X58" s="74" t="n">
        <v>189</v>
      </c>
      <c r="Y58" s="74" t="n">
        <v>1</v>
      </c>
      <c r="Z58" s="74" t="n">
        <v>476</v>
      </c>
      <c r="AA58" s="74" t="n">
        <v>70</v>
      </c>
      <c r="AB58" s="74" t="n">
        <v>4</v>
      </c>
      <c r="AC58" s="74" t="n">
        <v>109</v>
      </c>
      <c r="AD58" s="74" t="n">
        <v>49</v>
      </c>
      <c r="AE58" s="74" t="n">
        <v>67</v>
      </c>
      <c r="AF58" s="74" t="n">
        <v>2</v>
      </c>
      <c r="AG58" s="74" t="n">
        <v>3</v>
      </c>
      <c r="AH58" s="74" t="n">
        <v>2</v>
      </c>
      <c r="AI58" s="74" t="n">
        <v>169</v>
      </c>
      <c r="AJ58" s="74" t="n">
        <v>1</v>
      </c>
      <c r="AK58" s="47"/>
      <c r="AL58" s="47"/>
      <c r="AM58" s="47"/>
      <c r="AN58" s="47"/>
      <c r="AO58" s="47"/>
      <c r="AP58" s="47"/>
      <c r="AQ58" s="47"/>
      <c r="AR58" s="47"/>
      <c r="AS58" s="56"/>
    </row>
    <row r="59" s="13" customFormat="true" ht="12" hidden="false" customHeight="true" outlineLevel="0" collapsed="false">
      <c r="A59" s="45" t="s">
        <v>27</v>
      </c>
      <c r="B59" s="45" t="s">
        <v>28</v>
      </c>
      <c r="C59" s="45" t="s">
        <v>29</v>
      </c>
      <c r="D59" s="45" t="s">
        <v>30</v>
      </c>
      <c r="E59" s="45"/>
      <c r="F59" s="46" t="n">
        <v>50</v>
      </c>
      <c r="G59" s="47"/>
      <c r="H59" s="47"/>
      <c r="I59" s="47"/>
      <c r="J59" s="47"/>
      <c r="K59" s="50" t="s">
        <v>43</v>
      </c>
      <c r="L59" s="50"/>
      <c r="M59" s="48"/>
      <c r="N59" s="49"/>
      <c r="O59" s="75" t="n">
        <v>502</v>
      </c>
      <c r="P59" s="74" t="n">
        <v>47</v>
      </c>
      <c r="Q59" s="74" t="n">
        <v>4</v>
      </c>
      <c r="R59" s="74" t="n">
        <v>103</v>
      </c>
      <c r="S59" s="74" t="n">
        <v>55</v>
      </c>
      <c r="T59" s="74" t="n">
        <v>104</v>
      </c>
      <c r="U59" s="74" t="s">
        <v>35</v>
      </c>
      <c r="V59" s="74" t="n">
        <v>4</v>
      </c>
      <c r="W59" s="74" t="n">
        <v>3</v>
      </c>
      <c r="X59" s="74" t="n">
        <v>180</v>
      </c>
      <c r="Y59" s="74" t="n">
        <v>2</v>
      </c>
      <c r="Z59" s="74" t="n">
        <v>414</v>
      </c>
      <c r="AA59" s="74" t="n">
        <v>45</v>
      </c>
      <c r="AB59" s="74" t="n">
        <v>4</v>
      </c>
      <c r="AC59" s="74" t="n">
        <v>80</v>
      </c>
      <c r="AD59" s="74" t="n">
        <v>37</v>
      </c>
      <c r="AE59" s="74" t="n">
        <v>87</v>
      </c>
      <c r="AF59" s="74" t="s">
        <v>35</v>
      </c>
      <c r="AG59" s="74" t="s">
        <v>35</v>
      </c>
      <c r="AH59" s="74" t="n">
        <v>3</v>
      </c>
      <c r="AI59" s="74" t="n">
        <v>157</v>
      </c>
      <c r="AJ59" s="74" t="n">
        <v>1</v>
      </c>
      <c r="AK59" s="47"/>
      <c r="AL59" s="47"/>
      <c r="AM59" s="47"/>
      <c r="AN59" s="47"/>
      <c r="AO59" s="47"/>
      <c r="AP59" s="47"/>
      <c r="AQ59" s="47"/>
      <c r="AR59" s="47"/>
      <c r="AS59" s="56"/>
    </row>
    <row r="60" s="13" customFormat="true" ht="12" hidden="false" customHeight="true" outlineLevel="0" collapsed="false">
      <c r="A60" s="45" t="s">
        <v>27</v>
      </c>
      <c r="B60" s="45" t="s">
        <v>28</v>
      </c>
      <c r="C60" s="45" t="s">
        <v>29</v>
      </c>
      <c r="D60" s="45" t="s">
        <v>30</v>
      </c>
      <c r="E60" s="45"/>
      <c r="F60" s="46" t="n">
        <v>51</v>
      </c>
      <c r="G60" s="47"/>
      <c r="H60" s="47"/>
      <c r="I60" s="47"/>
      <c r="J60" s="47"/>
      <c r="K60" s="50" t="s">
        <v>44</v>
      </c>
      <c r="L60" s="50"/>
      <c r="M60" s="48"/>
      <c r="N60" s="49"/>
      <c r="O60" s="75" t="n">
        <v>229</v>
      </c>
      <c r="P60" s="74" t="n">
        <v>11</v>
      </c>
      <c r="Q60" s="74" t="n">
        <v>3</v>
      </c>
      <c r="R60" s="74" t="n">
        <v>42</v>
      </c>
      <c r="S60" s="74" t="n">
        <v>23</v>
      </c>
      <c r="T60" s="74" t="n">
        <v>55</v>
      </c>
      <c r="U60" s="74" t="s">
        <v>35</v>
      </c>
      <c r="V60" s="74" t="n">
        <v>9</v>
      </c>
      <c r="W60" s="74" t="s">
        <v>35</v>
      </c>
      <c r="X60" s="74" t="n">
        <v>86</v>
      </c>
      <c r="Y60" s="74" t="s">
        <v>35</v>
      </c>
      <c r="Z60" s="74" t="n">
        <v>156</v>
      </c>
      <c r="AA60" s="74" t="n">
        <v>8</v>
      </c>
      <c r="AB60" s="74" t="n">
        <v>3</v>
      </c>
      <c r="AC60" s="74" t="n">
        <v>28</v>
      </c>
      <c r="AD60" s="74" t="n">
        <v>11</v>
      </c>
      <c r="AE60" s="74" t="n">
        <v>38</v>
      </c>
      <c r="AF60" s="74" t="s">
        <v>35</v>
      </c>
      <c r="AG60" s="74" t="n">
        <v>3</v>
      </c>
      <c r="AH60" s="74" t="s">
        <v>35</v>
      </c>
      <c r="AI60" s="74" t="n">
        <v>65</v>
      </c>
      <c r="AJ60" s="74" t="s">
        <v>35</v>
      </c>
      <c r="AK60" s="47"/>
      <c r="AL60" s="47"/>
      <c r="AM60" s="47"/>
      <c r="AN60" s="47"/>
      <c r="AO60" s="47"/>
      <c r="AP60" s="47"/>
      <c r="AQ60" s="47"/>
      <c r="AR60" s="47"/>
      <c r="AS60" s="56"/>
    </row>
    <row r="61" s="13" customFormat="true" ht="12" hidden="false" customHeight="true" outlineLevel="0" collapsed="false">
      <c r="A61" s="45" t="s">
        <v>27</v>
      </c>
      <c r="B61" s="45" t="s">
        <v>28</v>
      </c>
      <c r="C61" s="45" t="s">
        <v>29</v>
      </c>
      <c r="D61" s="45" t="s">
        <v>30</v>
      </c>
      <c r="E61" s="45"/>
      <c r="F61" s="46" t="n">
        <v>52</v>
      </c>
      <c r="G61" s="47"/>
      <c r="H61" s="47"/>
      <c r="I61" s="47"/>
      <c r="J61" s="47"/>
      <c r="K61" s="50" t="s">
        <v>45</v>
      </c>
      <c r="L61" s="50"/>
      <c r="M61" s="48"/>
      <c r="N61" s="49"/>
      <c r="O61" s="75" t="n">
        <v>100</v>
      </c>
      <c r="P61" s="74" t="n">
        <v>3</v>
      </c>
      <c r="Q61" s="74" t="s">
        <v>35</v>
      </c>
      <c r="R61" s="74" t="n">
        <v>16</v>
      </c>
      <c r="S61" s="74" t="n">
        <v>9</v>
      </c>
      <c r="T61" s="74" t="n">
        <v>26</v>
      </c>
      <c r="U61" s="74" t="s">
        <v>35</v>
      </c>
      <c r="V61" s="74" t="n">
        <v>9</v>
      </c>
      <c r="W61" s="74" t="n">
        <v>2</v>
      </c>
      <c r="X61" s="74" t="n">
        <v>35</v>
      </c>
      <c r="Y61" s="74" t="s">
        <v>35</v>
      </c>
      <c r="Z61" s="74" t="n">
        <v>62</v>
      </c>
      <c r="AA61" s="74" t="n">
        <v>3</v>
      </c>
      <c r="AB61" s="74" t="s">
        <v>35</v>
      </c>
      <c r="AC61" s="74" t="n">
        <v>9</v>
      </c>
      <c r="AD61" s="74" t="n">
        <v>6</v>
      </c>
      <c r="AE61" s="74" t="n">
        <v>21</v>
      </c>
      <c r="AF61" s="74" t="s">
        <v>35</v>
      </c>
      <c r="AG61" s="74" t="n">
        <v>1</v>
      </c>
      <c r="AH61" s="74" t="n">
        <v>2</v>
      </c>
      <c r="AI61" s="74" t="n">
        <v>20</v>
      </c>
      <c r="AJ61" s="74" t="s">
        <v>35</v>
      </c>
      <c r="AK61" s="47"/>
      <c r="AL61" s="47"/>
      <c r="AM61" s="47"/>
      <c r="AN61" s="47"/>
      <c r="AO61" s="47"/>
      <c r="AP61" s="47"/>
      <c r="AQ61" s="47"/>
      <c r="AR61" s="47"/>
      <c r="AS61" s="56"/>
    </row>
    <row r="62" s="13" customFormat="true" ht="12" hidden="false" customHeight="true" outlineLevel="0" collapsed="false">
      <c r="A62" s="45" t="s">
        <v>27</v>
      </c>
      <c r="B62" s="45" t="s">
        <v>28</v>
      </c>
      <c r="C62" s="45" t="s">
        <v>29</v>
      </c>
      <c r="D62" s="45" t="s">
        <v>30</v>
      </c>
      <c r="E62" s="45"/>
      <c r="F62" s="46" t="n">
        <v>53</v>
      </c>
      <c r="G62" s="47"/>
      <c r="H62" s="47"/>
      <c r="I62" s="47"/>
      <c r="J62" s="47"/>
      <c r="K62" s="50" t="s">
        <v>46</v>
      </c>
      <c r="L62" s="50"/>
      <c r="M62" s="48"/>
      <c r="N62" s="49"/>
      <c r="O62" s="75" t="n">
        <v>44</v>
      </c>
      <c r="P62" s="74" t="s">
        <v>35</v>
      </c>
      <c r="Q62" s="74" t="n">
        <v>2</v>
      </c>
      <c r="R62" s="74" t="n">
        <v>5</v>
      </c>
      <c r="S62" s="74" t="n">
        <v>11</v>
      </c>
      <c r="T62" s="74" t="n">
        <v>8</v>
      </c>
      <c r="U62" s="74" t="s">
        <v>35</v>
      </c>
      <c r="V62" s="74" t="n">
        <v>4</v>
      </c>
      <c r="W62" s="74" t="s">
        <v>35</v>
      </c>
      <c r="X62" s="74" t="n">
        <v>14</v>
      </c>
      <c r="Y62" s="74" t="s">
        <v>35</v>
      </c>
      <c r="Z62" s="74" t="n">
        <v>19</v>
      </c>
      <c r="AA62" s="74" t="s">
        <v>35</v>
      </c>
      <c r="AB62" s="74" t="n">
        <v>2</v>
      </c>
      <c r="AC62" s="74" t="n">
        <v>4</v>
      </c>
      <c r="AD62" s="74" t="n">
        <v>2</v>
      </c>
      <c r="AE62" s="74" t="n">
        <v>5</v>
      </c>
      <c r="AF62" s="74" t="s">
        <v>35</v>
      </c>
      <c r="AG62" s="74" t="s">
        <v>35</v>
      </c>
      <c r="AH62" s="74" t="s">
        <v>35</v>
      </c>
      <c r="AI62" s="74" t="n">
        <v>6</v>
      </c>
      <c r="AJ62" s="74" t="s">
        <v>35</v>
      </c>
      <c r="AK62" s="47"/>
      <c r="AL62" s="47"/>
      <c r="AM62" s="47"/>
      <c r="AN62" s="47"/>
      <c r="AO62" s="47"/>
      <c r="AP62" s="47"/>
      <c r="AQ62" s="47"/>
      <c r="AR62" s="47"/>
      <c r="AS62" s="56"/>
    </row>
    <row r="63" s="13" customFormat="true" ht="12" hidden="false" customHeight="true" outlineLevel="0" collapsed="false">
      <c r="A63" s="45" t="s">
        <v>27</v>
      </c>
      <c r="B63" s="45" t="s">
        <v>28</v>
      </c>
      <c r="C63" s="45" t="s">
        <v>29</v>
      </c>
      <c r="D63" s="45" t="s">
        <v>30</v>
      </c>
      <c r="E63" s="45"/>
      <c r="F63" s="46" t="n">
        <v>54</v>
      </c>
      <c r="G63" s="47"/>
      <c r="H63" s="47"/>
      <c r="I63" s="47"/>
      <c r="J63" s="47"/>
      <c r="K63" s="50" t="s">
        <v>47</v>
      </c>
      <c r="L63" s="50"/>
      <c r="M63" s="48"/>
      <c r="N63" s="49"/>
      <c r="O63" s="75" t="n">
        <v>20</v>
      </c>
      <c r="P63" s="74" t="n">
        <v>1</v>
      </c>
      <c r="Q63" s="74" t="s">
        <v>35</v>
      </c>
      <c r="R63" s="74" t="s">
        <v>35</v>
      </c>
      <c r="S63" s="74" t="n">
        <v>3</v>
      </c>
      <c r="T63" s="74" t="n">
        <v>7</v>
      </c>
      <c r="U63" s="74" t="s">
        <v>35</v>
      </c>
      <c r="V63" s="74" t="n">
        <v>5</v>
      </c>
      <c r="W63" s="74" t="s">
        <v>35</v>
      </c>
      <c r="X63" s="74" t="n">
        <v>4</v>
      </c>
      <c r="Y63" s="74" t="s">
        <v>35</v>
      </c>
      <c r="Z63" s="74" t="n">
        <v>7</v>
      </c>
      <c r="AA63" s="74" t="n">
        <v>1</v>
      </c>
      <c r="AB63" s="74" t="s">
        <v>35</v>
      </c>
      <c r="AC63" s="74" t="s">
        <v>35</v>
      </c>
      <c r="AD63" s="74" t="n">
        <v>1</v>
      </c>
      <c r="AE63" s="74" t="n">
        <v>3</v>
      </c>
      <c r="AF63" s="74" t="s">
        <v>35</v>
      </c>
      <c r="AG63" s="74" t="s">
        <v>35</v>
      </c>
      <c r="AH63" s="74" t="s">
        <v>35</v>
      </c>
      <c r="AI63" s="74" t="n">
        <v>2</v>
      </c>
      <c r="AJ63" s="74" t="s">
        <v>35</v>
      </c>
      <c r="AK63" s="47"/>
      <c r="AL63" s="47"/>
      <c r="AM63" s="47"/>
      <c r="AN63" s="47"/>
      <c r="AO63" s="47"/>
      <c r="AP63" s="47"/>
      <c r="AQ63" s="47"/>
      <c r="AR63" s="47"/>
      <c r="AS63" s="56"/>
    </row>
    <row r="64" s="13" customFormat="true" ht="12" hidden="false" customHeight="true" outlineLevel="0" collapsed="false">
      <c r="A64" s="45" t="s">
        <v>27</v>
      </c>
      <c r="B64" s="45" t="s">
        <v>28</v>
      </c>
      <c r="C64" s="45" t="s">
        <v>29</v>
      </c>
      <c r="D64" s="45" t="s">
        <v>30</v>
      </c>
      <c r="E64" s="45"/>
      <c r="F64" s="46" t="n">
        <v>55</v>
      </c>
      <c r="G64" s="47"/>
      <c r="H64" s="47"/>
      <c r="I64" s="47"/>
      <c r="J64" s="47"/>
      <c r="K64" s="50" t="s">
        <v>48</v>
      </c>
      <c r="L64" s="50"/>
      <c r="M64" s="48"/>
      <c r="N64" s="49"/>
      <c r="O64" s="75" t="n">
        <v>3</v>
      </c>
      <c r="P64" s="74" t="n">
        <v>1</v>
      </c>
      <c r="Q64" s="74" t="s">
        <v>35</v>
      </c>
      <c r="R64" s="74" t="n">
        <v>1</v>
      </c>
      <c r="S64" s="74" t="n">
        <v>1</v>
      </c>
      <c r="T64" s="74" t="s">
        <v>35</v>
      </c>
      <c r="U64" s="74" t="s">
        <v>35</v>
      </c>
      <c r="V64" s="74" t="s">
        <v>35</v>
      </c>
      <c r="W64" s="74" t="s">
        <v>35</v>
      </c>
      <c r="X64" s="74" t="s">
        <v>35</v>
      </c>
      <c r="Y64" s="74" t="s">
        <v>35</v>
      </c>
      <c r="Z64" s="74" t="n">
        <v>1</v>
      </c>
      <c r="AA64" s="74" t="s">
        <v>35</v>
      </c>
      <c r="AB64" s="74" t="s">
        <v>35</v>
      </c>
      <c r="AC64" s="74" t="n">
        <v>1</v>
      </c>
      <c r="AD64" s="74" t="s">
        <v>35</v>
      </c>
      <c r="AE64" s="74" t="s">
        <v>35</v>
      </c>
      <c r="AF64" s="74" t="s">
        <v>35</v>
      </c>
      <c r="AG64" s="74" t="s">
        <v>35</v>
      </c>
      <c r="AH64" s="74" t="s">
        <v>35</v>
      </c>
      <c r="AI64" s="74" t="s">
        <v>35</v>
      </c>
      <c r="AJ64" s="74" t="s">
        <v>35</v>
      </c>
      <c r="AK64" s="47"/>
      <c r="AL64" s="47"/>
      <c r="AM64" s="47"/>
      <c r="AN64" s="47"/>
      <c r="AO64" s="47"/>
      <c r="AP64" s="47"/>
      <c r="AQ64" s="47"/>
      <c r="AR64" s="47"/>
      <c r="AS64" s="56"/>
    </row>
    <row r="65" s="13" customFormat="true" ht="12" hidden="false" customHeight="true" outlineLevel="0" collapsed="false">
      <c r="A65" s="45" t="s">
        <v>27</v>
      </c>
      <c r="B65" s="45" t="s">
        <v>28</v>
      </c>
      <c r="C65" s="45" t="s">
        <v>29</v>
      </c>
      <c r="D65" s="45" t="s">
        <v>30</v>
      </c>
      <c r="E65" s="45"/>
      <c r="F65" s="46" t="n">
        <v>56</v>
      </c>
      <c r="G65" s="47"/>
      <c r="H65" s="47"/>
      <c r="I65" s="47"/>
      <c r="J65" s="47"/>
      <c r="K65" s="50" t="s">
        <v>49</v>
      </c>
      <c r="L65" s="50"/>
      <c r="M65" s="48" t="s">
        <v>50</v>
      </c>
      <c r="N65" s="49"/>
      <c r="O65" s="75" t="n">
        <v>4</v>
      </c>
      <c r="P65" s="74" t="n">
        <v>1</v>
      </c>
      <c r="Q65" s="74" t="s">
        <v>35</v>
      </c>
      <c r="R65" s="74" t="n">
        <v>1</v>
      </c>
      <c r="S65" s="74" t="n">
        <v>1</v>
      </c>
      <c r="T65" s="74" t="s">
        <v>35</v>
      </c>
      <c r="U65" s="74" t="s">
        <v>35</v>
      </c>
      <c r="V65" s="74" t="s">
        <v>35</v>
      </c>
      <c r="W65" s="74" t="s">
        <v>35</v>
      </c>
      <c r="X65" s="74" t="n">
        <v>1</v>
      </c>
      <c r="Y65" s="74" t="s">
        <v>35</v>
      </c>
      <c r="Z65" s="74" t="n">
        <v>1</v>
      </c>
      <c r="AA65" s="74" t="s">
        <v>35</v>
      </c>
      <c r="AB65" s="74" t="s">
        <v>35</v>
      </c>
      <c r="AC65" s="74" t="n">
        <v>1</v>
      </c>
      <c r="AD65" s="74" t="s">
        <v>35</v>
      </c>
      <c r="AE65" s="74" t="s">
        <v>35</v>
      </c>
      <c r="AF65" s="74" t="s">
        <v>35</v>
      </c>
      <c r="AG65" s="74" t="s">
        <v>35</v>
      </c>
      <c r="AH65" s="74" t="s">
        <v>35</v>
      </c>
      <c r="AI65" s="74" t="s">
        <v>35</v>
      </c>
      <c r="AJ65" s="74" t="s">
        <v>35</v>
      </c>
      <c r="AK65" s="47"/>
      <c r="AL65" s="47"/>
      <c r="AM65" s="47"/>
      <c r="AN65" s="47"/>
      <c r="AO65" s="47"/>
      <c r="AP65" s="47"/>
      <c r="AQ65" s="47"/>
      <c r="AR65" s="47"/>
      <c r="AS65" s="56"/>
    </row>
    <row r="66" s="13" customFormat="true" ht="12" hidden="false" customHeight="true" outlineLevel="0" collapsed="false">
      <c r="A66" s="45" t="s">
        <v>27</v>
      </c>
      <c r="B66" s="45" t="s">
        <v>28</v>
      </c>
      <c r="C66" s="45" t="s">
        <v>29</v>
      </c>
      <c r="D66" s="45" t="s">
        <v>30</v>
      </c>
      <c r="E66" s="45"/>
      <c r="F66" s="46" t="n">
        <v>57</v>
      </c>
      <c r="G66" s="47"/>
      <c r="H66" s="47"/>
      <c r="I66" s="47"/>
      <c r="J66" s="47"/>
      <c r="K66" s="52" t="s">
        <v>51</v>
      </c>
      <c r="L66" s="52"/>
      <c r="M66" s="52"/>
      <c r="N66" s="53"/>
      <c r="O66" s="76" t="n">
        <v>43.4</v>
      </c>
      <c r="P66" s="77" t="n">
        <v>40.6</v>
      </c>
      <c r="Q66" s="77" t="n">
        <v>56.1</v>
      </c>
      <c r="R66" s="77" t="n">
        <v>41.4</v>
      </c>
      <c r="S66" s="77" t="n">
        <v>41.3</v>
      </c>
      <c r="T66" s="77" t="n">
        <v>45.2</v>
      </c>
      <c r="U66" s="77" t="n">
        <v>40.9</v>
      </c>
      <c r="V66" s="77" t="n">
        <v>58.3</v>
      </c>
      <c r="W66" s="77" t="n">
        <v>46.1</v>
      </c>
      <c r="X66" s="77" t="n">
        <v>45.7</v>
      </c>
      <c r="Y66" s="77" t="n">
        <v>42.1</v>
      </c>
      <c r="Z66" s="77" t="n">
        <v>42</v>
      </c>
      <c r="AA66" s="77" t="n">
        <v>40.2</v>
      </c>
      <c r="AB66" s="77" t="n">
        <v>56.2</v>
      </c>
      <c r="AC66" s="77" t="n">
        <v>40.2</v>
      </c>
      <c r="AD66" s="77" t="n">
        <v>38.4</v>
      </c>
      <c r="AE66" s="77" t="n">
        <v>44.1</v>
      </c>
      <c r="AF66" s="77" t="n">
        <v>40.9</v>
      </c>
      <c r="AG66" s="77" t="n">
        <v>47.6</v>
      </c>
      <c r="AH66" s="77" t="n">
        <v>46.9</v>
      </c>
      <c r="AI66" s="77" t="n">
        <v>44.6</v>
      </c>
      <c r="AJ66" s="77" t="n">
        <v>38.5</v>
      </c>
      <c r="AK66" s="47"/>
      <c r="AL66" s="47"/>
      <c r="AM66" s="47"/>
      <c r="AN66" s="47"/>
      <c r="AO66" s="47"/>
      <c r="AP66" s="47"/>
      <c r="AQ66" s="47"/>
      <c r="AR66" s="47"/>
      <c r="AS66" s="56"/>
    </row>
    <row r="67" s="13" customFormat="true" ht="12" hidden="false" customHeight="true" outlineLevel="0" collapsed="false">
      <c r="F67" s="36"/>
      <c r="G67" s="47"/>
      <c r="H67" s="47"/>
      <c r="I67" s="47"/>
      <c r="J67" s="47" t="s">
        <v>52</v>
      </c>
      <c r="K67" s="47"/>
      <c r="L67" s="47"/>
      <c r="M67" s="48"/>
      <c r="N67" s="49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47"/>
      <c r="AL67" s="47"/>
      <c r="AM67" s="47"/>
      <c r="AN67" s="47"/>
      <c r="AO67" s="47"/>
      <c r="AP67" s="47"/>
      <c r="AQ67" s="47"/>
      <c r="AR67" s="47"/>
      <c r="AS67" s="56"/>
    </row>
    <row r="68" s="13" customFormat="true" ht="12" hidden="false" customHeight="true" outlineLevel="0" collapsed="false">
      <c r="A68" s="45" t="s">
        <v>27</v>
      </c>
      <c r="B68" s="45" t="s">
        <v>28</v>
      </c>
      <c r="C68" s="45" t="s">
        <v>29</v>
      </c>
      <c r="D68" s="45" t="s">
        <v>30</v>
      </c>
      <c r="E68" s="45"/>
      <c r="F68" s="46" t="n">
        <v>58</v>
      </c>
      <c r="G68" s="47"/>
      <c r="H68" s="47"/>
      <c r="I68" s="47"/>
      <c r="J68" s="47"/>
      <c r="K68" s="50" t="s">
        <v>53</v>
      </c>
      <c r="L68" s="50"/>
      <c r="M68" s="48" t="s">
        <v>50</v>
      </c>
      <c r="N68" s="49"/>
      <c r="O68" s="74" t="n">
        <v>171</v>
      </c>
      <c r="P68" s="74" t="n">
        <v>6</v>
      </c>
      <c r="Q68" s="74" t="n">
        <v>2</v>
      </c>
      <c r="R68" s="74" t="n">
        <v>23</v>
      </c>
      <c r="S68" s="74" t="n">
        <v>25</v>
      </c>
      <c r="T68" s="74" t="n">
        <v>41</v>
      </c>
      <c r="U68" s="74" t="s">
        <v>35</v>
      </c>
      <c r="V68" s="74" t="n">
        <v>18</v>
      </c>
      <c r="W68" s="74" t="n">
        <v>2</v>
      </c>
      <c r="X68" s="74" t="n">
        <v>54</v>
      </c>
      <c r="Y68" s="74" t="s">
        <v>35</v>
      </c>
      <c r="Z68" s="74" t="n">
        <v>90</v>
      </c>
      <c r="AA68" s="74" t="n">
        <v>4</v>
      </c>
      <c r="AB68" s="74" t="n">
        <v>2</v>
      </c>
      <c r="AC68" s="74" t="n">
        <v>15</v>
      </c>
      <c r="AD68" s="74" t="n">
        <v>9</v>
      </c>
      <c r="AE68" s="74" t="n">
        <v>29</v>
      </c>
      <c r="AF68" s="74" t="s">
        <v>35</v>
      </c>
      <c r="AG68" s="74" t="n">
        <v>1</v>
      </c>
      <c r="AH68" s="74" t="n">
        <v>2</v>
      </c>
      <c r="AI68" s="74" t="n">
        <v>28</v>
      </c>
      <c r="AJ68" s="74" t="s">
        <v>35</v>
      </c>
      <c r="AK68" s="47"/>
      <c r="AL68" s="47"/>
      <c r="AM68" s="47"/>
      <c r="AN68" s="47"/>
      <c r="AO68" s="47"/>
      <c r="AP68" s="47"/>
      <c r="AQ68" s="47"/>
      <c r="AR68" s="47"/>
      <c r="AS68" s="56"/>
    </row>
    <row r="69" s="13" customFormat="true" ht="12" hidden="false" customHeight="true" outlineLevel="0" collapsed="false">
      <c r="A69" s="45" t="s">
        <v>27</v>
      </c>
      <c r="B69" s="45" t="s">
        <v>28</v>
      </c>
      <c r="C69" s="45" t="s">
        <v>29</v>
      </c>
      <c r="D69" s="45" t="s">
        <v>30</v>
      </c>
      <c r="E69" s="45"/>
      <c r="F69" s="46" t="n">
        <v>59</v>
      </c>
      <c r="G69" s="47"/>
      <c r="H69" s="47"/>
      <c r="I69" s="47"/>
      <c r="J69" s="47"/>
      <c r="K69" s="47"/>
      <c r="L69" s="50" t="s">
        <v>54</v>
      </c>
      <c r="M69" s="48" t="s">
        <v>34</v>
      </c>
      <c r="N69" s="49"/>
      <c r="O69" s="74" t="n">
        <v>144</v>
      </c>
      <c r="P69" s="74" t="n">
        <v>3</v>
      </c>
      <c r="Q69" s="74" t="n">
        <v>2</v>
      </c>
      <c r="R69" s="74" t="n">
        <v>21</v>
      </c>
      <c r="S69" s="74" t="n">
        <v>20</v>
      </c>
      <c r="T69" s="74" t="n">
        <v>34</v>
      </c>
      <c r="U69" s="74" t="s">
        <v>35</v>
      </c>
      <c r="V69" s="74" t="n">
        <v>13</v>
      </c>
      <c r="W69" s="74" t="n">
        <v>2</v>
      </c>
      <c r="X69" s="74" t="n">
        <v>49</v>
      </c>
      <c r="Y69" s="74" t="s">
        <v>35</v>
      </c>
      <c r="Z69" s="74" t="n">
        <v>81</v>
      </c>
      <c r="AA69" s="74" t="n">
        <v>3</v>
      </c>
      <c r="AB69" s="74" t="n">
        <v>2</v>
      </c>
      <c r="AC69" s="74" t="n">
        <v>13</v>
      </c>
      <c r="AD69" s="74" t="n">
        <v>8</v>
      </c>
      <c r="AE69" s="74" t="n">
        <v>26</v>
      </c>
      <c r="AF69" s="74" t="s">
        <v>35</v>
      </c>
      <c r="AG69" s="74" t="n">
        <v>1</v>
      </c>
      <c r="AH69" s="74" t="n">
        <v>2</v>
      </c>
      <c r="AI69" s="74" t="n">
        <v>26</v>
      </c>
      <c r="AJ69" s="74" t="s">
        <v>35</v>
      </c>
      <c r="AK69" s="47"/>
      <c r="AL69" s="47"/>
      <c r="AM69" s="47"/>
      <c r="AN69" s="47"/>
      <c r="AO69" s="47"/>
      <c r="AP69" s="47"/>
      <c r="AQ69" s="47"/>
      <c r="AR69" s="47"/>
      <c r="AS69" s="56"/>
    </row>
    <row r="70" s="13" customFormat="true" ht="12" hidden="false" customHeight="true" outlineLevel="0" collapsed="false">
      <c r="A70" s="45" t="s">
        <v>27</v>
      </c>
      <c r="B70" s="45" t="s">
        <v>28</v>
      </c>
      <c r="C70" s="45" t="s">
        <v>29</v>
      </c>
      <c r="D70" s="45" t="s">
        <v>30</v>
      </c>
      <c r="E70" s="45"/>
      <c r="F70" s="46" t="n">
        <v>60</v>
      </c>
      <c r="G70" s="47"/>
      <c r="H70" s="47"/>
      <c r="I70" s="47"/>
      <c r="J70" s="47"/>
      <c r="K70" s="47"/>
      <c r="L70" s="50" t="s">
        <v>55</v>
      </c>
      <c r="M70" s="48" t="s">
        <v>50</v>
      </c>
      <c r="N70" s="49"/>
      <c r="O70" s="74" t="n">
        <v>27</v>
      </c>
      <c r="P70" s="74" t="n">
        <v>3</v>
      </c>
      <c r="Q70" s="74" t="s">
        <v>35</v>
      </c>
      <c r="R70" s="74" t="n">
        <v>2</v>
      </c>
      <c r="S70" s="74" t="n">
        <v>5</v>
      </c>
      <c r="T70" s="74" t="n">
        <v>7</v>
      </c>
      <c r="U70" s="74" t="s">
        <v>35</v>
      </c>
      <c r="V70" s="74" t="n">
        <v>5</v>
      </c>
      <c r="W70" s="74" t="s">
        <v>35</v>
      </c>
      <c r="X70" s="74" t="n">
        <v>5</v>
      </c>
      <c r="Y70" s="74" t="s">
        <v>35</v>
      </c>
      <c r="Z70" s="74" t="n">
        <v>9</v>
      </c>
      <c r="AA70" s="74" t="n">
        <v>1</v>
      </c>
      <c r="AB70" s="74" t="s">
        <v>35</v>
      </c>
      <c r="AC70" s="74" t="n">
        <v>2</v>
      </c>
      <c r="AD70" s="74" t="n">
        <v>1</v>
      </c>
      <c r="AE70" s="74" t="n">
        <v>3</v>
      </c>
      <c r="AF70" s="74" t="s">
        <v>35</v>
      </c>
      <c r="AG70" s="74" t="s">
        <v>35</v>
      </c>
      <c r="AH70" s="74" t="s">
        <v>35</v>
      </c>
      <c r="AI70" s="74" t="n">
        <v>2</v>
      </c>
      <c r="AJ70" s="74" t="s">
        <v>35</v>
      </c>
      <c r="AK70" s="47"/>
      <c r="AL70" s="47"/>
      <c r="AM70" s="47"/>
      <c r="AN70" s="47"/>
      <c r="AO70" s="47"/>
      <c r="AP70" s="47"/>
      <c r="AQ70" s="47"/>
      <c r="AR70" s="47"/>
      <c r="AS70" s="56"/>
    </row>
    <row r="71" s="13" customFormat="true" ht="8.1" hidden="false" customHeight="true" outlineLevel="0" collapsed="false">
      <c r="F71" s="58"/>
      <c r="G71" s="47"/>
      <c r="H71" s="59"/>
      <c r="I71" s="59"/>
      <c r="J71" s="59"/>
      <c r="K71" s="59"/>
      <c r="L71" s="59"/>
      <c r="M71" s="59"/>
      <c r="N71" s="60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2"/>
      <c r="Z71" s="63"/>
      <c r="AA71" s="63"/>
      <c r="AB71" s="63"/>
      <c r="AC71" s="63"/>
      <c r="AD71" s="63"/>
      <c r="AE71" s="62"/>
      <c r="AF71" s="63"/>
      <c r="AG71" s="63"/>
      <c r="AH71" s="63"/>
      <c r="AI71" s="63"/>
      <c r="AJ71" s="63"/>
      <c r="AK71" s="47"/>
      <c r="AL71" s="47"/>
      <c r="AM71" s="47"/>
      <c r="AN71" s="47"/>
      <c r="AO71" s="47"/>
      <c r="AP71" s="47"/>
      <c r="AQ71" s="47"/>
      <c r="AR71" s="47"/>
      <c r="AS71" s="56"/>
    </row>
    <row r="72" s="13" customFormat="true" ht="8.1" hidden="false" customHeight="true" outlineLevel="0" collapsed="false">
      <c r="F72" s="58"/>
      <c r="G72" s="47"/>
      <c r="H72" s="64"/>
      <c r="I72" s="64"/>
      <c r="J72" s="64"/>
      <c r="K72" s="64"/>
      <c r="L72" s="64"/>
      <c r="M72" s="64"/>
      <c r="N72" s="64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6"/>
      <c r="Z72" s="67"/>
      <c r="AA72" s="67"/>
      <c r="AB72" s="67"/>
      <c r="AC72" s="67"/>
      <c r="AD72" s="67"/>
      <c r="AE72" s="66"/>
      <c r="AF72" s="67"/>
      <c r="AG72" s="67"/>
      <c r="AH72" s="67"/>
      <c r="AI72" s="67"/>
      <c r="AJ72" s="67"/>
      <c r="AK72" s="47"/>
      <c r="AL72" s="47"/>
      <c r="AM72" s="47"/>
      <c r="AN72" s="47"/>
      <c r="AO72" s="47"/>
      <c r="AP72" s="47"/>
      <c r="AQ72" s="47"/>
      <c r="AR72" s="47"/>
      <c r="AS72" s="56"/>
    </row>
    <row r="73" s="45" customFormat="true" ht="12" hidden="false" customHeight="true" outlineLevel="0" collapsed="false">
      <c r="F73" s="68"/>
      <c r="G73" s="69"/>
      <c r="H73" s="69" t="s">
        <v>58</v>
      </c>
      <c r="I73" s="69"/>
      <c r="J73" s="69"/>
      <c r="K73" s="70"/>
      <c r="L73" s="70"/>
      <c r="M73" s="69"/>
      <c r="N73" s="69"/>
      <c r="O73" s="69"/>
      <c r="P73" s="71"/>
      <c r="Q73" s="72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70"/>
    </row>
    <row r="74" customFormat="false" ht="7.5" hidden="false" customHeight="true" outlineLevel="0" collapsed="false">
      <c r="F74" s="7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8.1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8.1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8.1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7.5" hidden="false" customHeight="true" outlineLevel="0" collapsed="false"/>
    <row r="100" customFormat="false" ht="12" hidden="false" customHeight="true" outlineLevel="0" collapsed="false"/>
    <row r="101" customFormat="false" ht="7.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1.25" hidden="false" customHeight="true" outlineLevel="0" collapsed="false"/>
    <row r="112" customFormat="false" ht="17.25" hidden="false" customHeight="true" outlineLevel="0" collapsed="false"/>
    <row r="113" customFormat="false" ht="7.5" hidden="false" customHeight="true" outlineLevel="0" collapsed="false"/>
    <row r="114" customFormat="false" ht="18.7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8" hidden="false" customHeight="true" outlineLevel="0" collapsed="false"/>
    <row r="118" customFormat="false" ht="48.75" hidden="false" customHeight="true" outlineLevel="0" collapsed="false"/>
    <row r="119" customFormat="false" ht="27.75" hidden="false" customHeight="true" outlineLevel="0" collapsed="false"/>
    <row r="120" customFormat="false" ht="7.5" hidden="false" customHeight="true" outlineLevel="0" collapsed="false"/>
    <row r="121" customFormat="false" ht="12" hidden="false" customHeight="true" outlineLevel="0" collapsed="false"/>
    <row r="122" customFormat="false" ht="7.5" hidden="false" customHeight="true" outlineLevel="0" collapsed="false"/>
    <row r="123" customFormat="false" ht="12" hidden="false" customHeight="true" outlineLevel="0" collapsed="false"/>
    <row r="124" customFormat="false" ht="8.1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8.1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8.1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8.1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8.1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8.1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7.5" hidden="false" customHeight="true" outlineLevel="0" collapsed="false"/>
    <row r="170" customFormat="false" ht="12" hidden="false" customHeight="true" outlineLevel="0" collapsed="false"/>
    <row r="171" customFormat="false" ht="7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8.1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8.1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8.1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7.5" hidden="false" customHeight="true" outlineLevel="0" collapsed="false"/>
    <row r="197" customFormat="false" ht="12" hidden="false" customHeight="true" outlineLevel="0" collapsed="false"/>
    <row r="198" customFormat="false" ht="7.5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8.1" hidden="false" customHeight="true" outlineLevel="0" collapsed="false"/>
    <row r="204" customFormat="false" ht="8.1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1.25" hidden="false" customHeight="true" outlineLevel="0" collapsed="false"/>
    <row r="209" customFormat="false" ht="17.25" hidden="false" customHeight="true" outlineLevel="0" collapsed="false"/>
    <row r="210" customFormat="false" ht="7.5" hidden="false" customHeight="true" outlineLevel="0" collapsed="false"/>
    <row r="211" customFormat="false" ht="18.7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8" hidden="false" customHeight="true" outlineLevel="0" collapsed="false"/>
    <row r="215" customFormat="false" ht="48.75" hidden="false" customHeight="true" outlineLevel="0" collapsed="false"/>
    <row r="216" customFormat="false" ht="27.75" hidden="false" customHeight="true" outlineLevel="0" collapsed="false"/>
    <row r="217" customFormat="false" ht="7.5" hidden="false" customHeight="true" outlineLevel="0" collapsed="false"/>
    <row r="218" customFormat="false" ht="12" hidden="false" customHeight="true" outlineLevel="0" collapsed="false"/>
    <row r="219" customFormat="false" ht="7.5" hidden="false" customHeight="true" outlineLevel="0" collapsed="false"/>
    <row r="220" customFormat="false" ht="12" hidden="false" customHeight="true" outlineLevel="0" collapsed="false"/>
    <row r="221" customFormat="false" ht="8.1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8.1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8.1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7.5" hidden="false" customHeight="true" outlineLevel="0" collapsed="false"/>
    <row r="240" customFormat="false" ht="12" hidden="false" customHeight="true" outlineLevel="0" collapsed="false"/>
    <row r="241" customFormat="false" ht="7.5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8.1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8.1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8.1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7.5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8.1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8.1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8.1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7.5" hidden="false" customHeight="true" outlineLevel="0" collapsed="false"/>
    <row r="294" customFormat="false" ht="12" hidden="false" customHeight="true" outlineLevel="0" collapsed="false"/>
    <row r="295" customFormat="false" ht="7.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1.25" hidden="false" customHeight="true" outlineLevel="0" collapsed="false"/>
    <row r="306" customFormat="false" ht="17.25" hidden="false" customHeight="true" outlineLevel="0" collapsed="false"/>
    <row r="307" customFormat="false" ht="7.5" hidden="false" customHeight="true" outlineLevel="0" collapsed="false"/>
    <row r="308" customFormat="false" ht="18.7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8" hidden="false" customHeight="true" outlineLevel="0" collapsed="false"/>
    <row r="312" customFormat="false" ht="48.75" hidden="false" customHeight="true" outlineLevel="0" collapsed="false"/>
    <row r="313" customFormat="false" ht="27.75" hidden="false" customHeight="true" outlineLevel="0" collapsed="false"/>
    <row r="314" customFormat="false" ht="7.5" hidden="false" customHeight="true" outlineLevel="0" collapsed="false"/>
    <row r="315" customFormat="false" ht="12" hidden="false" customHeight="true" outlineLevel="0" collapsed="false"/>
    <row r="316" customFormat="false" ht="7.5" hidden="false" customHeight="true" outlineLevel="0" collapsed="false"/>
    <row r="317" customFormat="false" ht="12" hidden="false" customHeight="true" outlineLevel="0" collapsed="false"/>
    <row r="318" customFormat="false" ht="8.1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8.1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8.1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7.5" hidden="false" customHeight="true" outlineLevel="0" collapsed="false"/>
    <row r="337" customFormat="false" ht="12" hidden="false" customHeight="true" outlineLevel="0" collapsed="false"/>
    <row r="338" customFormat="false" ht="7.5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8.1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8.1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8.1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7.5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8.1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8.1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8.1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7.5" hidden="false" customHeight="true" outlineLevel="0" collapsed="false"/>
    <row r="391" customFormat="false" ht="12" hidden="false" customHeight="true" outlineLevel="0" collapsed="false"/>
    <row r="392" customFormat="false" ht="7.5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1.25" hidden="false" customHeight="true" outlineLevel="0" collapsed="false"/>
    <row r="403" customFormat="false" ht="17.25" hidden="false" customHeight="true" outlineLevel="0" collapsed="false"/>
    <row r="404" customFormat="false" ht="7.5" hidden="false" customHeight="true" outlineLevel="0" collapsed="false"/>
    <row r="405" customFormat="false" ht="18.7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8" hidden="false" customHeight="true" outlineLevel="0" collapsed="false"/>
    <row r="409" customFormat="false" ht="48.75" hidden="false" customHeight="true" outlineLevel="0" collapsed="false"/>
    <row r="410" customFormat="false" ht="27.75" hidden="false" customHeight="true" outlineLevel="0" collapsed="false"/>
    <row r="411" customFormat="false" ht="7.5" hidden="false" customHeight="true" outlineLevel="0" collapsed="false"/>
    <row r="412" customFormat="false" ht="12" hidden="false" customHeight="true" outlineLevel="0" collapsed="false"/>
    <row r="413" customFormat="false" ht="7.5" hidden="false" customHeight="true" outlineLevel="0" collapsed="false"/>
    <row r="414" customFormat="false" ht="12" hidden="false" customHeight="true" outlineLevel="0" collapsed="false"/>
    <row r="415" customFormat="false" ht="8.1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8.1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8.1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7.5" hidden="false" customHeight="true" outlineLevel="0" collapsed="false"/>
    <row r="434" customFormat="false" ht="12" hidden="false" customHeight="true" outlineLevel="0" collapsed="false"/>
    <row r="435" customFormat="false" ht="7.5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8.1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8.1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8.1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7.5" hidden="false" customHeight="true" outlineLevel="0" collapsed="false"/>
    <row r="461" customFormat="false" ht="12" hidden="false" customHeight="true" outlineLevel="0" collapsed="false"/>
    <row r="462" customFormat="false" ht="7.5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8.1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8.1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8.1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7.5" hidden="false" customHeight="true" outlineLevel="0" collapsed="false"/>
    <row r="488" customFormat="false" ht="12" hidden="false" customHeight="true" outlineLevel="0" collapsed="false"/>
    <row r="489" customFormat="false" ht="7.5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1.25" hidden="false" customHeight="true" outlineLevel="0" collapsed="false"/>
    <row r="500" customFormat="false" ht="17.25" hidden="false" customHeight="true" outlineLevel="0" collapsed="false"/>
    <row r="501" customFormat="false" ht="7.5" hidden="false" customHeight="true" outlineLevel="0" collapsed="false"/>
    <row r="502" customFormat="false" ht="18.7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8" hidden="false" customHeight="true" outlineLevel="0" collapsed="false"/>
    <row r="506" customFormat="false" ht="48.75" hidden="false" customHeight="true" outlineLevel="0" collapsed="false"/>
    <row r="507" customFormat="false" ht="27.75" hidden="false" customHeight="true" outlineLevel="0" collapsed="false"/>
    <row r="508" customFormat="false" ht="7.5" hidden="false" customHeight="true" outlineLevel="0" collapsed="false"/>
    <row r="509" customFormat="false" ht="12" hidden="false" customHeight="true" outlineLevel="0" collapsed="false"/>
    <row r="510" customFormat="false" ht="7.5" hidden="false" customHeight="true" outlineLevel="0" collapsed="false"/>
    <row r="511" customFormat="false" ht="12" hidden="false" customHeight="true" outlineLevel="0" collapsed="false"/>
    <row r="512" customFormat="false" ht="8.1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8.1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8.1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7.5" hidden="false" customHeight="true" outlineLevel="0" collapsed="false"/>
    <row r="531" customFormat="false" ht="12" hidden="false" customHeight="true" outlineLevel="0" collapsed="false"/>
    <row r="532" customFormat="false" ht="7.5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8.1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8.1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8.1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7.5" hidden="false" customHeight="true" outlineLevel="0" collapsed="false"/>
    <row r="558" customFormat="false" ht="12" hidden="false" customHeight="true" outlineLevel="0" collapsed="false"/>
    <row r="559" customFormat="false" ht="7.5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8.1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8.1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8.1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7.5" hidden="false" customHeight="true" outlineLevel="0" collapsed="false"/>
    <row r="585" customFormat="false" ht="12" hidden="false" customHeight="true" outlineLevel="0" collapsed="false"/>
    <row r="586" customFormat="false" ht="7.5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1.25" hidden="false" customHeight="true" outlineLevel="0" collapsed="false"/>
    <row r="597" customFormat="false" ht="17.25" hidden="false" customHeight="true" outlineLevel="0" collapsed="false"/>
    <row r="598" customFormat="false" ht="7.5" hidden="false" customHeight="true" outlineLevel="0" collapsed="false"/>
    <row r="599" customFormat="false" ht="18.7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8" hidden="false" customHeight="true" outlineLevel="0" collapsed="false"/>
    <row r="603" customFormat="false" ht="48.75" hidden="false" customHeight="true" outlineLevel="0" collapsed="false"/>
    <row r="604" customFormat="false" ht="27.75" hidden="false" customHeight="true" outlineLevel="0" collapsed="false"/>
    <row r="605" customFormat="false" ht="7.5" hidden="false" customHeight="true" outlineLevel="0" collapsed="false"/>
    <row r="606" customFormat="false" ht="12" hidden="false" customHeight="true" outlineLevel="0" collapsed="false"/>
    <row r="607" customFormat="false" ht="7.5" hidden="false" customHeight="true" outlineLevel="0" collapsed="false"/>
    <row r="608" customFormat="false" ht="12" hidden="false" customHeight="true" outlineLevel="0" collapsed="false"/>
    <row r="609" customFormat="false" ht="8.1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8.1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8.1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7.5" hidden="false" customHeight="true" outlineLevel="0" collapsed="false"/>
    <row r="628" customFormat="false" ht="12" hidden="false" customHeight="true" outlineLevel="0" collapsed="false"/>
    <row r="629" customFormat="false" ht="7.5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8.1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8.1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8.1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7.5" hidden="false" customHeight="true" outlineLevel="0" collapsed="false"/>
    <row r="655" customFormat="false" ht="12" hidden="false" customHeight="true" outlineLevel="0" collapsed="false"/>
    <row r="656" customFormat="false" ht="7.5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8.1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8.1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8.1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7.5" hidden="false" customHeight="true" outlineLevel="0" collapsed="false"/>
    <row r="682" customFormat="false" ht="12" hidden="false" customHeight="true" outlineLevel="0" collapsed="false"/>
    <row r="683" customFormat="false" ht="7.5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1.25" hidden="false" customHeight="true" outlineLevel="0" collapsed="false"/>
    <row r="694" customFormat="false" ht="17.25" hidden="false" customHeight="true" outlineLevel="0" collapsed="false"/>
    <row r="695" customFormat="false" ht="7.5" hidden="false" customHeight="true" outlineLevel="0" collapsed="false"/>
    <row r="696" customFormat="false" ht="18.7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8" hidden="false" customHeight="true" outlineLevel="0" collapsed="false"/>
    <row r="700" customFormat="false" ht="48.75" hidden="false" customHeight="true" outlineLevel="0" collapsed="false"/>
    <row r="701" customFormat="false" ht="27.75" hidden="false" customHeight="true" outlineLevel="0" collapsed="false"/>
    <row r="702" customFormat="false" ht="7.5" hidden="false" customHeight="true" outlineLevel="0" collapsed="false"/>
    <row r="703" customFormat="false" ht="12" hidden="false" customHeight="true" outlineLevel="0" collapsed="false"/>
    <row r="704" customFormat="false" ht="7.5" hidden="false" customHeight="true" outlineLevel="0" collapsed="false"/>
    <row r="705" customFormat="false" ht="12" hidden="false" customHeight="true" outlineLevel="0" collapsed="false"/>
    <row r="706" customFormat="false" ht="8.1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8.1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8.1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7.5" hidden="false" customHeight="true" outlineLevel="0" collapsed="false"/>
    <row r="725" customFormat="false" ht="12" hidden="false" customHeight="true" outlineLevel="0" collapsed="false"/>
    <row r="726" customFormat="false" ht="7.5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8.1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8.1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8.1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7.5" hidden="false" customHeight="true" outlineLevel="0" collapsed="false"/>
    <row r="752" customFormat="false" ht="12" hidden="false" customHeight="true" outlineLevel="0" collapsed="false"/>
    <row r="753" customFormat="false" ht="7.5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8.1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8.1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8.1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7.5" hidden="false" customHeight="true" outlineLevel="0" collapsed="false"/>
    <row r="779" customFormat="false" ht="12" hidden="false" customHeight="true" outlineLevel="0" collapsed="false"/>
    <row r="780" customFormat="false" ht="7.5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1.25" hidden="false" customHeight="true" outlineLevel="0" collapsed="false"/>
    <row r="791" customFormat="false" ht="17.25" hidden="false" customHeight="true" outlineLevel="0" collapsed="false"/>
    <row r="792" customFormat="false" ht="7.5" hidden="false" customHeight="true" outlineLevel="0" collapsed="false"/>
    <row r="793" customFormat="false" ht="18.7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8" hidden="false" customHeight="true" outlineLevel="0" collapsed="false"/>
    <row r="797" customFormat="false" ht="48.75" hidden="false" customHeight="true" outlineLevel="0" collapsed="false"/>
    <row r="798" customFormat="false" ht="27.75" hidden="false" customHeight="true" outlineLevel="0" collapsed="false"/>
    <row r="799" customFormat="false" ht="7.5" hidden="false" customHeight="true" outlineLevel="0" collapsed="false"/>
    <row r="800" customFormat="false" ht="12" hidden="false" customHeight="true" outlineLevel="0" collapsed="false"/>
    <row r="801" customFormat="false" ht="7.5" hidden="false" customHeight="true" outlineLevel="0" collapsed="false"/>
    <row r="802" customFormat="false" ht="12" hidden="false" customHeight="true" outlineLevel="0" collapsed="false"/>
    <row r="803" customFormat="false" ht="8.1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8.1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8.1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7.5" hidden="false" customHeight="true" outlineLevel="0" collapsed="false"/>
    <row r="822" customFormat="false" ht="12" hidden="false" customHeight="true" outlineLevel="0" collapsed="false"/>
    <row r="823" customFormat="false" ht="7.5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8.1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8.1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8.1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7.5" hidden="false" customHeight="true" outlineLevel="0" collapsed="false"/>
    <row r="849" customFormat="false" ht="12" hidden="false" customHeight="true" outlineLevel="0" collapsed="false"/>
    <row r="850" customFormat="false" ht="7.5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8.1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8.1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8.1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7.5" hidden="false" customHeight="true" outlineLevel="0" collapsed="false"/>
    <row r="876" customFormat="false" ht="12" hidden="false" customHeight="true" outlineLevel="0" collapsed="false"/>
    <row r="877" customFormat="false" ht="7.5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1.25" hidden="false" customHeight="true" outlineLevel="0" collapsed="false"/>
    <row r="888" customFormat="false" ht="17.25" hidden="false" customHeight="true" outlineLevel="0" collapsed="false"/>
    <row r="889" customFormat="false" ht="7.5" hidden="false" customHeight="true" outlineLevel="0" collapsed="false"/>
    <row r="890" customFormat="false" ht="18.7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8" hidden="false" customHeight="true" outlineLevel="0" collapsed="false"/>
    <row r="894" customFormat="false" ht="48.75" hidden="false" customHeight="true" outlineLevel="0" collapsed="false"/>
    <row r="895" customFormat="false" ht="27.75" hidden="false" customHeight="true" outlineLevel="0" collapsed="false"/>
    <row r="896" customFormat="false" ht="7.5" hidden="false" customHeight="true" outlineLevel="0" collapsed="false"/>
    <row r="897" customFormat="false" ht="12" hidden="false" customHeight="true" outlineLevel="0" collapsed="false"/>
    <row r="898" customFormat="false" ht="7.5" hidden="false" customHeight="true" outlineLevel="0" collapsed="false"/>
    <row r="899" customFormat="false" ht="12" hidden="false" customHeight="true" outlineLevel="0" collapsed="false"/>
    <row r="900" customFormat="false" ht="8.1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8.1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8.1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7.5" hidden="false" customHeight="true" outlineLevel="0" collapsed="false"/>
    <row r="919" customFormat="false" ht="12" hidden="false" customHeight="true" outlineLevel="0" collapsed="false"/>
    <row r="920" customFormat="false" ht="7.5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8.1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8.1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8.1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7.5" hidden="false" customHeight="true" outlineLevel="0" collapsed="false"/>
    <row r="946" customFormat="false" ht="12" hidden="false" customHeight="true" outlineLevel="0" collapsed="false"/>
    <row r="947" customFormat="false" ht="7.5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8.1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8.1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8.1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7.5" hidden="false" customHeight="true" outlineLevel="0" collapsed="false"/>
    <row r="973" customFormat="false" ht="12" hidden="false" customHeight="true" outlineLevel="0" collapsed="false"/>
    <row r="974" customFormat="false" ht="7.5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8.1" hidden="false" customHeight="true" outlineLevel="0" collapsed="false"/>
    <row r="980" customFormat="false" ht="8.1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</sheetData>
  <mergeCells count="58">
    <mergeCell ref="H4:N6"/>
    <mergeCell ref="O4:S4"/>
    <mergeCell ref="T4:W4"/>
    <mergeCell ref="AB4:AE4"/>
    <mergeCell ref="AF4:AJ4"/>
    <mergeCell ref="O5:O6"/>
    <mergeCell ref="Z5:Z6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M24"/>
    <mergeCell ref="K26:L26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M45"/>
    <mergeCell ref="K47:L47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M66"/>
    <mergeCell ref="K68:L6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0" man="true" max="16383" min="0"/>
    <brk id="207" man="true" max="16383" min="0"/>
    <brk id="304" man="true" max="16383" min="0"/>
    <brk id="401" man="true" max="16383" min="0"/>
    <brk id="498" man="true" max="16383" min="0"/>
    <brk id="595" man="true" max="16383" min="0"/>
    <brk id="692" man="true" max="16383" min="0"/>
    <brk id="789" man="true" max="16383" min="0"/>
    <brk id="886" man="true" max="16383" min="0"/>
    <brk id="983" man="true" max="16383" min="0"/>
  </rowBreaks>
  <colBreaks count="2" manualBreakCount="2">
    <brk id="23" man="true" max="65535" min="0"/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8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6" topLeftCell="O7" activePane="bottomRight" state="frozen"/>
      <selection pane="topLeft" activeCell="G1" activeCellId="0" sqref="G1"/>
      <selection pane="topRight" activeCell="O1" activeCellId="0" sqref="O1"/>
      <selection pane="bottomLeft" activeCell="G7" activeCellId="0" sqref="G7"/>
      <selection pane="bottomRight" activeCell="G3" activeCellId="0" sqref="A3:IV3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1.82"/>
    <col collapsed="false" customWidth="true" hidden="false" outlineLevel="0" max="7" min="7" style="2" width="1.82"/>
    <col collapsed="false" customWidth="true" hidden="false" outlineLevel="0" max="10" min="8" style="1" width="2.33"/>
    <col collapsed="false" customWidth="true" hidden="false" outlineLevel="0" max="11" min="11" style="1" width="2.5"/>
    <col collapsed="false" customWidth="true" hidden="false" outlineLevel="0" max="12" min="12" style="1" width="12.82"/>
    <col collapsed="false" customWidth="true" hidden="false" outlineLevel="0" max="13" min="13" style="1" width="5.65"/>
    <col collapsed="false" customWidth="true" hidden="false" outlineLevel="0" max="14" min="14" style="1" width="2.66"/>
    <col collapsed="false" customWidth="true" hidden="false" outlineLevel="0" max="25" min="15" style="1" width="12.99"/>
    <col collapsed="false" customWidth="true" hidden="false" outlineLevel="0" max="26" min="26" style="1" width="12.82"/>
    <col collapsed="false" customWidth="true" hidden="false" outlineLevel="0" max="30" min="27" style="1" width="12.49"/>
    <col collapsed="false" customWidth="true" hidden="false" outlineLevel="0" max="31" min="31" style="1" width="12.82"/>
    <col collapsed="false" customWidth="true" hidden="false" outlineLevel="0" max="32" min="32" style="1" width="12.33"/>
    <col collapsed="false" customWidth="true" hidden="false" outlineLevel="0" max="33" min="33" style="1" width="11.99"/>
    <col collapsed="false" customWidth="true" hidden="false" outlineLevel="0" max="34" min="34" style="1" width="12.49"/>
    <col collapsed="false" customWidth="true" hidden="false" outlineLevel="0" max="35" min="35" style="1" width="12.82"/>
    <col collapsed="false" customWidth="true" hidden="false" outlineLevel="0" max="36" min="36" style="1" width="11.99"/>
    <col collapsed="false" customWidth="true" hidden="false" outlineLevel="0" max="37" min="37" style="1" width="0.49"/>
    <col collapsed="false" customWidth="true" hidden="false" outlineLevel="0" max="43" min="38" style="1" width="14.32"/>
    <col collapsed="false" customWidth="true" hidden="false" outlineLevel="0" max="53" min="44" style="1" width="12.49"/>
    <col collapsed="false" customWidth="false" hidden="false" outlineLevel="0" max="257" min="54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8"/>
      <c r="K2" s="8"/>
      <c r="L2" s="7"/>
      <c r="M2" s="8"/>
      <c r="N2" s="8"/>
      <c r="O2" s="8"/>
      <c r="P2" s="7"/>
      <c r="Q2" s="7"/>
      <c r="R2" s="9"/>
      <c r="S2" s="9"/>
      <c r="T2" s="9"/>
      <c r="U2" s="9"/>
      <c r="V2" s="9"/>
      <c r="W2" s="9"/>
      <c r="X2" s="10"/>
      <c r="Y2" s="7"/>
      <c r="Z2" s="7"/>
      <c r="AA2" s="8"/>
      <c r="AB2" s="8"/>
      <c r="AC2" s="8"/>
      <c r="AD2" s="8"/>
      <c r="AE2" s="8"/>
      <c r="AF2" s="11"/>
      <c r="AG2" s="8"/>
      <c r="AH2" s="8"/>
      <c r="AI2" s="8"/>
      <c r="AJ2" s="8"/>
      <c r="AK2" s="8"/>
      <c r="AL2" s="8"/>
      <c r="AM2" s="8"/>
      <c r="AN2" s="8"/>
      <c r="AO2" s="8"/>
      <c r="AP2" s="5"/>
      <c r="AQ2" s="5"/>
      <c r="AR2" s="5"/>
      <c r="AS2" s="5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</row>
    <row r="3" s="13" customFormat="true" ht="14.25" hidden="false" customHeight="true" outlineLevel="0" collapsed="false">
      <c r="F3" s="14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</row>
    <row r="4" s="13" customFormat="true" ht="18" hidden="false" customHeight="true" outlineLevel="0" collapsed="false">
      <c r="F4" s="14"/>
      <c r="G4" s="47"/>
      <c r="H4" s="17" t="s">
        <v>1</v>
      </c>
      <c r="I4" s="17"/>
      <c r="J4" s="17"/>
      <c r="K4" s="17"/>
      <c r="L4" s="17"/>
      <c r="M4" s="17"/>
      <c r="N4" s="17"/>
      <c r="O4" s="18" t="s">
        <v>2</v>
      </c>
      <c r="P4" s="18"/>
      <c r="Q4" s="18"/>
      <c r="R4" s="18"/>
      <c r="S4" s="18"/>
      <c r="T4" s="19"/>
      <c r="U4" s="19"/>
      <c r="V4" s="19"/>
      <c r="W4" s="19"/>
      <c r="X4" s="20"/>
      <c r="Y4" s="21"/>
      <c r="Z4" s="22" t="s">
        <v>3</v>
      </c>
      <c r="AA4" s="23"/>
      <c r="AB4" s="24" t="s">
        <v>4</v>
      </c>
      <c r="AC4" s="24"/>
      <c r="AD4" s="24"/>
      <c r="AE4" s="24"/>
      <c r="AF4" s="19"/>
      <c r="AG4" s="19"/>
      <c r="AH4" s="19"/>
      <c r="AI4" s="19"/>
      <c r="AJ4" s="19"/>
      <c r="AK4" s="47"/>
      <c r="AL4" s="47"/>
      <c r="AM4" s="47"/>
      <c r="AN4" s="47"/>
      <c r="AO4" s="47"/>
      <c r="AP4" s="47"/>
      <c r="AQ4" s="47"/>
      <c r="AR4" s="47"/>
      <c r="AS4" s="56"/>
    </row>
    <row r="5" s="13" customFormat="true" ht="18" hidden="false" customHeight="true" outlineLevel="0" collapsed="false">
      <c r="F5" s="14"/>
      <c r="G5" s="47"/>
      <c r="H5" s="17"/>
      <c r="I5" s="17"/>
      <c r="J5" s="17"/>
      <c r="K5" s="17"/>
      <c r="L5" s="17"/>
      <c r="M5" s="17"/>
      <c r="N5" s="17"/>
      <c r="O5" s="26" t="s">
        <v>5</v>
      </c>
      <c r="P5" s="27" t="s">
        <v>6</v>
      </c>
      <c r="Q5" s="27" t="s">
        <v>7</v>
      </c>
      <c r="R5" s="27" t="s">
        <v>8</v>
      </c>
      <c r="S5" s="27" t="s">
        <v>9</v>
      </c>
      <c r="T5" s="27" t="s">
        <v>10</v>
      </c>
      <c r="U5" s="27" t="s">
        <v>11</v>
      </c>
      <c r="V5" s="27" t="s">
        <v>12</v>
      </c>
      <c r="W5" s="28" t="s">
        <v>13</v>
      </c>
      <c r="X5" s="29" t="s">
        <v>14</v>
      </c>
      <c r="Y5" s="29" t="s">
        <v>15</v>
      </c>
      <c r="Z5" s="26" t="s">
        <v>5</v>
      </c>
      <c r="AA5" s="27" t="s">
        <v>6</v>
      </c>
      <c r="AB5" s="27" t="s">
        <v>7</v>
      </c>
      <c r="AC5" s="27" t="s">
        <v>8</v>
      </c>
      <c r="AD5" s="27" t="s">
        <v>9</v>
      </c>
      <c r="AE5" s="27" t="s">
        <v>10</v>
      </c>
      <c r="AF5" s="27" t="s">
        <v>11</v>
      </c>
      <c r="AG5" s="27" t="s">
        <v>12</v>
      </c>
      <c r="AH5" s="27" t="s">
        <v>13</v>
      </c>
      <c r="AI5" s="27" t="s">
        <v>14</v>
      </c>
      <c r="AJ5" s="30" t="s">
        <v>15</v>
      </c>
      <c r="AK5" s="47"/>
      <c r="AL5" s="47"/>
      <c r="AM5" s="47"/>
      <c r="AN5" s="47"/>
      <c r="AO5" s="47"/>
      <c r="AP5" s="47"/>
      <c r="AQ5" s="47"/>
      <c r="AR5" s="47"/>
      <c r="AS5" s="56"/>
    </row>
    <row r="6" s="13" customFormat="true" ht="48.75" hidden="false" customHeight="true" outlineLevel="0" collapsed="false">
      <c r="F6" s="14"/>
      <c r="G6" s="47"/>
      <c r="H6" s="17"/>
      <c r="I6" s="17"/>
      <c r="J6" s="17"/>
      <c r="K6" s="17"/>
      <c r="L6" s="17"/>
      <c r="M6" s="17"/>
      <c r="N6" s="17"/>
      <c r="O6" s="26"/>
      <c r="P6" s="31" t="s">
        <v>16</v>
      </c>
      <c r="Q6" s="31" t="s">
        <v>17</v>
      </c>
      <c r="R6" s="31" t="s">
        <v>18</v>
      </c>
      <c r="S6" s="31" t="s">
        <v>19</v>
      </c>
      <c r="T6" s="31" t="s">
        <v>20</v>
      </c>
      <c r="U6" s="31" t="s">
        <v>21</v>
      </c>
      <c r="V6" s="32" t="s">
        <v>22</v>
      </c>
      <c r="W6" s="31" t="s">
        <v>23</v>
      </c>
      <c r="X6" s="33" t="s">
        <v>24</v>
      </c>
      <c r="Y6" s="34" t="s">
        <v>25</v>
      </c>
      <c r="Z6" s="26"/>
      <c r="AA6" s="31" t="s">
        <v>16</v>
      </c>
      <c r="AB6" s="31" t="s">
        <v>17</v>
      </c>
      <c r="AC6" s="31" t="s">
        <v>18</v>
      </c>
      <c r="AD6" s="31" t="s">
        <v>19</v>
      </c>
      <c r="AE6" s="31" t="s">
        <v>20</v>
      </c>
      <c r="AF6" s="31" t="s">
        <v>21</v>
      </c>
      <c r="AG6" s="32" t="s">
        <v>22</v>
      </c>
      <c r="AH6" s="32" t="s">
        <v>23</v>
      </c>
      <c r="AI6" s="33" t="s">
        <v>24</v>
      </c>
      <c r="AJ6" s="35" t="s">
        <v>25</v>
      </c>
      <c r="AK6" s="47"/>
      <c r="AL6" s="47"/>
      <c r="AM6" s="47"/>
      <c r="AN6" s="47"/>
      <c r="AO6" s="47"/>
      <c r="AP6" s="47"/>
      <c r="AQ6" s="47"/>
      <c r="AR6" s="47"/>
      <c r="AS6" s="56"/>
    </row>
    <row r="7" s="13" customFormat="true" ht="12" hidden="false" customHeight="true" outlineLevel="0" collapsed="false">
      <c r="F7" s="36"/>
      <c r="G7" s="47"/>
      <c r="H7" s="37" t="s">
        <v>61</v>
      </c>
      <c r="I7" s="38"/>
      <c r="J7" s="39"/>
      <c r="K7" s="39"/>
      <c r="L7" s="39"/>
      <c r="M7" s="39"/>
      <c r="N7" s="40"/>
      <c r="O7" s="41"/>
      <c r="P7" s="41"/>
      <c r="Q7" s="41"/>
      <c r="R7" s="42"/>
      <c r="S7" s="43"/>
      <c r="T7" s="41"/>
      <c r="U7" s="41"/>
      <c r="V7" s="41"/>
      <c r="W7" s="41"/>
      <c r="X7" s="41"/>
      <c r="Y7" s="41"/>
      <c r="Z7" s="41"/>
      <c r="AA7" s="41"/>
      <c r="AB7" s="41"/>
      <c r="AC7" s="44"/>
      <c r="AD7" s="41"/>
      <c r="AE7" s="41"/>
      <c r="AF7" s="41"/>
      <c r="AG7" s="41"/>
      <c r="AH7" s="41"/>
      <c r="AI7" s="41"/>
      <c r="AJ7" s="41"/>
      <c r="AK7" s="47"/>
      <c r="AL7" s="47"/>
      <c r="AM7" s="47"/>
      <c r="AN7" s="47"/>
      <c r="AO7" s="47"/>
      <c r="AP7" s="47"/>
      <c r="AQ7" s="47"/>
      <c r="AR7" s="47"/>
      <c r="AS7" s="56"/>
    </row>
    <row r="8" s="13" customFormat="true" ht="12" hidden="false" customHeight="true" outlineLevel="0" collapsed="false">
      <c r="A8" s="45" t="s">
        <v>27</v>
      </c>
      <c r="B8" s="45" t="s">
        <v>28</v>
      </c>
      <c r="C8" s="45" t="s">
        <v>29</v>
      </c>
      <c r="D8" s="45" t="s">
        <v>30</v>
      </c>
      <c r="E8" s="45"/>
      <c r="F8" s="46" t="n">
        <v>1</v>
      </c>
      <c r="G8" s="47"/>
      <c r="H8" s="56"/>
      <c r="I8" s="56"/>
      <c r="J8" s="47" t="s">
        <v>31</v>
      </c>
      <c r="K8" s="47"/>
      <c r="L8" s="47"/>
      <c r="M8" s="48" t="s">
        <v>32</v>
      </c>
      <c r="N8" s="49"/>
      <c r="O8" s="74" t="n">
        <v>9127</v>
      </c>
      <c r="P8" s="74" t="n">
        <v>1171</v>
      </c>
      <c r="Q8" s="74" t="n">
        <v>216</v>
      </c>
      <c r="R8" s="74" t="n">
        <v>1721</v>
      </c>
      <c r="S8" s="74" t="n">
        <v>1080</v>
      </c>
      <c r="T8" s="74" t="n">
        <v>724</v>
      </c>
      <c r="U8" s="74" t="n">
        <v>157</v>
      </c>
      <c r="V8" s="74" t="n">
        <v>187</v>
      </c>
      <c r="W8" s="74" t="n">
        <v>288</v>
      </c>
      <c r="X8" s="74" t="n">
        <v>3544</v>
      </c>
      <c r="Y8" s="74" t="n">
        <v>39</v>
      </c>
      <c r="Z8" s="74" t="n">
        <v>7937</v>
      </c>
      <c r="AA8" s="74" t="n">
        <v>1038</v>
      </c>
      <c r="AB8" s="74" t="n">
        <v>200</v>
      </c>
      <c r="AC8" s="74" t="n">
        <v>1635</v>
      </c>
      <c r="AD8" s="74" t="n">
        <v>861</v>
      </c>
      <c r="AE8" s="74" t="n">
        <v>595</v>
      </c>
      <c r="AF8" s="74" t="n">
        <v>157</v>
      </c>
      <c r="AG8" s="74" t="n">
        <v>59</v>
      </c>
      <c r="AH8" s="74" t="n">
        <v>278</v>
      </c>
      <c r="AI8" s="74" t="n">
        <v>3076</v>
      </c>
      <c r="AJ8" s="74" t="n">
        <v>38</v>
      </c>
      <c r="AK8" s="47"/>
      <c r="AL8" s="47"/>
      <c r="AM8" s="47"/>
      <c r="AN8" s="47"/>
      <c r="AO8" s="47"/>
      <c r="AP8" s="47"/>
      <c r="AQ8" s="47"/>
      <c r="AR8" s="47"/>
      <c r="AS8" s="56"/>
    </row>
    <row r="9" s="13" customFormat="true" ht="12" hidden="false" customHeight="true" outlineLevel="0" collapsed="false">
      <c r="A9" s="45" t="s">
        <v>27</v>
      </c>
      <c r="B9" s="45" t="s">
        <v>28</v>
      </c>
      <c r="C9" s="45" t="s">
        <v>29</v>
      </c>
      <c r="D9" s="45" t="s">
        <v>30</v>
      </c>
      <c r="E9" s="45"/>
      <c r="F9" s="46" t="n">
        <v>2</v>
      </c>
      <c r="G9" s="47"/>
      <c r="H9" s="47"/>
      <c r="I9" s="47"/>
      <c r="J9" s="47"/>
      <c r="K9" s="50" t="s">
        <v>33</v>
      </c>
      <c r="L9" s="50"/>
      <c r="M9" s="48" t="s">
        <v>34</v>
      </c>
      <c r="N9" s="49"/>
      <c r="O9" s="75" t="n">
        <v>138</v>
      </c>
      <c r="P9" s="74" t="n">
        <v>1</v>
      </c>
      <c r="Q9" s="74" t="s">
        <v>35</v>
      </c>
      <c r="R9" s="74" t="n">
        <v>16</v>
      </c>
      <c r="S9" s="74" t="n">
        <v>20</v>
      </c>
      <c r="T9" s="74" t="n">
        <v>30</v>
      </c>
      <c r="U9" s="74" t="n">
        <v>2</v>
      </c>
      <c r="V9" s="74" t="n">
        <v>1</v>
      </c>
      <c r="W9" s="74" t="s">
        <v>35</v>
      </c>
      <c r="X9" s="74" t="n">
        <v>68</v>
      </c>
      <c r="Y9" s="74" t="s">
        <v>35</v>
      </c>
      <c r="Z9" s="74" t="n">
        <v>134</v>
      </c>
      <c r="AA9" s="74" t="n">
        <v>1</v>
      </c>
      <c r="AB9" s="74" t="s">
        <v>35</v>
      </c>
      <c r="AC9" s="74" t="n">
        <v>15</v>
      </c>
      <c r="AD9" s="74" t="n">
        <v>20</v>
      </c>
      <c r="AE9" s="74" t="n">
        <v>30</v>
      </c>
      <c r="AF9" s="74" t="n">
        <v>2</v>
      </c>
      <c r="AG9" s="74" t="s">
        <v>35</v>
      </c>
      <c r="AH9" s="74" t="s">
        <v>35</v>
      </c>
      <c r="AI9" s="74" t="n">
        <v>66</v>
      </c>
      <c r="AJ9" s="74" t="s">
        <v>35</v>
      </c>
      <c r="AK9" s="47"/>
      <c r="AL9" s="47"/>
      <c r="AM9" s="47"/>
      <c r="AN9" s="47"/>
      <c r="AO9" s="47"/>
      <c r="AP9" s="47"/>
      <c r="AQ9" s="47"/>
      <c r="AR9" s="47"/>
      <c r="AS9" s="56"/>
    </row>
    <row r="10" s="13" customFormat="true" ht="12" hidden="false" customHeight="true" outlineLevel="0" collapsed="false">
      <c r="A10" s="45" t="s">
        <v>27</v>
      </c>
      <c r="B10" s="45" t="s">
        <v>28</v>
      </c>
      <c r="C10" s="45" t="s">
        <v>29</v>
      </c>
      <c r="D10" s="45" t="s">
        <v>30</v>
      </c>
      <c r="E10" s="45"/>
      <c r="F10" s="46" t="n">
        <v>3</v>
      </c>
      <c r="G10" s="47"/>
      <c r="H10" s="47"/>
      <c r="I10" s="47"/>
      <c r="J10" s="47"/>
      <c r="K10" s="50" t="s">
        <v>36</v>
      </c>
      <c r="L10" s="50"/>
      <c r="M10" s="48"/>
      <c r="N10" s="49"/>
      <c r="O10" s="75" t="n">
        <v>748</v>
      </c>
      <c r="P10" s="74" t="n">
        <v>85</v>
      </c>
      <c r="Q10" s="74" t="s">
        <v>35</v>
      </c>
      <c r="R10" s="74" t="n">
        <v>119</v>
      </c>
      <c r="S10" s="74" t="n">
        <v>106</v>
      </c>
      <c r="T10" s="74" t="n">
        <v>98</v>
      </c>
      <c r="U10" s="74" t="n">
        <v>6</v>
      </c>
      <c r="V10" s="74" t="n">
        <v>2</v>
      </c>
      <c r="W10" s="74" t="n">
        <v>8</v>
      </c>
      <c r="X10" s="74" t="n">
        <v>319</v>
      </c>
      <c r="Y10" s="74" t="n">
        <v>5</v>
      </c>
      <c r="Z10" s="74" t="n">
        <v>732</v>
      </c>
      <c r="AA10" s="74" t="n">
        <v>83</v>
      </c>
      <c r="AB10" s="74" t="s">
        <v>35</v>
      </c>
      <c r="AC10" s="74" t="n">
        <v>118</v>
      </c>
      <c r="AD10" s="74" t="n">
        <v>104</v>
      </c>
      <c r="AE10" s="74" t="n">
        <v>97</v>
      </c>
      <c r="AF10" s="74" t="n">
        <v>6</v>
      </c>
      <c r="AG10" s="74" t="n">
        <v>2</v>
      </c>
      <c r="AH10" s="74" t="n">
        <v>8</v>
      </c>
      <c r="AI10" s="74" t="n">
        <v>309</v>
      </c>
      <c r="AJ10" s="74" t="n">
        <v>5</v>
      </c>
      <c r="AK10" s="47"/>
      <c r="AL10" s="47"/>
      <c r="AM10" s="47"/>
      <c r="AN10" s="47"/>
      <c r="AO10" s="47"/>
      <c r="AP10" s="47"/>
      <c r="AQ10" s="47"/>
      <c r="AR10" s="47"/>
      <c r="AS10" s="56"/>
    </row>
    <row r="11" s="13" customFormat="true" ht="12" hidden="false" customHeight="true" outlineLevel="0" collapsed="false">
      <c r="A11" s="45" t="s">
        <v>27</v>
      </c>
      <c r="B11" s="45" t="s">
        <v>28</v>
      </c>
      <c r="C11" s="45" t="s">
        <v>29</v>
      </c>
      <c r="D11" s="45" t="s">
        <v>30</v>
      </c>
      <c r="E11" s="45"/>
      <c r="F11" s="46" t="n">
        <v>4</v>
      </c>
      <c r="G11" s="47"/>
      <c r="H11" s="47"/>
      <c r="I11" s="47"/>
      <c r="J11" s="47"/>
      <c r="K11" s="50" t="s">
        <v>37</v>
      </c>
      <c r="L11" s="50"/>
      <c r="M11" s="48"/>
      <c r="N11" s="49"/>
      <c r="O11" s="75" t="n">
        <v>878</v>
      </c>
      <c r="P11" s="74" t="n">
        <v>155</v>
      </c>
      <c r="Q11" s="74" t="n">
        <v>1</v>
      </c>
      <c r="R11" s="74" t="n">
        <v>188</v>
      </c>
      <c r="S11" s="74" t="n">
        <v>114</v>
      </c>
      <c r="T11" s="74" t="n">
        <v>73</v>
      </c>
      <c r="U11" s="74" t="n">
        <v>6</v>
      </c>
      <c r="V11" s="74" t="n">
        <v>2</v>
      </c>
      <c r="W11" s="74" t="n">
        <v>21</v>
      </c>
      <c r="X11" s="74" t="n">
        <v>313</v>
      </c>
      <c r="Y11" s="74" t="n">
        <v>5</v>
      </c>
      <c r="Z11" s="74" t="n">
        <v>839</v>
      </c>
      <c r="AA11" s="74" t="n">
        <v>152</v>
      </c>
      <c r="AB11" s="74" t="n">
        <v>1</v>
      </c>
      <c r="AC11" s="74" t="n">
        <v>183</v>
      </c>
      <c r="AD11" s="74" t="n">
        <v>109</v>
      </c>
      <c r="AE11" s="74" t="n">
        <v>68</v>
      </c>
      <c r="AF11" s="74" t="n">
        <v>6</v>
      </c>
      <c r="AG11" s="74" t="n">
        <v>2</v>
      </c>
      <c r="AH11" s="74" t="n">
        <v>21</v>
      </c>
      <c r="AI11" s="74" t="n">
        <v>292</v>
      </c>
      <c r="AJ11" s="74" t="n">
        <v>5</v>
      </c>
      <c r="AK11" s="47"/>
      <c r="AL11" s="47"/>
      <c r="AM11" s="47"/>
      <c r="AN11" s="47"/>
      <c r="AO11" s="47"/>
      <c r="AP11" s="47"/>
      <c r="AQ11" s="47"/>
      <c r="AR11" s="47"/>
      <c r="AS11" s="56"/>
    </row>
    <row r="12" s="13" customFormat="true" ht="12" hidden="false" customHeight="true" outlineLevel="0" collapsed="false">
      <c r="A12" s="45" t="s">
        <v>27</v>
      </c>
      <c r="B12" s="45" t="s">
        <v>28</v>
      </c>
      <c r="C12" s="45" t="s">
        <v>29</v>
      </c>
      <c r="D12" s="45" t="s">
        <v>30</v>
      </c>
      <c r="E12" s="45"/>
      <c r="F12" s="46" t="n">
        <v>5</v>
      </c>
      <c r="G12" s="47"/>
      <c r="H12" s="47"/>
      <c r="I12" s="47"/>
      <c r="J12" s="47"/>
      <c r="K12" s="50" t="s">
        <v>38</v>
      </c>
      <c r="L12" s="50"/>
      <c r="M12" s="48"/>
      <c r="N12" s="49"/>
      <c r="O12" s="75" t="n">
        <v>1041</v>
      </c>
      <c r="P12" s="74" t="n">
        <v>137</v>
      </c>
      <c r="Q12" s="74" t="n">
        <v>4</v>
      </c>
      <c r="R12" s="74" t="n">
        <v>255</v>
      </c>
      <c r="S12" s="74" t="n">
        <v>127</v>
      </c>
      <c r="T12" s="74" t="n">
        <v>86</v>
      </c>
      <c r="U12" s="74" t="n">
        <v>12</v>
      </c>
      <c r="V12" s="74" t="n">
        <v>7</v>
      </c>
      <c r="W12" s="74" t="n">
        <v>31</v>
      </c>
      <c r="X12" s="74" t="n">
        <v>378</v>
      </c>
      <c r="Y12" s="74" t="n">
        <v>4</v>
      </c>
      <c r="Z12" s="74" t="n">
        <v>953</v>
      </c>
      <c r="AA12" s="74" t="n">
        <v>129</v>
      </c>
      <c r="AB12" s="74" t="n">
        <v>3</v>
      </c>
      <c r="AC12" s="74" t="n">
        <v>250</v>
      </c>
      <c r="AD12" s="74" t="n">
        <v>109</v>
      </c>
      <c r="AE12" s="74" t="n">
        <v>77</v>
      </c>
      <c r="AF12" s="74" t="n">
        <v>12</v>
      </c>
      <c r="AG12" s="74" t="n">
        <v>4</v>
      </c>
      <c r="AH12" s="74" t="n">
        <v>29</v>
      </c>
      <c r="AI12" s="74" t="n">
        <v>336</v>
      </c>
      <c r="AJ12" s="74" t="n">
        <v>4</v>
      </c>
      <c r="AK12" s="47"/>
      <c r="AL12" s="47"/>
      <c r="AM12" s="47"/>
      <c r="AN12" s="47"/>
      <c r="AO12" s="47"/>
      <c r="AP12" s="47"/>
      <c r="AQ12" s="47"/>
      <c r="AR12" s="47"/>
      <c r="AS12" s="56"/>
    </row>
    <row r="13" s="13" customFormat="true" ht="12" hidden="false" customHeight="true" outlineLevel="0" collapsed="false">
      <c r="A13" s="45" t="s">
        <v>27</v>
      </c>
      <c r="B13" s="45" t="s">
        <v>28</v>
      </c>
      <c r="C13" s="45" t="s">
        <v>29</v>
      </c>
      <c r="D13" s="45" t="s">
        <v>30</v>
      </c>
      <c r="E13" s="45"/>
      <c r="F13" s="46" t="n">
        <v>6</v>
      </c>
      <c r="G13" s="47"/>
      <c r="H13" s="47"/>
      <c r="I13" s="47"/>
      <c r="J13" s="47"/>
      <c r="K13" s="50" t="s">
        <v>39</v>
      </c>
      <c r="L13" s="50"/>
      <c r="M13" s="48"/>
      <c r="N13" s="49"/>
      <c r="O13" s="75" t="n">
        <v>822</v>
      </c>
      <c r="P13" s="74" t="n">
        <v>112</v>
      </c>
      <c r="Q13" s="74" t="n">
        <v>6</v>
      </c>
      <c r="R13" s="74" t="n">
        <v>191</v>
      </c>
      <c r="S13" s="74" t="n">
        <v>96</v>
      </c>
      <c r="T13" s="74" t="n">
        <v>40</v>
      </c>
      <c r="U13" s="74" t="n">
        <v>12</v>
      </c>
      <c r="V13" s="74" t="n">
        <v>5</v>
      </c>
      <c r="W13" s="74" t="n">
        <v>25</v>
      </c>
      <c r="X13" s="74" t="n">
        <v>331</v>
      </c>
      <c r="Y13" s="74" t="n">
        <v>4</v>
      </c>
      <c r="Z13" s="74" t="n">
        <v>744</v>
      </c>
      <c r="AA13" s="74" t="n">
        <v>99</v>
      </c>
      <c r="AB13" s="74" t="n">
        <v>5</v>
      </c>
      <c r="AC13" s="74" t="n">
        <v>186</v>
      </c>
      <c r="AD13" s="74" t="n">
        <v>85</v>
      </c>
      <c r="AE13" s="74" t="n">
        <v>35</v>
      </c>
      <c r="AF13" s="74" t="n">
        <v>12</v>
      </c>
      <c r="AG13" s="74" t="n">
        <v>5</v>
      </c>
      <c r="AH13" s="74" t="n">
        <v>24</v>
      </c>
      <c r="AI13" s="74" t="n">
        <v>289</v>
      </c>
      <c r="AJ13" s="74" t="n">
        <v>4</v>
      </c>
      <c r="AK13" s="47"/>
      <c r="AL13" s="47"/>
      <c r="AM13" s="47"/>
      <c r="AN13" s="47"/>
      <c r="AO13" s="47"/>
      <c r="AP13" s="47"/>
      <c r="AQ13" s="47"/>
      <c r="AR13" s="47"/>
      <c r="AS13" s="56"/>
    </row>
    <row r="14" s="13" customFormat="true" ht="12" hidden="false" customHeight="true" outlineLevel="0" collapsed="false">
      <c r="A14" s="45" t="s">
        <v>27</v>
      </c>
      <c r="B14" s="45" t="s">
        <v>28</v>
      </c>
      <c r="C14" s="45" t="s">
        <v>29</v>
      </c>
      <c r="D14" s="45" t="s">
        <v>30</v>
      </c>
      <c r="E14" s="45"/>
      <c r="F14" s="46" t="n">
        <v>7</v>
      </c>
      <c r="G14" s="47"/>
      <c r="H14" s="47"/>
      <c r="I14" s="47"/>
      <c r="J14" s="47"/>
      <c r="K14" s="50" t="s">
        <v>40</v>
      </c>
      <c r="L14" s="50"/>
      <c r="M14" s="48"/>
      <c r="N14" s="49"/>
      <c r="O14" s="75" t="n">
        <v>830</v>
      </c>
      <c r="P14" s="74" t="n">
        <v>143</v>
      </c>
      <c r="Q14" s="74" t="n">
        <v>17</v>
      </c>
      <c r="R14" s="74" t="n">
        <v>167</v>
      </c>
      <c r="S14" s="74" t="n">
        <v>91</v>
      </c>
      <c r="T14" s="74" t="n">
        <v>53</v>
      </c>
      <c r="U14" s="74" t="n">
        <v>16</v>
      </c>
      <c r="V14" s="74" t="n">
        <v>3</v>
      </c>
      <c r="W14" s="74" t="n">
        <v>21</v>
      </c>
      <c r="X14" s="74" t="n">
        <v>317</v>
      </c>
      <c r="Y14" s="74" t="n">
        <v>2</v>
      </c>
      <c r="Z14" s="74" t="n">
        <v>759</v>
      </c>
      <c r="AA14" s="74" t="n">
        <v>131</v>
      </c>
      <c r="AB14" s="74" t="n">
        <v>17</v>
      </c>
      <c r="AC14" s="74" t="n">
        <v>159</v>
      </c>
      <c r="AD14" s="74" t="n">
        <v>77</v>
      </c>
      <c r="AE14" s="74" t="n">
        <v>48</v>
      </c>
      <c r="AF14" s="74" t="n">
        <v>16</v>
      </c>
      <c r="AG14" s="74" t="n">
        <v>3</v>
      </c>
      <c r="AH14" s="74" t="n">
        <v>21</v>
      </c>
      <c r="AI14" s="74" t="n">
        <v>285</v>
      </c>
      <c r="AJ14" s="74" t="n">
        <v>2</v>
      </c>
      <c r="AK14" s="47"/>
      <c r="AL14" s="47"/>
      <c r="AM14" s="47"/>
      <c r="AN14" s="47"/>
      <c r="AO14" s="47"/>
      <c r="AP14" s="47"/>
      <c r="AQ14" s="47"/>
      <c r="AR14" s="47"/>
      <c r="AS14" s="56"/>
    </row>
    <row r="15" s="13" customFormat="true" ht="12" hidden="false" customHeight="true" outlineLevel="0" collapsed="false">
      <c r="A15" s="45" t="s">
        <v>27</v>
      </c>
      <c r="B15" s="45" t="s">
        <v>28</v>
      </c>
      <c r="C15" s="45" t="s">
        <v>29</v>
      </c>
      <c r="D15" s="45" t="s">
        <v>30</v>
      </c>
      <c r="E15" s="45"/>
      <c r="F15" s="46" t="n">
        <v>8</v>
      </c>
      <c r="G15" s="47"/>
      <c r="H15" s="47"/>
      <c r="I15" s="47"/>
      <c r="J15" s="47"/>
      <c r="K15" s="50" t="s">
        <v>41</v>
      </c>
      <c r="L15" s="50"/>
      <c r="M15" s="48"/>
      <c r="N15" s="49"/>
      <c r="O15" s="75" t="n">
        <v>898</v>
      </c>
      <c r="P15" s="74" t="n">
        <v>156</v>
      </c>
      <c r="Q15" s="74" t="n">
        <v>24</v>
      </c>
      <c r="R15" s="74" t="n">
        <v>182</v>
      </c>
      <c r="S15" s="74" t="n">
        <v>105</v>
      </c>
      <c r="T15" s="74" t="n">
        <v>57</v>
      </c>
      <c r="U15" s="74" t="n">
        <v>18</v>
      </c>
      <c r="V15" s="74" t="n">
        <v>7</v>
      </c>
      <c r="W15" s="74" t="n">
        <v>22</v>
      </c>
      <c r="X15" s="74" t="n">
        <v>325</v>
      </c>
      <c r="Y15" s="74" t="n">
        <v>2</v>
      </c>
      <c r="Z15" s="74" t="n">
        <v>804</v>
      </c>
      <c r="AA15" s="74" t="n">
        <v>135</v>
      </c>
      <c r="AB15" s="74" t="n">
        <v>23</v>
      </c>
      <c r="AC15" s="74" t="n">
        <v>178</v>
      </c>
      <c r="AD15" s="74" t="n">
        <v>82</v>
      </c>
      <c r="AE15" s="74" t="n">
        <v>46</v>
      </c>
      <c r="AF15" s="74" t="n">
        <v>18</v>
      </c>
      <c r="AG15" s="74" t="n">
        <v>4</v>
      </c>
      <c r="AH15" s="74" t="n">
        <v>22</v>
      </c>
      <c r="AI15" s="74" t="n">
        <v>294</v>
      </c>
      <c r="AJ15" s="74" t="n">
        <v>2</v>
      </c>
      <c r="AK15" s="47"/>
      <c r="AL15" s="47"/>
      <c r="AM15" s="47"/>
      <c r="AN15" s="47"/>
      <c r="AO15" s="47"/>
      <c r="AP15" s="47"/>
      <c r="AQ15" s="47"/>
      <c r="AR15" s="47"/>
      <c r="AS15" s="56"/>
    </row>
    <row r="16" s="13" customFormat="true" ht="12" hidden="false" customHeight="true" outlineLevel="0" collapsed="false">
      <c r="A16" s="45" t="s">
        <v>27</v>
      </c>
      <c r="B16" s="45" t="s">
        <v>28</v>
      </c>
      <c r="C16" s="45" t="s">
        <v>29</v>
      </c>
      <c r="D16" s="45" t="s">
        <v>30</v>
      </c>
      <c r="E16" s="45"/>
      <c r="F16" s="46" t="n">
        <v>9</v>
      </c>
      <c r="G16" s="47"/>
      <c r="H16" s="47"/>
      <c r="I16" s="47"/>
      <c r="J16" s="47"/>
      <c r="K16" s="50" t="s">
        <v>42</v>
      </c>
      <c r="L16" s="50"/>
      <c r="M16" s="48"/>
      <c r="N16" s="49"/>
      <c r="O16" s="75" t="n">
        <v>1203</v>
      </c>
      <c r="P16" s="74" t="n">
        <v>157</v>
      </c>
      <c r="Q16" s="74" t="n">
        <v>36</v>
      </c>
      <c r="R16" s="74" t="n">
        <v>231</v>
      </c>
      <c r="S16" s="74" t="n">
        <v>133</v>
      </c>
      <c r="T16" s="74" t="n">
        <v>82</v>
      </c>
      <c r="U16" s="74" t="n">
        <v>28</v>
      </c>
      <c r="V16" s="74" t="n">
        <v>9</v>
      </c>
      <c r="W16" s="74" t="n">
        <v>50</v>
      </c>
      <c r="X16" s="74" t="n">
        <v>475</v>
      </c>
      <c r="Y16" s="74" t="n">
        <v>2</v>
      </c>
      <c r="Z16" s="74" t="n">
        <v>1069</v>
      </c>
      <c r="AA16" s="74" t="n">
        <v>137</v>
      </c>
      <c r="AB16" s="74" t="n">
        <v>33</v>
      </c>
      <c r="AC16" s="74" t="n">
        <v>217</v>
      </c>
      <c r="AD16" s="74" t="n">
        <v>107</v>
      </c>
      <c r="AE16" s="74" t="n">
        <v>68</v>
      </c>
      <c r="AF16" s="74" t="n">
        <v>28</v>
      </c>
      <c r="AG16" s="74" t="n">
        <v>6</v>
      </c>
      <c r="AH16" s="74" t="n">
        <v>49</v>
      </c>
      <c r="AI16" s="74" t="n">
        <v>422</v>
      </c>
      <c r="AJ16" s="74" t="n">
        <v>2</v>
      </c>
      <c r="AK16" s="47"/>
      <c r="AL16" s="47"/>
      <c r="AM16" s="47"/>
      <c r="AN16" s="47"/>
      <c r="AO16" s="47"/>
      <c r="AP16" s="47"/>
      <c r="AQ16" s="47"/>
      <c r="AR16" s="47"/>
      <c r="AS16" s="56"/>
    </row>
    <row r="17" s="13" customFormat="true" ht="12" hidden="false" customHeight="true" outlineLevel="0" collapsed="false">
      <c r="A17" s="45" t="s">
        <v>27</v>
      </c>
      <c r="B17" s="45" t="s">
        <v>28</v>
      </c>
      <c r="C17" s="45" t="s">
        <v>29</v>
      </c>
      <c r="D17" s="45" t="s">
        <v>30</v>
      </c>
      <c r="E17" s="45"/>
      <c r="F17" s="46" t="n">
        <v>10</v>
      </c>
      <c r="G17" s="47"/>
      <c r="H17" s="47"/>
      <c r="I17" s="47"/>
      <c r="J17" s="47"/>
      <c r="K17" s="50" t="s">
        <v>43</v>
      </c>
      <c r="L17" s="50"/>
      <c r="M17" s="48"/>
      <c r="N17" s="49"/>
      <c r="O17" s="75" t="n">
        <v>1333</v>
      </c>
      <c r="P17" s="74" t="n">
        <v>135</v>
      </c>
      <c r="Q17" s="74" t="n">
        <v>67</v>
      </c>
      <c r="R17" s="74" t="n">
        <v>217</v>
      </c>
      <c r="S17" s="74" t="n">
        <v>149</v>
      </c>
      <c r="T17" s="74" t="n">
        <v>100</v>
      </c>
      <c r="U17" s="74" t="n">
        <v>29</v>
      </c>
      <c r="V17" s="74" t="n">
        <v>14</v>
      </c>
      <c r="W17" s="74" t="n">
        <v>53</v>
      </c>
      <c r="X17" s="74" t="n">
        <v>563</v>
      </c>
      <c r="Y17" s="74" t="n">
        <v>6</v>
      </c>
      <c r="Z17" s="74" t="n">
        <v>1129</v>
      </c>
      <c r="AA17" s="74" t="n">
        <v>121</v>
      </c>
      <c r="AB17" s="74" t="n">
        <v>64</v>
      </c>
      <c r="AC17" s="74" t="n">
        <v>202</v>
      </c>
      <c r="AD17" s="74" t="n">
        <v>109</v>
      </c>
      <c r="AE17" s="74" t="n">
        <v>72</v>
      </c>
      <c r="AF17" s="74" t="n">
        <v>29</v>
      </c>
      <c r="AG17" s="74" t="n">
        <v>5</v>
      </c>
      <c r="AH17" s="74" t="n">
        <v>51</v>
      </c>
      <c r="AI17" s="74" t="n">
        <v>470</v>
      </c>
      <c r="AJ17" s="74" t="n">
        <v>6</v>
      </c>
      <c r="AK17" s="47"/>
      <c r="AL17" s="47"/>
      <c r="AM17" s="47"/>
      <c r="AN17" s="47"/>
      <c r="AO17" s="47"/>
      <c r="AP17" s="47"/>
      <c r="AQ17" s="47"/>
      <c r="AR17" s="47"/>
      <c r="AS17" s="56"/>
    </row>
    <row r="18" s="13" customFormat="true" ht="12" hidden="false" customHeight="true" outlineLevel="0" collapsed="false">
      <c r="A18" s="45" t="s">
        <v>27</v>
      </c>
      <c r="B18" s="45" t="s">
        <v>28</v>
      </c>
      <c r="C18" s="45" t="s">
        <v>29</v>
      </c>
      <c r="D18" s="45" t="s">
        <v>30</v>
      </c>
      <c r="E18" s="45"/>
      <c r="F18" s="46" t="n">
        <v>11</v>
      </c>
      <c r="G18" s="47"/>
      <c r="H18" s="47"/>
      <c r="I18" s="47"/>
      <c r="J18" s="47"/>
      <c r="K18" s="50" t="s">
        <v>44</v>
      </c>
      <c r="L18" s="50"/>
      <c r="M18" s="48"/>
      <c r="N18" s="49"/>
      <c r="O18" s="75" t="n">
        <v>710</v>
      </c>
      <c r="P18" s="74" t="n">
        <v>49</v>
      </c>
      <c r="Q18" s="74" t="n">
        <v>24</v>
      </c>
      <c r="R18" s="74" t="n">
        <v>101</v>
      </c>
      <c r="S18" s="74" t="n">
        <v>81</v>
      </c>
      <c r="T18" s="74" t="n">
        <v>76</v>
      </c>
      <c r="U18" s="74" t="n">
        <v>19</v>
      </c>
      <c r="V18" s="74" t="n">
        <v>38</v>
      </c>
      <c r="W18" s="74" t="n">
        <v>36</v>
      </c>
      <c r="X18" s="74" t="n">
        <v>284</v>
      </c>
      <c r="Y18" s="74" t="n">
        <v>2</v>
      </c>
      <c r="Z18" s="74" t="n">
        <v>500</v>
      </c>
      <c r="AA18" s="74" t="n">
        <v>33</v>
      </c>
      <c r="AB18" s="74" t="n">
        <v>22</v>
      </c>
      <c r="AC18" s="74" t="n">
        <v>89</v>
      </c>
      <c r="AD18" s="74" t="n">
        <v>42</v>
      </c>
      <c r="AE18" s="74" t="n">
        <v>45</v>
      </c>
      <c r="AF18" s="74" t="n">
        <v>19</v>
      </c>
      <c r="AG18" s="74" t="n">
        <v>9</v>
      </c>
      <c r="AH18" s="74" t="n">
        <v>34</v>
      </c>
      <c r="AI18" s="74" t="n">
        <v>205</v>
      </c>
      <c r="AJ18" s="74" t="n">
        <v>2</v>
      </c>
      <c r="AK18" s="47"/>
      <c r="AL18" s="47"/>
      <c r="AM18" s="47"/>
      <c r="AN18" s="47"/>
      <c r="AO18" s="47"/>
      <c r="AP18" s="47"/>
      <c r="AQ18" s="47"/>
      <c r="AR18" s="47"/>
      <c r="AS18" s="56"/>
    </row>
    <row r="19" s="13" customFormat="true" ht="12" hidden="false" customHeight="true" outlineLevel="0" collapsed="false">
      <c r="A19" s="45" t="s">
        <v>27</v>
      </c>
      <c r="B19" s="45" t="s">
        <v>28</v>
      </c>
      <c r="C19" s="45" t="s">
        <v>29</v>
      </c>
      <c r="D19" s="45" t="s">
        <v>30</v>
      </c>
      <c r="E19" s="45"/>
      <c r="F19" s="46" t="n">
        <v>12</v>
      </c>
      <c r="G19" s="47"/>
      <c r="H19" s="47"/>
      <c r="I19" s="47"/>
      <c r="J19" s="47"/>
      <c r="K19" s="50" t="s">
        <v>45</v>
      </c>
      <c r="L19" s="50"/>
      <c r="M19" s="48"/>
      <c r="N19" s="49"/>
      <c r="O19" s="75" t="n">
        <v>300</v>
      </c>
      <c r="P19" s="74" t="n">
        <v>19</v>
      </c>
      <c r="Q19" s="74" t="n">
        <v>17</v>
      </c>
      <c r="R19" s="74" t="n">
        <v>41</v>
      </c>
      <c r="S19" s="74" t="n">
        <v>28</v>
      </c>
      <c r="T19" s="74" t="n">
        <v>15</v>
      </c>
      <c r="U19" s="74" t="n">
        <v>8</v>
      </c>
      <c r="V19" s="74" t="n">
        <v>28</v>
      </c>
      <c r="W19" s="74" t="n">
        <v>18</v>
      </c>
      <c r="X19" s="74" t="n">
        <v>122</v>
      </c>
      <c r="Y19" s="74" t="n">
        <v>4</v>
      </c>
      <c r="Z19" s="74" t="n">
        <v>191</v>
      </c>
      <c r="AA19" s="74" t="n">
        <v>10</v>
      </c>
      <c r="AB19" s="74" t="n">
        <v>16</v>
      </c>
      <c r="AC19" s="74" t="n">
        <v>27</v>
      </c>
      <c r="AD19" s="74" t="n">
        <v>10</v>
      </c>
      <c r="AE19" s="74" t="n">
        <v>7</v>
      </c>
      <c r="AF19" s="74" t="n">
        <v>8</v>
      </c>
      <c r="AG19" s="74" t="n">
        <v>7</v>
      </c>
      <c r="AH19" s="74" t="n">
        <v>17</v>
      </c>
      <c r="AI19" s="74" t="n">
        <v>86</v>
      </c>
      <c r="AJ19" s="74" t="n">
        <v>3</v>
      </c>
      <c r="AK19" s="47"/>
      <c r="AL19" s="47"/>
      <c r="AM19" s="47"/>
      <c r="AN19" s="47"/>
      <c r="AO19" s="47"/>
      <c r="AP19" s="47"/>
      <c r="AQ19" s="47"/>
      <c r="AR19" s="47"/>
      <c r="AS19" s="56"/>
    </row>
    <row r="20" s="13" customFormat="true" ht="12" hidden="false" customHeight="true" outlineLevel="0" collapsed="false">
      <c r="A20" s="45" t="s">
        <v>27</v>
      </c>
      <c r="B20" s="45" t="s">
        <v>28</v>
      </c>
      <c r="C20" s="45" t="s">
        <v>29</v>
      </c>
      <c r="D20" s="45" t="s">
        <v>30</v>
      </c>
      <c r="E20" s="45"/>
      <c r="F20" s="46" t="n">
        <v>13</v>
      </c>
      <c r="G20" s="47"/>
      <c r="H20" s="47"/>
      <c r="I20" s="47"/>
      <c r="J20" s="47"/>
      <c r="K20" s="50" t="s">
        <v>46</v>
      </c>
      <c r="L20" s="50"/>
      <c r="M20" s="48"/>
      <c r="N20" s="49"/>
      <c r="O20" s="75" t="n">
        <v>145</v>
      </c>
      <c r="P20" s="74" t="n">
        <v>14</v>
      </c>
      <c r="Q20" s="74" t="n">
        <v>12</v>
      </c>
      <c r="R20" s="74" t="n">
        <v>11</v>
      </c>
      <c r="S20" s="74" t="n">
        <v>20</v>
      </c>
      <c r="T20" s="74" t="n">
        <v>7</v>
      </c>
      <c r="U20" s="74" t="n">
        <v>1</v>
      </c>
      <c r="V20" s="74" t="n">
        <v>40</v>
      </c>
      <c r="W20" s="74" t="n">
        <v>3</v>
      </c>
      <c r="X20" s="74" t="n">
        <v>35</v>
      </c>
      <c r="Y20" s="74" t="n">
        <v>2</v>
      </c>
      <c r="Z20" s="74" t="n">
        <v>60</v>
      </c>
      <c r="AA20" s="74" t="n">
        <v>5</v>
      </c>
      <c r="AB20" s="74" t="n">
        <v>9</v>
      </c>
      <c r="AC20" s="74" t="n">
        <v>9</v>
      </c>
      <c r="AD20" s="74" t="n">
        <v>5</v>
      </c>
      <c r="AE20" s="74" t="n">
        <v>1</v>
      </c>
      <c r="AF20" s="74" t="n">
        <v>1</v>
      </c>
      <c r="AG20" s="74" t="n">
        <v>9</v>
      </c>
      <c r="AH20" s="74" t="n">
        <v>2</v>
      </c>
      <c r="AI20" s="74" t="n">
        <v>17</v>
      </c>
      <c r="AJ20" s="74" t="n">
        <v>2</v>
      </c>
      <c r="AK20" s="47"/>
      <c r="AL20" s="47"/>
      <c r="AM20" s="47"/>
      <c r="AN20" s="47"/>
      <c r="AO20" s="47"/>
      <c r="AP20" s="47"/>
      <c r="AQ20" s="47"/>
      <c r="AR20" s="47"/>
      <c r="AS20" s="56"/>
    </row>
    <row r="21" s="13" customFormat="true" ht="12" hidden="false" customHeight="true" outlineLevel="0" collapsed="false">
      <c r="A21" s="45" t="s">
        <v>27</v>
      </c>
      <c r="B21" s="45" t="s">
        <v>28</v>
      </c>
      <c r="C21" s="45" t="s">
        <v>29</v>
      </c>
      <c r="D21" s="45" t="s">
        <v>30</v>
      </c>
      <c r="E21" s="45"/>
      <c r="F21" s="46" t="n">
        <v>14</v>
      </c>
      <c r="G21" s="47"/>
      <c r="H21" s="47"/>
      <c r="I21" s="47"/>
      <c r="J21" s="47"/>
      <c r="K21" s="50" t="s">
        <v>47</v>
      </c>
      <c r="L21" s="50"/>
      <c r="M21" s="48"/>
      <c r="N21" s="49"/>
      <c r="O21" s="75" t="n">
        <v>51</v>
      </c>
      <c r="P21" s="74" t="n">
        <v>8</v>
      </c>
      <c r="Q21" s="74" t="n">
        <v>6</v>
      </c>
      <c r="R21" s="74" t="n">
        <v>2</v>
      </c>
      <c r="S21" s="74" t="n">
        <v>7</v>
      </c>
      <c r="T21" s="74" t="n">
        <v>2</v>
      </c>
      <c r="U21" s="74" t="s">
        <v>35</v>
      </c>
      <c r="V21" s="74" t="n">
        <v>17</v>
      </c>
      <c r="W21" s="74" t="s">
        <v>35</v>
      </c>
      <c r="X21" s="74" t="n">
        <v>8</v>
      </c>
      <c r="Y21" s="74" t="n">
        <v>1</v>
      </c>
      <c r="Z21" s="74" t="n">
        <v>17</v>
      </c>
      <c r="AA21" s="74" t="n">
        <v>2</v>
      </c>
      <c r="AB21" s="74" t="n">
        <v>5</v>
      </c>
      <c r="AC21" s="74" t="n">
        <v>2</v>
      </c>
      <c r="AD21" s="74" t="n">
        <v>2</v>
      </c>
      <c r="AE21" s="74" t="s">
        <v>35</v>
      </c>
      <c r="AF21" s="74" t="s">
        <v>35</v>
      </c>
      <c r="AG21" s="74" t="n">
        <v>2</v>
      </c>
      <c r="AH21" s="74" t="s">
        <v>35</v>
      </c>
      <c r="AI21" s="74" t="n">
        <v>3</v>
      </c>
      <c r="AJ21" s="74" t="n">
        <v>1</v>
      </c>
      <c r="AK21" s="47"/>
      <c r="AL21" s="47"/>
      <c r="AM21" s="47"/>
      <c r="AN21" s="47"/>
      <c r="AO21" s="47"/>
      <c r="AP21" s="47"/>
      <c r="AQ21" s="47"/>
      <c r="AR21" s="47"/>
      <c r="AS21" s="56"/>
    </row>
    <row r="22" s="13" customFormat="true" ht="12" hidden="false" customHeight="true" outlineLevel="0" collapsed="false">
      <c r="A22" s="45" t="s">
        <v>27</v>
      </c>
      <c r="B22" s="45" t="s">
        <v>28</v>
      </c>
      <c r="C22" s="45" t="s">
        <v>29</v>
      </c>
      <c r="D22" s="45" t="s">
        <v>30</v>
      </c>
      <c r="E22" s="45"/>
      <c r="F22" s="46" t="n">
        <v>15</v>
      </c>
      <c r="G22" s="47"/>
      <c r="H22" s="47"/>
      <c r="I22" s="47"/>
      <c r="J22" s="47"/>
      <c r="K22" s="50" t="s">
        <v>48</v>
      </c>
      <c r="L22" s="50"/>
      <c r="M22" s="48"/>
      <c r="N22" s="49"/>
      <c r="O22" s="75" t="n">
        <v>22</v>
      </c>
      <c r="P22" s="74" t="s">
        <v>35</v>
      </c>
      <c r="Q22" s="74" t="n">
        <v>2</v>
      </c>
      <c r="R22" s="74" t="s">
        <v>35</v>
      </c>
      <c r="S22" s="74" t="n">
        <v>2</v>
      </c>
      <c r="T22" s="74" t="n">
        <v>3</v>
      </c>
      <c r="U22" s="74" t="s">
        <v>35</v>
      </c>
      <c r="V22" s="74" t="n">
        <v>11</v>
      </c>
      <c r="W22" s="74" t="s">
        <v>35</v>
      </c>
      <c r="X22" s="74" t="n">
        <v>4</v>
      </c>
      <c r="Y22" s="74" t="s">
        <v>35</v>
      </c>
      <c r="Z22" s="74" t="n">
        <v>6</v>
      </c>
      <c r="AA22" s="74" t="s">
        <v>35</v>
      </c>
      <c r="AB22" s="74" t="n">
        <v>2</v>
      </c>
      <c r="AC22" s="74" t="s">
        <v>35</v>
      </c>
      <c r="AD22" s="74" t="s">
        <v>35</v>
      </c>
      <c r="AE22" s="74" t="n">
        <v>1</v>
      </c>
      <c r="AF22" s="74" t="s">
        <v>35</v>
      </c>
      <c r="AG22" s="74" t="n">
        <v>1</v>
      </c>
      <c r="AH22" s="74" t="s">
        <v>35</v>
      </c>
      <c r="AI22" s="74" t="n">
        <v>2</v>
      </c>
      <c r="AJ22" s="74" t="s">
        <v>35</v>
      </c>
      <c r="AK22" s="47"/>
      <c r="AL22" s="47"/>
      <c r="AM22" s="47"/>
      <c r="AN22" s="47"/>
      <c r="AO22" s="47"/>
      <c r="AP22" s="47"/>
      <c r="AQ22" s="47"/>
      <c r="AR22" s="47"/>
      <c r="AS22" s="56"/>
    </row>
    <row r="23" s="13" customFormat="true" ht="12" hidden="false" customHeight="true" outlineLevel="0" collapsed="false">
      <c r="A23" s="45" t="s">
        <v>27</v>
      </c>
      <c r="B23" s="45" t="s">
        <v>28</v>
      </c>
      <c r="C23" s="45" t="s">
        <v>29</v>
      </c>
      <c r="D23" s="45" t="s">
        <v>30</v>
      </c>
      <c r="E23" s="45"/>
      <c r="F23" s="46" t="n">
        <v>16</v>
      </c>
      <c r="G23" s="47"/>
      <c r="H23" s="47"/>
      <c r="I23" s="47"/>
      <c r="J23" s="47"/>
      <c r="K23" s="50" t="s">
        <v>49</v>
      </c>
      <c r="L23" s="50"/>
      <c r="M23" s="48" t="s">
        <v>50</v>
      </c>
      <c r="N23" s="49"/>
      <c r="O23" s="75" t="n">
        <v>8</v>
      </c>
      <c r="P23" s="74" t="s">
        <v>35</v>
      </c>
      <c r="Q23" s="74" t="s">
        <v>35</v>
      </c>
      <c r="R23" s="74" t="s">
        <v>35</v>
      </c>
      <c r="S23" s="74" t="n">
        <v>1</v>
      </c>
      <c r="T23" s="74" t="n">
        <v>2</v>
      </c>
      <c r="U23" s="74" t="s">
        <v>35</v>
      </c>
      <c r="V23" s="74" t="n">
        <v>3</v>
      </c>
      <c r="W23" s="74" t="s">
        <v>35</v>
      </c>
      <c r="X23" s="74" t="n">
        <v>2</v>
      </c>
      <c r="Y23" s="74" t="s">
        <v>35</v>
      </c>
      <c r="Z23" s="74" t="s">
        <v>35</v>
      </c>
      <c r="AA23" s="74" t="s">
        <v>35</v>
      </c>
      <c r="AB23" s="74" t="s">
        <v>35</v>
      </c>
      <c r="AC23" s="74" t="s">
        <v>35</v>
      </c>
      <c r="AD23" s="74" t="s">
        <v>35</v>
      </c>
      <c r="AE23" s="74" t="s">
        <v>35</v>
      </c>
      <c r="AF23" s="74" t="s">
        <v>35</v>
      </c>
      <c r="AG23" s="74" t="s">
        <v>35</v>
      </c>
      <c r="AH23" s="74" t="s">
        <v>35</v>
      </c>
      <c r="AI23" s="74" t="s">
        <v>35</v>
      </c>
      <c r="AJ23" s="74" t="s">
        <v>35</v>
      </c>
      <c r="AK23" s="47"/>
      <c r="AL23" s="47"/>
      <c r="AM23" s="47"/>
      <c r="AN23" s="47"/>
      <c r="AO23" s="47"/>
      <c r="AP23" s="47"/>
      <c r="AQ23" s="47"/>
      <c r="AR23" s="47"/>
      <c r="AS23" s="56"/>
    </row>
    <row r="24" s="13" customFormat="true" ht="12" hidden="false" customHeight="true" outlineLevel="0" collapsed="false">
      <c r="A24" s="45" t="s">
        <v>27</v>
      </c>
      <c r="B24" s="45" t="s">
        <v>28</v>
      </c>
      <c r="C24" s="45" t="s">
        <v>29</v>
      </c>
      <c r="D24" s="45" t="s">
        <v>30</v>
      </c>
      <c r="E24" s="45"/>
      <c r="F24" s="46" t="n">
        <v>17</v>
      </c>
      <c r="G24" s="47"/>
      <c r="H24" s="47"/>
      <c r="I24" s="47"/>
      <c r="J24" s="47"/>
      <c r="K24" s="52" t="s">
        <v>51</v>
      </c>
      <c r="L24" s="52"/>
      <c r="M24" s="52"/>
      <c r="N24" s="53"/>
      <c r="O24" s="76" t="n">
        <v>44.6</v>
      </c>
      <c r="P24" s="77" t="n">
        <v>43</v>
      </c>
      <c r="Q24" s="77" t="n">
        <v>56.1</v>
      </c>
      <c r="R24" s="77" t="n">
        <v>43</v>
      </c>
      <c r="S24" s="77" t="n">
        <v>43.8</v>
      </c>
      <c r="T24" s="77" t="n">
        <v>42.6</v>
      </c>
      <c r="U24" s="77" t="n">
        <v>48.7</v>
      </c>
      <c r="V24" s="77" t="n">
        <v>63.6</v>
      </c>
      <c r="W24" s="77" t="n">
        <v>48.6</v>
      </c>
      <c r="X24" s="77" t="n">
        <v>44.4</v>
      </c>
      <c r="Y24" s="77" t="n">
        <v>45.8</v>
      </c>
      <c r="Z24" s="77" t="n">
        <v>43.2</v>
      </c>
      <c r="AA24" s="77" t="n">
        <v>41.8</v>
      </c>
      <c r="AB24" s="77" t="n">
        <v>55.9</v>
      </c>
      <c r="AC24" s="77" t="n">
        <v>42.5</v>
      </c>
      <c r="AD24" s="77" t="n">
        <v>41.1</v>
      </c>
      <c r="AE24" s="77" t="n">
        <v>39.8</v>
      </c>
      <c r="AF24" s="77" t="n">
        <v>48.7</v>
      </c>
      <c r="AG24" s="77" t="n">
        <v>55</v>
      </c>
      <c r="AH24" s="77" t="n">
        <v>48.4</v>
      </c>
      <c r="AI24" s="77" t="n">
        <v>43.3</v>
      </c>
      <c r="AJ24" s="77" t="n">
        <v>45.3</v>
      </c>
      <c r="AK24" s="47"/>
      <c r="AL24" s="47"/>
      <c r="AM24" s="47"/>
      <c r="AN24" s="47"/>
      <c r="AO24" s="47"/>
      <c r="AP24" s="47"/>
      <c r="AQ24" s="47"/>
      <c r="AR24" s="47"/>
      <c r="AS24" s="56"/>
    </row>
    <row r="25" s="13" customFormat="true" ht="12" hidden="false" customHeight="true" outlineLevel="0" collapsed="false">
      <c r="F25" s="36"/>
      <c r="G25" s="47"/>
      <c r="H25" s="47"/>
      <c r="I25" s="47"/>
      <c r="J25" s="47" t="s">
        <v>52</v>
      </c>
      <c r="K25" s="47"/>
      <c r="L25" s="47"/>
      <c r="M25" s="48"/>
      <c r="N25" s="49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47"/>
      <c r="AL25" s="47"/>
      <c r="AM25" s="47"/>
      <c r="AN25" s="47"/>
      <c r="AO25" s="47"/>
      <c r="AP25" s="47"/>
      <c r="AQ25" s="47"/>
      <c r="AR25" s="47"/>
      <c r="AS25" s="56"/>
    </row>
    <row r="26" s="13" customFormat="true" ht="12" hidden="false" customHeight="true" outlineLevel="0" collapsed="false">
      <c r="A26" s="45" t="s">
        <v>27</v>
      </c>
      <c r="B26" s="45" t="s">
        <v>28</v>
      </c>
      <c r="C26" s="45" t="s">
        <v>29</v>
      </c>
      <c r="D26" s="45" t="s">
        <v>30</v>
      </c>
      <c r="E26" s="45"/>
      <c r="F26" s="46" t="n">
        <v>18</v>
      </c>
      <c r="G26" s="47"/>
      <c r="H26" s="47"/>
      <c r="I26" s="47"/>
      <c r="J26" s="47"/>
      <c r="K26" s="50" t="s">
        <v>53</v>
      </c>
      <c r="L26" s="50"/>
      <c r="M26" s="48" t="s">
        <v>50</v>
      </c>
      <c r="N26" s="49"/>
      <c r="O26" s="74" t="n">
        <v>526</v>
      </c>
      <c r="P26" s="74" t="n">
        <v>41</v>
      </c>
      <c r="Q26" s="74" t="n">
        <v>37</v>
      </c>
      <c r="R26" s="74" t="n">
        <v>54</v>
      </c>
      <c r="S26" s="74" t="n">
        <v>58</v>
      </c>
      <c r="T26" s="74" t="n">
        <v>29</v>
      </c>
      <c r="U26" s="74" t="n">
        <v>9</v>
      </c>
      <c r="V26" s="74" t="n">
        <v>99</v>
      </c>
      <c r="W26" s="74" t="n">
        <v>21</v>
      </c>
      <c r="X26" s="74" t="n">
        <v>171</v>
      </c>
      <c r="Y26" s="74" t="n">
        <v>7</v>
      </c>
      <c r="Z26" s="74" t="n">
        <v>274</v>
      </c>
      <c r="AA26" s="74" t="n">
        <v>17</v>
      </c>
      <c r="AB26" s="74" t="n">
        <v>32</v>
      </c>
      <c r="AC26" s="74" t="n">
        <v>38</v>
      </c>
      <c r="AD26" s="74" t="n">
        <v>17</v>
      </c>
      <c r="AE26" s="74" t="n">
        <v>9</v>
      </c>
      <c r="AF26" s="74" t="n">
        <v>9</v>
      </c>
      <c r="AG26" s="74" t="n">
        <v>19</v>
      </c>
      <c r="AH26" s="74" t="n">
        <v>19</v>
      </c>
      <c r="AI26" s="74" t="n">
        <v>108</v>
      </c>
      <c r="AJ26" s="74" t="n">
        <v>6</v>
      </c>
      <c r="AK26" s="47"/>
      <c r="AL26" s="47"/>
      <c r="AM26" s="47"/>
      <c r="AN26" s="47"/>
      <c r="AO26" s="47"/>
      <c r="AP26" s="47"/>
      <c r="AQ26" s="47"/>
      <c r="AR26" s="47"/>
      <c r="AS26" s="56"/>
    </row>
    <row r="27" s="13" customFormat="true" ht="12" hidden="false" customHeight="true" outlineLevel="0" collapsed="false">
      <c r="A27" s="45" t="s">
        <v>27</v>
      </c>
      <c r="B27" s="45" t="s">
        <v>28</v>
      </c>
      <c r="C27" s="45" t="s">
        <v>29</v>
      </c>
      <c r="D27" s="45" t="s">
        <v>30</v>
      </c>
      <c r="E27" s="45"/>
      <c r="F27" s="46" t="n">
        <v>19</v>
      </c>
      <c r="G27" s="47"/>
      <c r="H27" s="47"/>
      <c r="I27" s="47"/>
      <c r="J27" s="47"/>
      <c r="K27" s="47"/>
      <c r="L27" s="50" t="s">
        <v>54</v>
      </c>
      <c r="M27" s="48" t="s">
        <v>34</v>
      </c>
      <c r="N27" s="49"/>
      <c r="O27" s="74" t="n">
        <v>445</v>
      </c>
      <c r="P27" s="74" t="n">
        <v>33</v>
      </c>
      <c r="Q27" s="74" t="n">
        <v>29</v>
      </c>
      <c r="R27" s="74" t="n">
        <v>52</v>
      </c>
      <c r="S27" s="74" t="n">
        <v>48</v>
      </c>
      <c r="T27" s="74" t="n">
        <v>22</v>
      </c>
      <c r="U27" s="74" t="n">
        <v>9</v>
      </c>
      <c r="V27" s="74" t="n">
        <v>68</v>
      </c>
      <c r="W27" s="74" t="n">
        <v>21</v>
      </c>
      <c r="X27" s="74" t="n">
        <v>157</v>
      </c>
      <c r="Y27" s="74" t="n">
        <v>6</v>
      </c>
      <c r="Z27" s="74" t="n">
        <v>251</v>
      </c>
      <c r="AA27" s="74" t="n">
        <v>15</v>
      </c>
      <c r="AB27" s="74" t="n">
        <v>25</v>
      </c>
      <c r="AC27" s="74" t="n">
        <v>36</v>
      </c>
      <c r="AD27" s="74" t="n">
        <v>15</v>
      </c>
      <c r="AE27" s="74" t="n">
        <v>8</v>
      </c>
      <c r="AF27" s="74" t="n">
        <v>9</v>
      </c>
      <c r="AG27" s="74" t="n">
        <v>16</v>
      </c>
      <c r="AH27" s="74" t="n">
        <v>19</v>
      </c>
      <c r="AI27" s="74" t="n">
        <v>103</v>
      </c>
      <c r="AJ27" s="74" t="n">
        <v>5</v>
      </c>
      <c r="AK27" s="47"/>
      <c r="AL27" s="47"/>
      <c r="AM27" s="47"/>
      <c r="AN27" s="47"/>
      <c r="AO27" s="47"/>
      <c r="AP27" s="47"/>
      <c r="AQ27" s="47"/>
      <c r="AR27" s="47"/>
      <c r="AS27" s="56"/>
    </row>
    <row r="28" s="13" customFormat="true" ht="12" hidden="false" customHeight="true" outlineLevel="0" collapsed="false">
      <c r="A28" s="45" t="s">
        <v>27</v>
      </c>
      <c r="B28" s="45" t="s">
        <v>28</v>
      </c>
      <c r="C28" s="45" t="s">
        <v>29</v>
      </c>
      <c r="D28" s="45" t="s">
        <v>30</v>
      </c>
      <c r="E28" s="45"/>
      <c r="F28" s="46" t="n">
        <v>20</v>
      </c>
      <c r="G28" s="47"/>
      <c r="H28" s="47"/>
      <c r="I28" s="47"/>
      <c r="J28" s="47"/>
      <c r="K28" s="47"/>
      <c r="L28" s="50" t="s">
        <v>55</v>
      </c>
      <c r="M28" s="48" t="s">
        <v>50</v>
      </c>
      <c r="N28" s="49"/>
      <c r="O28" s="74" t="n">
        <v>81</v>
      </c>
      <c r="P28" s="74" t="n">
        <v>8</v>
      </c>
      <c r="Q28" s="74" t="n">
        <v>8</v>
      </c>
      <c r="R28" s="74" t="n">
        <v>2</v>
      </c>
      <c r="S28" s="74" t="n">
        <v>10</v>
      </c>
      <c r="T28" s="74" t="n">
        <v>7</v>
      </c>
      <c r="U28" s="74" t="s">
        <v>35</v>
      </c>
      <c r="V28" s="74" t="n">
        <v>31</v>
      </c>
      <c r="W28" s="74" t="s">
        <v>35</v>
      </c>
      <c r="X28" s="74" t="n">
        <v>14</v>
      </c>
      <c r="Y28" s="74" t="n">
        <v>1</v>
      </c>
      <c r="Z28" s="74" t="n">
        <v>23</v>
      </c>
      <c r="AA28" s="74" t="n">
        <v>2</v>
      </c>
      <c r="AB28" s="74" t="n">
        <v>7</v>
      </c>
      <c r="AC28" s="74" t="n">
        <v>2</v>
      </c>
      <c r="AD28" s="74" t="n">
        <v>2</v>
      </c>
      <c r="AE28" s="74" t="n">
        <v>1</v>
      </c>
      <c r="AF28" s="74" t="s">
        <v>35</v>
      </c>
      <c r="AG28" s="74" t="n">
        <v>3</v>
      </c>
      <c r="AH28" s="74" t="s">
        <v>35</v>
      </c>
      <c r="AI28" s="74" t="n">
        <v>5</v>
      </c>
      <c r="AJ28" s="74" t="n">
        <v>1</v>
      </c>
      <c r="AK28" s="47"/>
      <c r="AL28" s="47"/>
      <c r="AM28" s="47"/>
      <c r="AN28" s="47"/>
      <c r="AO28" s="47"/>
      <c r="AP28" s="47"/>
      <c r="AQ28" s="47"/>
      <c r="AR28" s="47"/>
      <c r="AS28" s="56"/>
    </row>
    <row r="29" s="13" customFormat="true" ht="12" hidden="false" customHeight="true" outlineLevel="0" collapsed="false">
      <c r="A29" s="45" t="s">
        <v>27</v>
      </c>
      <c r="B29" s="45" t="s">
        <v>28</v>
      </c>
      <c r="C29" s="45" t="s">
        <v>29</v>
      </c>
      <c r="D29" s="45" t="s">
        <v>30</v>
      </c>
      <c r="E29" s="45"/>
      <c r="F29" s="46" t="n">
        <v>21</v>
      </c>
      <c r="G29" s="47"/>
      <c r="H29" s="56"/>
      <c r="I29" s="56"/>
      <c r="J29" s="56" t="s">
        <v>56</v>
      </c>
      <c r="K29" s="47"/>
      <c r="L29" s="57"/>
      <c r="M29" s="47"/>
      <c r="N29" s="49"/>
      <c r="O29" s="74" t="n">
        <v>5305</v>
      </c>
      <c r="P29" s="74" t="n">
        <v>516</v>
      </c>
      <c r="Q29" s="74" t="n">
        <v>204</v>
      </c>
      <c r="R29" s="74" t="n">
        <v>697</v>
      </c>
      <c r="S29" s="74" t="n">
        <v>636</v>
      </c>
      <c r="T29" s="74" t="n">
        <v>188</v>
      </c>
      <c r="U29" s="74" t="n">
        <v>152</v>
      </c>
      <c r="V29" s="74" t="n">
        <v>144</v>
      </c>
      <c r="W29" s="74" t="n">
        <v>274</v>
      </c>
      <c r="X29" s="74" t="n">
        <v>2469</v>
      </c>
      <c r="Y29" s="74" t="n">
        <v>25</v>
      </c>
      <c r="Z29" s="74" t="n">
        <v>4519</v>
      </c>
      <c r="AA29" s="74" t="n">
        <v>422</v>
      </c>
      <c r="AB29" s="74" t="n">
        <v>190</v>
      </c>
      <c r="AC29" s="74" t="n">
        <v>692</v>
      </c>
      <c r="AD29" s="74" t="n">
        <v>503</v>
      </c>
      <c r="AE29" s="74" t="n">
        <v>135</v>
      </c>
      <c r="AF29" s="74" t="n">
        <v>152</v>
      </c>
      <c r="AG29" s="74" t="n">
        <v>50</v>
      </c>
      <c r="AH29" s="74" t="n">
        <v>264</v>
      </c>
      <c r="AI29" s="74" t="n">
        <v>2087</v>
      </c>
      <c r="AJ29" s="74" t="n">
        <v>24</v>
      </c>
      <c r="AK29" s="47"/>
      <c r="AL29" s="47"/>
      <c r="AM29" s="47"/>
      <c r="AN29" s="47"/>
      <c r="AO29" s="47"/>
      <c r="AP29" s="47"/>
      <c r="AQ29" s="47"/>
      <c r="AR29" s="47"/>
      <c r="AS29" s="56"/>
    </row>
    <row r="30" s="13" customFormat="true" ht="12" hidden="false" customHeight="true" outlineLevel="0" collapsed="false">
      <c r="A30" s="45" t="s">
        <v>27</v>
      </c>
      <c r="B30" s="45" t="s">
        <v>28</v>
      </c>
      <c r="C30" s="45" t="s">
        <v>29</v>
      </c>
      <c r="D30" s="45" t="s">
        <v>30</v>
      </c>
      <c r="E30" s="45"/>
      <c r="F30" s="46" t="n">
        <v>22</v>
      </c>
      <c r="G30" s="47"/>
      <c r="H30" s="47"/>
      <c r="I30" s="47"/>
      <c r="J30" s="47"/>
      <c r="K30" s="50" t="s">
        <v>33</v>
      </c>
      <c r="L30" s="50"/>
      <c r="M30" s="48" t="s">
        <v>34</v>
      </c>
      <c r="N30" s="49"/>
      <c r="O30" s="75" t="n">
        <v>67</v>
      </c>
      <c r="P30" s="74" t="s">
        <v>35</v>
      </c>
      <c r="Q30" s="74" t="s">
        <v>35</v>
      </c>
      <c r="R30" s="74" t="n">
        <v>7</v>
      </c>
      <c r="S30" s="74" t="n">
        <v>9</v>
      </c>
      <c r="T30" s="74" t="n">
        <v>6</v>
      </c>
      <c r="U30" s="74" t="n">
        <v>2</v>
      </c>
      <c r="V30" s="74" t="n">
        <v>1</v>
      </c>
      <c r="W30" s="74" t="s">
        <v>35</v>
      </c>
      <c r="X30" s="74" t="n">
        <v>42</v>
      </c>
      <c r="Y30" s="74" t="s">
        <v>35</v>
      </c>
      <c r="Z30" s="74" t="n">
        <v>64</v>
      </c>
      <c r="AA30" s="74" t="s">
        <v>35</v>
      </c>
      <c r="AB30" s="74" t="s">
        <v>35</v>
      </c>
      <c r="AC30" s="74" t="n">
        <v>7</v>
      </c>
      <c r="AD30" s="74" t="n">
        <v>9</v>
      </c>
      <c r="AE30" s="74" t="n">
        <v>6</v>
      </c>
      <c r="AF30" s="74" t="n">
        <v>2</v>
      </c>
      <c r="AG30" s="74" t="s">
        <v>35</v>
      </c>
      <c r="AH30" s="74" t="s">
        <v>35</v>
      </c>
      <c r="AI30" s="74" t="n">
        <v>40</v>
      </c>
      <c r="AJ30" s="74" t="s">
        <v>35</v>
      </c>
      <c r="AK30" s="47"/>
      <c r="AL30" s="47"/>
      <c r="AM30" s="47"/>
      <c r="AN30" s="47"/>
      <c r="AO30" s="47"/>
      <c r="AP30" s="47"/>
      <c r="AQ30" s="47"/>
      <c r="AR30" s="47"/>
      <c r="AS30" s="56"/>
    </row>
    <row r="31" s="13" customFormat="true" ht="12" hidden="false" customHeight="true" outlineLevel="0" collapsed="false">
      <c r="A31" s="45" t="s">
        <v>27</v>
      </c>
      <c r="B31" s="45" t="s">
        <v>28</v>
      </c>
      <c r="C31" s="45" t="s">
        <v>29</v>
      </c>
      <c r="D31" s="45" t="s">
        <v>30</v>
      </c>
      <c r="E31" s="45"/>
      <c r="F31" s="46" t="n">
        <v>23</v>
      </c>
      <c r="G31" s="47"/>
      <c r="H31" s="47"/>
      <c r="I31" s="47"/>
      <c r="J31" s="47"/>
      <c r="K31" s="50" t="s">
        <v>36</v>
      </c>
      <c r="L31" s="50"/>
      <c r="M31" s="48"/>
      <c r="N31" s="49"/>
      <c r="O31" s="75" t="n">
        <v>319</v>
      </c>
      <c r="P31" s="74" t="n">
        <v>21</v>
      </c>
      <c r="Q31" s="74" t="s">
        <v>35</v>
      </c>
      <c r="R31" s="74" t="n">
        <v>20</v>
      </c>
      <c r="S31" s="74" t="n">
        <v>50</v>
      </c>
      <c r="T31" s="74" t="n">
        <v>33</v>
      </c>
      <c r="U31" s="74" t="n">
        <v>4</v>
      </c>
      <c r="V31" s="74" t="n">
        <v>2</v>
      </c>
      <c r="W31" s="74" t="n">
        <v>5</v>
      </c>
      <c r="X31" s="74" t="n">
        <v>183</v>
      </c>
      <c r="Y31" s="74" t="n">
        <v>1</v>
      </c>
      <c r="Z31" s="74" t="n">
        <v>305</v>
      </c>
      <c r="AA31" s="74" t="n">
        <v>19</v>
      </c>
      <c r="AB31" s="74" t="s">
        <v>35</v>
      </c>
      <c r="AC31" s="74" t="n">
        <v>20</v>
      </c>
      <c r="AD31" s="74" t="n">
        <v>49</v>
      </c>
      <c r="AE31" s="74" t="n">
        <v>32</v>
      </c>
      <c r="AF31" s="74" t="n">
        <v>4</v>
      </c>
      <c r="AG31" s="74" t="n">
        <v>2</v>
      </c>
      <c r="AH31" s="74" t="n">
        <v>5</v>
      </c>
      <c r="AI31" s="74" t="n">
        <v>173</v>
      </c>
      <c r="AJ31" s="74" t="n">
        <v>1</v>
      </c>
      <c r="AK31" s="47"/>
      <c r="AL31" s="47"/>
      <c r="AM31" s="47"/>
      <c r="AN31" s="47"/>
      <c r="AO31" s="47"/>
      <c r="AP31" s="47"/>
      <c r="AQ31" s="47"/>
      <c r="AR31" s="47"/>
      <c r="AS31" s="56"/>
    </row>
    <row r="32" s="13" customFormat="true" ht="12" hidden="false" customHeight="true" outlineLevel="0" collapsed="false">
      <c r="A32" s="45" t="s">
        <v>27</v>
      </c>
      <c r="B32" s="45" t="s">
        <v>28</v>
      </c>
      <c r="C32" s="45" t="s">
        <v>29</v>
      </c>
      <c r="D32" s="45" t="s">
        <v>30</v>
      </c>
      <c r="E32" s="45"/>
      <c r="F32" s="46" t="n">
        <v>24</v>
      </c>
      <c r="G32" s="47"/>
      <c r="H32" s="47"/>
      <c r="I32" s="47"/>
      <c r="J32" s="47"/>
      <c r="K32" s="50" t="s">
        <v>37</v>
      </c>
      <c r="L32" s="50"/>
      <c r="M32" s="48"/>
      <c r="N32" s="49"/>
      <c r="O32" s="75" t="n">
        <v>459</v>
      </c>
      <c r="P32" s="74" t="n">
        <v>46</v>
      </c>
      <c r="Q32" s="74" t="n">
        <v>1</v>
      </c>
      <c r="R32" s="74" t="n">
        <v>44</v>
      </c>
      <c r="S32" s="74" t="n">
        <v>59</v>
      </c>
      <c r="T32" s="74" t="n">
        <v>29</v>
      </c>
      <c r="U32" s="74" t="n">
        <v>5</v>
      </c>
      <c r="V32" s="74" t="n">
        <v>1</v>
      </c>
      <c r="W32" s="74" t="n">
        <v>21</v>
      </c>
      <c r="X32" s="74" t="n">
        <v>250</v>
      </c>
      <c r="Y32" s="74" t="n">
        <v>3</v>
      </c>
      <c r="Z32" s="74" t="n">
        <v>429</v>
      </c>
      <c r="AA32" s="74" t="n">
        <v>46</v>
      </c>
      <c r="AB32" s="74" t="n">
        <v>1</v>
      </c>
      <c r="AC32" s="74" t="n">
        <v>42</v>
      </c>
      <c r="AD32" s="74" t="n">
        <v>54</v>
      </c>
      <c r="AE32" s="74" t="n">
        <v>25</v>
      </c>
      <c r="AF32" s="74" t="n">
        <v>5</v>
      </c>
      <c r="AG32" s="74" t="n">
        <v>1</v>
      </c>
      <c r="AH32" s="74" t="n">
        <v>21</v>
      </c>
      <c r="AI32" s="74" t="n">
        <v>231</v>
      </c>
      <c r="AJ32" s="74" t="n">
        <v>3</v>
      </c>
      <c r="AK32" s="47"/>
      <c r="AL32" s="47"/>
      <c r="AM32" s="47"/>
      <c r="AN32" s="47"/>
      <c r="AO32" s="47"/>
      <c r="AP32" s="47"/>
      <c r="AQ32" s="47"/>
      <c r="AR32" s="47"/>
      <c r="AS32" s="56"/>
    </row>
    <row r="33" s="13" customFormat="true" ht="12" hidden="false" customHeight="true" outlineLevel="0" collapsed="false">
      <c r="A33" s="45" t="s">
        <v>27</v>
      </c>
      <c r="B33" s="45" t="s">
        <v>28</v>
      </c>
      <c r="C33" s="45" t="s">
        <v>29</v>
      </c>
      <c r="D33" s="45" t="s">
        <v>30</v>
      </c>
      <c r="E33" s="45"/>
      <c r="F33" s="46" t="n">
        <v>25</v>
      </c>
      <c r="G33" s="47"/>
      <c r="H33" s="47"/>
      <c r="I33" s="47"/>
      <c r="J33" s="47"/>
      <c r="K33" s="50" t="s">
        <v>38</v>
      </c>
      <c r="L33" s="50"/>
      <c r="M33" s="48"/>
      <c r="N33" s="49"/>
      <c r="O33" s="75" t="n">
        <v>617</v>
      </c>
      <c r="P33" s="74" t="n">
        <v>56</v>
      </c>
      <c r="Q33" s="74" t="n">
        <v>4</v>
      </c>
      <c r="R33" s="74" t="n">
        <v>86</v>
      </c>
      <c r="S33" s="74" t="n">
        <v>85</v>
      </c>
      <c r="T33" s="74" t="n">
        <v>25</v>
      </c>
      <c r="U33" s="74" t="n">
        <v>12</v>
      </c>
      <c r="V33" s="74" t="n">
        <v>6</v>
      </c>
      <c r="W33" s="74" t="n">
        <v>26</v>
      </c>
      <c r="X33" s="74" t="n">
        <v>314</v>
      </c>
      <c r="Y33" s="74" t="n">
        <v>3</v>
      </c>
      <c r="Z33" s="74" t="n">
        <v>559</v>
      </c>
      <c r="AA33" s="74" t="n">
        <v>51</v>
      </c>
      <c r="AB33" s="74" t="n">
        <v>3</v>
      </c>
      <c r="AC33" s="74" t="n">
        <v>85</v>
      </c>
      <c r="AD33" s="74" t="n">
        <v>76</v>
      </c>
      <c r="AE33" s="74" t="n">
        <v>19</v>
      </c>
      <c r="AF33" s="74" t="n">
        <v>12</v>
      </c>
      <c r="AG33" s="74" t="n">
        <v>4</v>
      </c>
      <c r="AH33" s="74" t="n">
        <v>24</v>
      </c>
      <c r="AI33" s="74" t="n">
        <v>282</v>
      </c>
      <c r="AJ33" s="74" t="n">
        <v>3</v>
      </c>
      <c r="AK33" s="47"/>
      <c r="AL33" s="47"/>
      <c r="AM33" s="47"/>
      <c r="AN33" s="47"/>
      <c r="AO33" s="47"/>
      <c r="AP33" s="47"/>
      <c r="AQ33" s="47"/>
      <c r="AR33" s="47"/>
      <c r="AS33" s="56"/>
    </row>
    <row r="34" s="13" customFormat="true" ht="12" hidden="false" customHeight="true" outlineLevel="0" collapsed="false">
      <c r="A34" s="45" t="s">
        <v>27</v>
      </c>
      <c r="B34" s="45" t="s">
        <v>28</v>
      </c>
      <c r="C34" s="45" t="s">
        <v>29</v>
      </c>
      <c r="D34" s="45" t="s">
        <v>30</v>
      </c>
      <c r="E34" s="45"/>
      <c r="F34" s="46" t="n">
        <v>26</v>
      </c>
      <c r="G34" s="47"/>
      <c r="H34" s="47"/>
      <c r="I34" s="47"/>
      <c r="J34" s="47"/>
      <c r="K34" s="50" t="s">
        <v>39</v>
      </c>
      <c r="L34" s="50"/>
      <c r="M34" s="48"/>
      <c r="N34" s="49"/>
      <c r="O34" s="75" t="n">
        <v>481</v>
      </c>
      <c r="P34" s="74" t="n">
        <v>48</v>
      </c>
      <c r="Q34" s="74" t="n">
        <v>6</v>
      </c>
      <c r="R34" s="74" t="n">
        <v>68</v>
      </c>
      <c r="S34" s="74" t="n">
        <v>56</v>
      </c>
      <c r="T34" s="74" t="n">
        <v>15</v>
      </c>
      <c r="U34" s="74" t="n">
        <v>12</v>
      </c>
      <c r="V34" s="74" t="n">
        <v>5</v>
      </c>
      <c r="W34" s="74" t="n">
        <v>23</v>
      </c>
      <c r="X34" s="74" t="n">
        <v>245</v>
      </c>
      <c r="Y34" s="74" t="n">
        <v>3</v>
      </c>
      <c r="Z34" s="74" t="n">
        <v>429</v>
      </c>
      <c r="AA34" s="74" t="n">
        <v>42</v>
      </c>
      <c r="AB34" s="74" t="n">
        <v>5</v>
      </c>
      <c r="AC34" s="74" t="n">
        <v>68</v>
      </c>
      <c r="AD34" s="74" t="n">
        <v>51</v>
      </c>
      <c r="AE34" s="74" t="n">
        <v>12</v>
      </c>
      <c r="AF34" s="74" t="n">
        <v>12</v>
      </c>
      <c r="AG34" s="74" t="n">
        <v>5</v>
      </c>
      <c r="AH34" s="74" t="n">
        <v>22</v>
      </c>
      <c r="AI34" s="74" t="n">
        <v>209</v>
      </c>
      <c r="AJ34" s="74" t="n">
        <v>3</v>
      </c>
      <c r="AK34" s="47"/>
      <c r="AL34" s="47"/>
      <c r="AM34" s="47"/>
      <c r="AN34" s="47"/>
      <c r="AO34" s="47"/>
      <c r="AP34" s="47"/>
      <c r="AQ34" s="47"/>
      <c r="AR34" s="47"/>
      <c r="AS34" s="56"/>
    </row>
    <row r="35" s="13" customFormat="true" ht="12" hidden="false" customHeight="true" outlineLevel="0" collapsed="false">
      <c r="A35" s="45" t="s">
        <v>27</v>
      </c>
      <c r="B35" s="45" t="s">
        <v>28</v>
      </c>
      <c r="C35" s="45" t="s">
        <v>29</v>
      </c>
      <c r="D35" s="45" t="s">
        <v>30</v>
      </c>
      <c r="E35" s="45"/>
      <c r="F35" s="46" t="n">
        <v>27</v>
      </c>
      <c r="G35" s="47"/>
      <c r="H35" s="47"/>
      <c r="I35" s="47"/>
      <c r="J35" s="47"/>
      <c r="K35" s="50" t="s">
        <v>40</v>
      </c>
      <c r="L35" s="50"/>
      <c r="M35" s="48"/>
      <c r="N35" s="49"/>
      <c r="O35" s="75" t="n">
        <v>465</v>
      </c>
      <c r="P35" s="74" t="n">
        <v>66</v>
      </c>
      <c r="Q35" s="74" t="n">
        <v>16</v>
      </c>
      <c r="R35" s="74" t="n">
        <v>70</v>
      </c>
      <c r="S35" s="74" t="n">
        <v>56</v>
      </c>
      <c r="T35" s="74" t="n">
        <v>7</v>
      </c>
      <c r="U35" s="74" t="n">
        <v>14</v>
      </c>
      <c r="V35" s="74" t="n">
        <v>2</v>
      </c>
      <c r="W35" s="74" t="n">
        <v>21</v>
      </c>
      <c r="X35" s="74" t="n">
        <v>212</v>
      </c>
      <c r="Y35" s="74" t="n">
        <v>1</v>
      </c>
      <c r="Z35" s="74" t="n">
        <v>423</v>
      </c>
      <c r="AA35" s="74" t="n">
        <v>60</v>
      </c>
      <c r="AB35" s="74" t="n">
        <v>16</v>
      </c>
      <c r="AC35" s="74" t="n">
        <v>70</v>
      </c>
      <c r="AD35" s="74" t="n">
        <v>46</v>
      </c>
      <c r="AE35" s="74" t="n">
        <v>6</v>
      </c>
      <c r="AF35" s="74" t="n">
        <v>14</v>
      </c>
      <c r="AG35" s="74" t="n">
        <v>2</v>
      </c>
      <c r="AH35" s="74" t="n">
        <v>21</v>
      </c>
      <c r="AI35" s="74" t="n">
        <v>187</v>
      </c>
      <c r="AJ35" s="74" t="n">
        <v>1</v>
      </c>
      <c r="AK35" s="47"/>
      <c r="AL35" s="47"/>
      <c r="AM35" s="47"/>
      <c r="AN35" s="47"/>
      <c r="AO35" s="47"/>
      <c r="AP35" s="47"/>
      <c r="AQ35" s="47"/>
      <c r="AR35" s="47"/>
      <c r="AS35" s="56"/>
    </row>
    <row r="36" s="13" customFormat="true" ht="12" hidden="false" customHeight="true" outlineLevel="0" collapsed="false">
      <c r="A36" s="45" t="s">
        <v>27</v>
      </c>
      <c r="B36" s="45" t="s">
        <v>28</v>
      </c>
      <c r="C36" s="45" t="s">
        <v>29</v>
      </c>
      <c r="D36" s="45" t="s">
        <v>30</v>
      </c>
      <c r="E36" s="45"/>
      <c r="F36" s="46" t="n">
        <v>28</v>
      </c>
      <c r="G36" s="47"/>
      <c r="H36" s="47"/>
      <c r="I36" s="47"/>
      <c r="J36" s="47"/>
      <c r="K36" s="50" t="s">
        <v>41</v>
      </c>
      <c r="L36" s="50"/>
      <c r="M36" s="48"/>
      <c r="N36" s="49"/>
      <c r="O36" s="75" t="n">
        <v>459</v>
      </c>
      <c r="P36" s="74" t="n">
        <v>64</v>
      </c>
      <c r="Q36" s="74" t="n">
        <v>23</v>
      </c>
      <c r="R36" s="74" t="n">
        <v>83</v>
      </c>
      <c r="S36" s="74" t="n">
        <v>55</v>
      </c>
      <c r="T36" s="74" t="n">
        <v>8</v>
      </c>
      <c r="U36" s="74" t="n">
        <v>18</v>
      </c>
      <c r="V36" s="74" t="n">
        <v>3</v>
      </c>
      <c r="W36" s="74" t="n">
        <v>22</v>
      </c>
      <c r="X36" s="74" t="n">
        <v>182</v>
      </c>
      <c r="Y36" s="74" t="n">
        <v>1</v>
      </c>
      <c r="Z36" s="74" t="n">
        <v>401</v>
      </c>
      <c r="AA36" s="74" t="n">
        <v>48</v>
      </c>
      <c r="AB36" s="74" t="n">
        <v>22</v>
      </c>
      <c r="AC36" s="74" t="n">
        <v>83</v>
      </c>
      <c r="AD36" s="74" t="n">
        <v>40</v>
      </c>
      <c r="AE36" s="74" t="n">
        <v>4</v>
      </c>
      <c r="AF36" s="74" t="n">
        <v>18</v>
      </c>
      <c r="AG36" s="74" t="n">
        <v>1</v>
      </c>
      <c r="AH36" s="74" t="n">
        <v>22</v>
      </c>
      <c r="AI36" s="74" t="n">
        <v>162</v>
      </c>
      <c r="AJ36" s="74" t="n">
        <v>1</v>
      </c>
      <c r="AK36" s="47"/>
      <c r="AL36" s="47"/>
      <c r="AM36" s="47"/>
      <c r="AN36" s="47"/>
      <c r="AO36" s="47"/>
      <c r="AP36" s="47"/>
      <c r="AQ36" s="47"/>
      <c r="AR36" s="47"/>
      <c r="AS36" s="56"/>
    </row>
    <row r="37" s="13" customFormat="true" ht="12" hidden="false" customHeight="true" outlineLevel="0" collapsed="false">
      <c r="A37" s="45" t="s">
        <v>27</v>
      </c>
      <c r="B37" s="45" t="s">
        <v>28</v>
      </c>
      <c r="C37" s="45" t="s">
        <v>29</v>
      </c>
      <c r="D37" s="45" t="s">
        <v>30</v>
      </c>
      <c r="E37" s="45"/>
      <c r="F37" s="46" t="n">
        <v>29</v>
      </c>
      <c r="G37" s="47"/>
      <c r="H37" s="47"/>
      <c r="I37" s="47"/>
      <c r="J37" s="47"/>
      <c r="K37" s="50" t="s">
        <v>42</v>
      </c>
      <c r="L37" s="50"/>
      <c r="M37" s="48"/>
      <c r="N37" s="49"/>
      <c r="O37" s="75" t="n">
        <v>686</v>
      </c>
      <c r="P37" s="74" t="n">
        <v>71</v>
      </c>
      <c r="Q37" s="74" t="n">
        <v>30</v>
      </c>
      <c r="R37" s="74" t="n">
        <v>112</v>
      </c>
      <c r="S37" s="74" t="n">
        <v>73</v>
      </c>
      <c r="T37" s="74" t="n">
        <v>12</v>
      </c>
      <c r="U37" s="74" t="n">
        <v>28</v>
      </c>
      <c r="V37" s="74" t="n">
        <v>5</v>
      </c>
      <c r="W37" s="74" t="n">
        <v>49</v>
      </c>
      <c r="X37" s="74" t="n">
        <v>305</v>
      </c>
      <c r="Y37" s="74" t="n">
        <v>1</v>
      </c>
      <c r="Z37" s="74" t="n">
        <v>603</v>
      </c>
      <c r="AA37" s="74" t="n">
        <v>55</v>
      </c>
      <c r="AB37" s="74" t="n">
        <v>28</v>
      </c>
      <c r="AC37" s="74" t="n">
        <v>111</v>
      </c>
      <c r="AD37" s="74" t="n">
        <v>57</v>
      </c>
      <c r="AE37" s="74" t="n">
        <v>6</v>
      </c>
      <c r="AF37" s="74" t="n">
        <v>28</v>
      </c>
      <c r="AG37" s="74" t="n">
        <v>4</v>
      </c>
      <c r="AH37" s="74" t="n">
        <v>48</v>
      </c>
      <c r="AI37" s="74" t="n">
        <v>265</v>
      </c>
      <c r="AJ37" s="74" t="n">
        <v>1</v>
      </c>
      <c r="AK37" s="47"/>
      <c r="AL37" s="47"/>
      <c r="AM37" s="47"/>
      <c r="AN37" s="47"/>
      <c r="AO37" s="47"/>
      <c r="AP37" s="47"/>
      <c r="AQ37" s="47"/>
      <c r="AR37" s="47"/>
      <c r="AS37" s="56"/>
    </row>
    <row r="38" s="13" customFormat="true" ht="12" hidden="false" customHeight="true" outlineLevel="0" collapsed="false">
      <c r="A38" s="45" t="s">
        <v>27</v>
      </c>
      <c r="B38" s="45" t="s">
        <v>28</v>
      </c>
      <c r="C38" s="45" t="s">
        <v>29</v>
      </c>
      <c r="D38" s="45" t="s">
        <v>30</v>
      </c>
      <c r="E38" s="45"/>
      <c r="F38" s="46" t="n">
        <v>30</v>
      </c>
      <c r="G38" s="47"/>
      <c r="H38" s="47"/>
      <c r="I38" s="47"/>
      <c r="J38" s="47"/>
      <c r="K38" s="50" t="s">
        <v>43</v>
      </c>
      <c r="L38" s="50"/>
      <c r="M38" s="48"/>
      <c r="N38" s="49"/>
      <c r="O38" s="75" t="n">
        <v>839</v>
      </c>
      <c r="P38" s="74" t="n">
        <v>78</v>
      </c>
      <c r="Q38" s="74" t="n">
        <v>64</v>
      </c>
      <c r="R38" s="74" t="n">
        <v>120</v>
      </c>
      <c r="S38" s="74" t="n">
        <v>100</v>
      </c>
      <c r="T38" s="74" t="n">
        <v>16</v>
      </c>
      <c r="U38" s="74" t="n">
        <v>29</v>
      </c>
      <c r="V38" s="74" t="n">
        <v>11</v>
      </c>
      <c r="W38" s="74" t="n">
        <v>52</v>
      </c>
      <c r="X38" s="74" t="n">
        <v>364</v>
      </c>
      <c r="Y38" s="74" t="n">
        <v>5</v>
      </c>
      <c r="Z38" s="74" t="n">
        <v>714</v>
      </c>
      <c r="AA38" s="74" t="n">
        <v>67</v>
      </c>
      <c r="AB38" s="74" t="n">
        <v>62</v>
      </c>
      <c r="AC38" s="74" t="n">
        <v>120</v>
      </c>
      <c r="AD38" s="74" t="n">
        <v>78</v>
      </c>
      <c r="AE38" s="74" t="n">
        <v>12</v>
      </c>
      <c r="AF38" s="74" t="n">
        <v>29</v>
      </c>
      <c r="AG38" s="74" t="n">
        <v>5</v>
      </c>
      <c r="AH38" s="74" t="n">
        <v>50</v>
      </c>
      <c r="AI38" s="74" t="n">
        <v>286</v>
      </c>
      <c r="AJ38" s="74" t="n">
        <v>5</v>
      </c>
      <c r="AK38" s="47"/>
      <c r="AL38" s="47"/>
      <c r="AM38" s="47"/>
      <c r="AN38" s="47"/>
      <c r="AO38" s="47"/>
      <c r="AP38" s="47"/>
      <c r="AQ38" s="47"/>
      <c r="AR38" s="47"/>
      <c r="AS38" s="56"/>
    </row>
    <row r="39" s="13" customFormat="true" ht="12" hidden="false" customHeight="true" outlineLevel="0" collapsed="false">
      <c r="A39" s="45" t="s">
        <v>27</v>
      </c>
      <c r="B39" s="45" t="s">
        <v>28</v>
      </c>
      <c r="C39" s="45" t="s">
        <v>29</v>
      </c>
      <c r="D39" s="45" t="s">
        <v>30</v>
      </c>
      <c r="E39" s="45"/>
      <c r="F39" s="46" t="n">
        <v>31</v>
      </c>
      <c r="G39" s="47"/>
      <c r="H39" s="47"/>
      <c r="I39" s="47"/>
      <c r="J39" s="47"/>
      <c r="K39" s="50" t="s">
        <v>44</v>
      </c>
      <c r="L39" s="50"/>
      <c r="M39" s="48"/>
      <c r="N39" s="49"/>
      <c r="O39" s="75" t="n">
        <v>499</v>
      </c>
      <c r="P39" s="74" t="n">
        <v>33</v>
      </c>
      <c r="Q39" s="74" t="n">
        <v>24</v>
      </c>
      <c r="R39" s="74" t="n">
        <v>57</v>
      </c>
      <c r="S39" s="74" t="n">
        <v>52</v>
      </c>
      <c r="T39" s="74" t="n">
        <v>24</v>
      </c>
      <c r="U39" s="74" t="n">
        <v>19</v>
      </c>
      <c r="V39" s="74" t="n">
        <v>28</v>
      </c>
      <c r="W39" s="74" t="n">
        <v>35</v>
      </c>
      <c r="X39" s="74" t="n">
        <v>226</v>
      </c>
      <c r="Y39" s="74" t="n">
        <v>1</v>
      </c>
      <c r="Z39" s="74" t="n">
        <v>359</v>
      </c>
      <c r="AA39" s="74" t="n">
        <v>19</v>
      </c>
      <c r="AB39" s="74" t="n">
        <v>22</v>
      </c>
      <c r="AC39" s="74" t="n">
        <v>57</v>
      </c>
      <c r="AD39" s="74" t="n">
        <v>30</v>
      </c>
      <c r="AE39" s="74" t="n">
        <v>11</v>
      </c>
      <c r="AF39" s="74" t="n">
        <v>19</v>
      </c>
      <c r="AG39" s="74" t="n">
        <v>8</v>
      </c>
      <c r="AH39" s="74" t="n">
        <v>33</v>
      </c>
      <c r="AI39" s="74" t="n">
        <v>159</v>
      </c>
      <c r="AJ39" s="74" t="n">
        <v>1</v>
      </c>
      <c r="AK39" s="47"/>
      <c r="AL39" s="47"/>
      <c r="AM39" s="47"/>
      <c r="AN39" s="47"/>
      <c r="AO39" s="47"/>
      <c r="AP39" s="47"/>
      <c r="AQ39" s="47"/>
      <c r="AR39" s="47"/>
      <c r="AS39" s="56"/>
    </row>
    <row r="40" s="13" customFormat="true" ht="12" hidden="false" customHeight="true" outlineLevel="0" collapsed="false">
      <c r="A40" s="45" t="s">
        <v>27</v>
      </c>
      <c r="B40" s="45" t="s">
        <v>28</v>
      </c>
      <c r="C40" s="45" t="s">
        <v>29</v>
      </c>
      <c r="D40" s="45" t="s">
        <v>30</v>
      </c>
      <c r="E40" s="45"/>
      <c r="F40" s="46" t="n">
        <v>32</v>
      </c>
      <c r="G40" s="47"/>
      <c r="H40" s="47"/>
      <c r="I40" s="47"/>
      <c r="J40" s="47"/>
      <c r="K40" s="50" t="s">
        <v>45</v>
      </c>
      <c r="L40" s="50"/>
      <c r="M40" s="48"/>
      <c r="N40" s="49"/>
      <c r="O40" s="75" t="n">
        <v>237</v>
      </c>
      <c r="P40" s="74" t="n">
        <v>15</v>
      </c>
      <c r="Q40" s="74" t="n">
        <v>17</v>
      </c>
      <c r="R40" s="74" t="n">
        <v>23</v>
      </c>
      <c r="S40" s="74" t="n">
        <v>21</v>
      </c>
      <c r="T40" s="74" t="n">
        <v>9</v>
      </c>
      <c r="U40" s="74" t="n">
        <v>8</v>
      </c>
      <c r="V40" s="74" t="n">
        <v>20</v>
      </c>
      <c r="W40" s="74" t="n">
        <v>17</v>
      </c>
      <c r="X40" s="74" t="n">
        <v>104</v>
      </c>
      <c r="Y40" s="74" t="n">
        <v>3</v>
      </c>
      <c r="Z40" s="74" t="n">
        <v>162</v>
      </c>
      <c r="AA40" s="74" t="n">
        <v>9</v>
      </c>
      <c r="AB40" s="74" t="n">
        <v>16</v>
      </c>
      <c r="AC40" s="74" t="n">
        <v>22</v>
      </c>
      <c r="AD40" s="74" t="n">
        <v>7</v>
      </c>
      <c r="AE40" s="74" t="n">
        <v>2</v>
      </c>
      <c r="AF40" s="74" t="n">
        <v>8</v>
      </c>
      <c r="AG40" s="74" t="n">
        <v>6</v>
      </c>
      <c r="AH40" s="74" t="n">
        <v>16</v>
      </c>
      <c r="AI40" s="74" t="n">
        <v>74</v>
      </c>
      <c r="AJ40" s="74" t="n">
        <v>2</v>
      </c>
      <c r="AK40" s="47"/>
      <c r="AL40" s="47"/>
      <c r="AM40" s="47"/>
      <c r="AN40" s="47"/>
      <c r="AO40" s="47"/>
      <c r="AP40" s="47"/>
      <c r="AQ40" s="47"/>
      <c r="AR40" s="47"/>
      <c r="AS40" s="56"/>
    </row>
    <row r="41" s="13" customFormat="true" ht="12" hidden="false" customHeight="true" outlineLevel="0" collapsed="false">
      <c r="A41" s="45" t="s">
        <v>27</v>
      </c>
      <c r="B41" s="45" t="s">
        <v>28</v>
      </c>
      <c r="C41" s="45" t="s">
        <v>29</v>
      </c>
      <c r="D41" s="45" t="s">
        <v>30</v>
      </c>
      <c r="E41" s="45"/>
      <c r="F41" s="46" t="n">
        <v>33</v>
      </c>
      <c r="G41" s="47"/>
      <c r="H41" s="47"/>
      <c r="I41" s="47"/>
      <c r="J41" s="47"/>
      <c r="K41" s="50" t="s">
        <v>46</v>
      </c>
      <c r="L41" s="50"/>
      <c r="M41" s="48"/>
      <c r="N41" s="49"/>
      <c r="O41" s="75" t="n">
        <v>116</v>
      </c>
      <c r="P41" s="74" t="n">
        <v>13</v>
      </c>
      <c r="Q41" s="74" t="n">
        <v>12</v>
      </c>
      <c r="R41" s="74" t="n">
        <v>6</v>
      </c>
      <c r="S41" s="74" t="n">
        <v>13</v>
      </c>
      <c r="T41" s="74" t="n">
        <v>2</v>
      </c>
      <c r="U41" s="74" t="n">
        <v>1</v>
      </c>
      <c r="V41" s="74" t="n">
        <v>32</v>
      </c>
      <c r="W41" s="74" t="n">
        <v>3</v>
      </c>
      <c r="X41" s="74" t="n">
        <v>32</v>
      </c>
      <c r="Y41" s="74" t="n">
        <v>2</v>
      </c>
      <c r="Z41" s="74" t="n">
        <v>53</v>
      </c>
      <c r="AA41" s="74" t="n">
        <v>5</v>
      </c>
      <c r="AB41" s="74" t="n">
        <v>9</v>
      </c>
      <c r="AC41" s="74" t="n">
        <v>6</v>
      </c>
      <c r="AD41" s="74" t="n">
        <v>4</v>
      </c>
      <c r="AE41" s="74" t="s">
        <v>35</v>
      </c>
      <c r="AF41" s="74" t="n">
        <v>1</v>
      </c>
      <c r="AG41" s="74" t="n">
        <v>9</v>
      </c>
      <c r="AH41" s="74" t="n">
        <v>2</v>
      </c>
      <c r="AI41" s="74" t="n">
        <v>15</v>
      </c>
      <c r="AJ41" s="74" t="n">
        <v>2</v>
      </c>
      <c r="AK41" s="47"/>
      <c r="AL41" s="47"/>
      <c r="AM41" s="47"/>
      <c r="AN41" s="47"/>
      <c r="AO41" s="47"/>
      <c r="AP41" s="47"/>
      <c r="AQ41" s="47"/>
      <c r="AR41" s="47"/>
      <c r="AS41" s="56"/>
    </row>
    <row r="42" s="13" customFormat="true" ht="12" hidden="false" customHeight="true" outlineLevel="0" collapsed="false">
      <c r="A42" s="45" t="s">
        <v>27</v>
      </c>
      <c r="B42" s="45" t="s">
        <v>28</v>
      </c>
      <c r="C42" s="45" t="s">
        <v>29</v>
      </c>
      <c r="D42" s="45" t="s">
        <v>30</v>
      </c>
      <c r="E42" s="45"/>
      <c r="F42" s="46" t="n">
        <v>34</v>
      </c>
      <c r="G42" s="47"/>
      <c r="H42" s="47"/>
      <c r="I42" s="47"/>
      <c r="J42" s="47"/>
      <c r="K42" s="50" t="s">
        <v>47</v>
      </c>
      <c r="L42" s="50"/>
      <c r="M42" s="48"/>
      <c r="N42" s="49"/>
      <c r="O42" s="75" t="n">
        <v>39</v>
      </c>
      <c r="P42" s="74" t="n">
        <v>5</v>
      </c>
      <c r="Q42" s="74" t="n">
        <v>5</v>
      </c>
      <c r="R42" s="74" t="n">
        <v>1</v>
      </c>
      <c r="S42" s="74" t="n">
        <v>6</v>
      </c>
      <c r="T42" s="74" t="s">
        <v>35</v>
      </c>
      <c r="U42" s="74" t="s">
        <v>35</v>
      </c>
      <c r="V42" s="74" t="n">
        <v>14</v>
      </c>
      <c r="W42" s="74" t="s">
        <v>35</v>
      </c>
      <c r="X42" s="74" t="n">
        <v>7</v>
      </c>
      <c r="Y42" s="74" t="n">
        <v>1</v>
      </c>
      <c r="Z42" s="74" t="n">
        <v>14</v>
      </c>
      <c r="AA42" s="74" t="n">
        <v>1</v>
      </c>
      <c r="AB42" s="74" t="n">
        <v>4</v>
      </c>
      <c r="AC42" s="74" t="n">
        <v>1</v>
      </c>
      <c r="AD42" s="74" t="n">
        <v>2</v>
      </c>
      <c r="AE42" s="74" t="s">
        <v>35</v>
      </c>
      <c r="AF42" s="74" t="s">
        <v>35</v>
      </c>
      <c r="AG42" s="74" t="n">
        <v>2</v>
      </c>
      <c r="AH42" s="74" t="s">
        <v>35</v>
      </c>
      <c r="AI42" s="74" t="n">
        <v>3</v>
      </c>
      <c r="AJ42" s="74" t="n">
        <v>1</v>
      </c>
      <c r="AK42" s="47"/>
      <c r="AL42" s="47"/>
      <c r="AM42" s="47"/>
      <c r="AN42" s="47"/>
      <c r="AO42" s="47"/>
      <c r="AP42" s="47"/>
      <c r="AQ42" s="47"/>
      <c r="AR42" s="47"/>
      <c r="AS42" s="56"/>
    </row>
    <row r="43" s="13" customFormat="true" ht="12" hidden="false" customHeight="true" outlineLevel="0" collapsed="false">
      <c r="A43" s="45" t="s">
        <v>27</v>
      </c>
      <c r="B43" s="45" t="s">
        <v>28</v>
      </c>
      <c r="C43" s="45" t="s">
        <v>29</v>
      </c>
      <c r="D43" s="45" t="s">
        <v>30</v>
      </c>
      <c r="E43" s="45"/>
      <c r="F43" s="46" t="n">
        <v>35</v>
      </c>
      <c r="G43" s="47"/>
      <c r="H43" s="47"/>
      <c r="I43" s="47"/>
      <c r="J43" s="47"/>
      <c r="K43" s="50" t="s">
        <v>48</v>
      </c>
      <c r="L43" s="50"/>
      <c r="M43" s="48"/>
      <c r="N43" s="49"/>
      <c r="O43" s="75" t="n">
        <v>15</v>
      </c>
      <c r="P43" s="74" t="s">
        <v>35</v>
      </c>
      <c r="Q43" s="74" t="n">
        <v>2</v>
      </c>
      <c r="R43" s="74" t="s">
        <v>35</v>
      </c>
      <c r="S43" s="74" t="s">
        <v>35</v>
      </c>
      <c r="T43" s="74" t="n">
        <v>1</v>
      </c>
      <c r="U43" s="74" t="s">
        <v>35</v>
      </c>
      <c r="V43" s="74" t="n">
        <v>11</v>
      </c>
      <c r="W43" s="74" t="s">
        <v>35</v>
      </c>
      <c r="X43" s="74" t="n">
        <v>1</v>
      </c>
      <c r="Y43" s="74" t="s">
        <v>35</v>
      </c>
      <c r="Z43" s="74" t="n">
        <v>4</v>
      </c>
      <c r="AA43" s="74" t="s">
        <v>35</v>
      </c>
      <c r="AB43" s="74" t="n">
        <v>2</v>
      </c>
      <c r="AC43" s="74" t="s">
        <v>35</v>
      </c>
      <c r="AD43" s="74" t="s">
        <v>35</v>
      </c>
      <c r="AE43" s="74" t="s">
        <v>35</v>
      </c>
      <c r="AF43" s="74" t="s">
        <v>35</v>
      </c>
      <c r="AG43" s="74" t="n">
        <v>1</v>
      </c>
      <c r="AH43" s="74" t="s">
        <v>35</v>
      </c>
      <c r="AI43" s="74" t="n">
        <v>1</v>
      </c>
      <c r="AJ43" s="74" t="s">
        <v>35</v>
      </c>
      <c r="AK43" s="47"/>
      <c r="AL43" s="47"/>
      <c r="AM43" s="47"/>
      <c r="AN43" s="47"/>
      <c r="AO43" s="47"/>
      <c r="AP43" s="47"/>
      <c r="AQ43" s="47"/>
      <c r="AR43" s="47"/>
      <c r="AS43" s="56"/>
    </row>
    <row r="44" s="13" customFormat="true" ht="12" hidden="false" customHeight="true" outlineLevel="0" collapsed="false">
      <c r="A44" s="45" t="s">
        <v>27</v>
      </c>
      <c r="B44" s="45" t="s">
        <v>28</v>
      </c>
      <c r="C44" s="45" t="s">
        <v>29</v>
      </c>
      <c r="D44" s="45" t="s">
        <v>30</v>
      </c>
      <c r="E44" s="45"/>
      <c r="F44" s="46" t="n">
        <v>36</v>
      </c>
      <c r="G44" s="47"/>
      <c r="H44" s="47"/>
      <c r="I44" s="47"/>
      <c r="J44" s="47"/>
      <c r="K44" s="50" t="s">
        <v>49</v>
      </c>
      <c r="L44" s="50"/>
      <c r="M44" s="48" t="s">
        <v>50</v>
      </c>
      <c r="N44" s="49"/>
      <c r="O44" s="75" t="n">
        <v>7</v>
      </c>
      <c r="P44" s="74" t="s">
        <v>35</v>
      </c>
      <c r="Q44" s="74" t="s">
        <v>35</v>
      </c>
      <c r="R44" s="74" t="s">
        <v>35</v>
      </c>
      <c r="S44" s="74" t="n">
        <v>1</v>
      </c>
      <c r="T44" s="74" t="n">
        <v>1</v>
      </c>
      <c r="U44" s="74" t="s">
        <v>35</v>
      </c>
      <c r="V44" s="74" t="n">
        <v>3</v>
      </c>
      <c r="W44" s="74" t="s">
        <v>35</v>
      </c>
      <c r="X44" s="74" t="n">
        <v>2</v>
      </c>
      <c r="Y44" s="74" t="s">
        <v>35</v>
      </c>
      <c r="Z44" s="74" t="s">
        <v>35</v>
      </c>
      <c r="AA44" s="74" t="s">
        <v>35</v>
      </c>
      <c r="AB44" s="74" t="s">
        <v>35</v>
      </c>
      <c r="AC44" s="74" t="s">
        <v>35</v>
      </c>
      <c r="AD44" s="74" t="s">
        <v>35</v>
      </c>
      <c r="AE44" s="74" t="s">
        <v>35</v>
      </c>
      <c r="AF44" s="74" t="s">
        <v>35</v>
      </c>
      <c r="AG44" s="74" t="s">
        <v>35</v>
      </c>
      <c r="AH44" s="74" t="s">
        <v>35</v>
      </c>
      <c r="AI44" s="74" t="s">
        <v>35</v>
      </c>
      <c r="AJ44" s="74" t="s">
        <v>35</v>
      </c>
      <c r="AK44" s="47"/>
      <c r="AL44" s="47"/>
      <c r="AM44" s="47"/>
      <c r="AN44" s="47"/>
      <c r="AO44" s="47"/>
      <c r="AP44" s="47"/>
      <c r="AQ44" s="47"/>
      <c r="AR44" s="47"/>
      <c r="AS44" s="56"/>
    </row>
    <row r="45" s="13" customFormat="true" ht="12" hidden="false" customHeight="true" outlineLevel="0" collapsed="false">
      <c r="A45" s="45" t="s">
        <v>27</v>
      </c>
      <c r="B45" s="45" t="s">
        <v>28</v>
      </c>
      <c r="C45" s="45" t="s">
        <v>29</v>
      </c>
      <c r="D45" s="45" t="s">
        <v>30</v>
      </c>
      <c r="E45" s="45"/>
      <c r="F45" s="46" t="n">
        <v>37</v>
      </c>
      <c r="G45" s="47"/>
      <c r="H45" s="47"/>
      <c r="I45" s="47"/>
      <c r="J45" s="47"/>
      <c r="K45" s="52" t="s">
        <v>51</v>
      </c>
      <c r="L45" s="52"/>
      <c r="M45" s="52"/>
      <c r="N45" s="53"/>
      <c r="O45" s="76" t="n">
        <v>46.2</v>
      </c>
      <c r="P45" s="77" t="n">
        <v>46.1</v>
      </c>
      <c r="Q45" s="77" t="n">
        <v>56.2</v>
      </c>
      <c r="R45" s="77" t="n">
        <v>46.6</v>
      </c>
      <c r="S45" s="77" t="n">
        <v>44.8</v>
      </c>
      <c r="T45" s="77" t="n">
        <v>40.7</v>
      </c>
      <c r="U45" s="77" t="n">
        <v>49.2</v>
      </c>
      <c r="V45" s="77" t="n">
        <v>64.2</v>
      </c>
      <c r="W45" s="77" t="n">
        <v>49.1</v>
      </c>
      <c r="X45" s="77" t="n">
        <v>44.5</v>
      </c>
      <c r="Y45" s="77" t="n">
        <v>49.5</v>
      </c>
      <c r="Z45" s="77" t="n">
        <v>44.8</v>
      </c>
      <c r="AA45" s="77" t="n">
        <v>44.3</v>
      </c>
      <c r="AB45" s="77" t="n">
        <v>56</v>
      </c>
      <c r="AC45" s="77" t="n">
        <v>46.6</v>
      </c>
      <c r="AD45" s="77" t="n">
        <v>42.3</v>
      </c>
      <c r="AE45" s="77" t="n">
        <v>35.8</v>
      </c>
      <c r="AF45" s="77" t="n">
        <v>49.2</v>
      </c>
      <c r="AG45" s="77" t="n">
        <v>56</v>
      </c>
      <c r="AH45" s="77" t="n">
        <v>49</v>
      </c>
      <c r="AI45" s="77" t="n">
        <v>43.2</v>
      </c>
      <c r="AJ45" s="77" t="n">
        <v>48.8</v>
      </c>
      <c r="AK45" s="47"/>
      <c r="AL45" s="47"/>
      <c r="AM45" s="47"/>
      <c r="AN45" s="47"/>
      <c r="AO45" s="47"/>
      <c r="AP45" s="47"/>
      <c r="AQ45" s="47"/>
      <c r="AR45" s="47"/>
      <c r="AS45" s="56"/>
    </row>
    <row r="46" s="13" customFormat="true" ht="12" hidden="false" customHeight="true" outlineLevel="0" collapsed="false">
      <c r="F46" s="36"/>
      <c r="G46" s="47"/>
      <c r="H46" s="47"/>
      <c r="I46" s="47"/>
      <c r="J46" s="47" t="s">
        <v>52</v>
      </c>
      <c r="K46" s="47"/>
      <c r="L46" s="47"/>
      <c r="M46" s="48"/>
      <c r="N46" s="49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47"/>
      <c r="AL46" s="47"/>
      <c r="AM46" s="47"/>
      <c r="AN46" s="47"/>
      <c r="AO46" s="47"/>
      <c r="AP46" s="47"/>
      <c r="AQ46" s="47"/>
      <c r="AR46" s="47"/>
      <c r="AS46" s="56"/>
    </row>
    <row r="47" s="13" customFormat="true" ht="12" hidden="false" customHeight="true" outlineLevel="0" collapsed="false">
      <c r="A47" s="45" t="s">
        <v>27</v>
      </c>
      <c r="B47" s="45" t="s">
        <v>28</v>
      </c>
      <c r="C47" s="45" t="s">
        <v>29</v>
      </c>
      <c r="D47" s="45" t="s">
        <v>30</v>
      </c>
      <c r="E47" s="45"/>
      <c r="F47" s="46" t="n">
        <v>38</v>
      </c>
      <c r="G47" s="47"/>
      <c r="H47" s="47"/>
      <c r="I47" s="47"/>
      <c r="J47" s="47"/>
      <c r="K47" s="50" t="s">
        <v>53</v>
      </c>
      <c r="L47" s="50"/>
      <c r="M47" s="48" t="s">
        <v>50</v>
      </c>
      <c r="N47" s="49"/>
      <c r="O47" s="74" t="n">
        <v>414</v>
      </c>
      <c r="P47" s="74" t="n">
        <v>33</v>
      </c>
      <c r="Q47" s="74" t="n">
        <v>36</v>
      </c>
      <c r="R47" s="74" t="n">
        <v>30</v>
      </c>
      <c r="S47" s="74" t="n">
        <v>41</v>
      </c>
      <c r="T47" s="74" t="n">
        <v>13</v>
      </c>
      <c r="U47" s="74" t="n">
        <v>9</v>
      </c>
      <c r="V47" s="74" t="n">
        <v>80</v>
      </c>
      <c r="W47" s="74" t="n">
        <v>20</v>
      </c>
      <c r="X47" s="74" t="n">
        <v>146</v>
      </c>
      <c r="Y47" s="74" t="n">
        <v>6</v>
      </c>
      <c r="Z47" s="74" t="n">
        <v>233</v>
      </c>
      <c r="AA47" s="74" t="n">
        <v>15</v>
      </c>
      <c r="AB47" s="74" t="n">
        <v>31</v>
      </c>
      <c r="AC47" s="74" t="n">
        <v>29</v>
      </c>
      <c r="AD47" s="74" t="n">
        <v>13</v>
      </c>
      <c r="AE47" s="74" t="n">
        <v>2</v>
      </c>
      <c r="AF47" s="74" t="n">
        <v>9</v>
      </c>
      <c r="AG47" s="74" t="n">
        <v>18</v>
      </c>
      <c r="AH47" s="74" t="n">
        <v>18</v>
      </c>
      <c r="AI47" s="74" t="n">
        <v>93</v>
      </c>
      <c r="AJ47" s="74" t="n">
        <v>5</v>
      </c>
      <c r="AK47" s="47"/>
      <c r="AL47" s="47"/>
      <c r="AM47" s="47"/>
      <c r="AN47" s="47"/>
      <c r="AO47" s="47"/>
      <c r="AP47" s="47"/>
      <c r="AQ47" s="47"/>
      <c r="AR47" s="47"/>
      <c r="AS47" s="56"/>
    </row>
    <row r="48" s="13" customFormat="true" ht="12" hidden="false" customHeight="true" outlineLevel="0" collapsed="false">
      <c r="A48" s="45" t="s">
        <v>27</v>
      </c>
      <c r="B48" s="45" t="s">
        <v>28</v>
      </c>
      <c r="C48" s="45" t="s">
        <v>29</v>
      </c>
      <c r="D48" s="45" t="s">
        <v>30</v>
      </c>
      <c r="E48" s="45"/>
      <c r="F48" s="46" t="n">
        <v>39</v>
      </c>
      <c r="G48" s="47"/>
      <c r="H48" s="47"/>
      <c r="I48" s="47"/>
      <c r="J48" s="47"/>
      <c r="K48" s="47"/>
      <c r="L48" s="50" t="s">
        <v>54</v>
      </c>
      <c r="M48" s="48" t="s">
        <v>34</v>
      </c>
      <c r="N48" s="49"/>
      <c r="O48" s="74" t="n">
        <v>353</v>
      </c>
      <c r="P48" s="74" t="n">
        <v>28</v>
      </c>
      <c r="Q48" s="74" t="n">
        <v>29</v>
      </c>
      <c r="R48" s="74" t="n">
        <v>29</v>
      </c>
      <c r="S48" s="74" t="n">
        <v>34</v>
      </c>
      <c r="T48" s="74" t="n">
        <v>11</v>
      </c>
      <c r="U48" s="74" t="n">
        <v>9</v>
      </c>
      <c r="V48" s="74" t="n">
        <v>52</v>
      </c>
      <c r="W48" s="74" t="n">
        <v>20</v>
      </c>
      <c r="X48" s="74" t="n">
        <v>136</v>
      </c>
      <c r="Y48" s="74" t="n">
        <v>5</v>
      </c>
      <c r="Z48" s="74" t="n">
        <v>215</v>
      </c>
      <c r="AA48" s="74" t="n">
        <v>14</v>
      </c>
      <c r="AB48" s="74" t="n">
        <v>25</v>
      </c>
      <c r="AC48" s="74" t="n">
        <v>28</v>
      </c>
      <c r="AD48" s="74" t="n">
        <v>11</v>
      </c>
      <c r="AE48" s="74" t="n">
        <v>2</v>
      </c>
      <c r="AF48" s="74" t="n">
        <v>9</v>
      </c>
      <c r="AG48" s="74" t="n">
        <v>15</v>
      </c>
      <c r="AH48" s="74" t="n">
        <v>18</v>
      </c>
      <c r="AI48" s="74" t="n">
        <v>89</v>
      </c>
      <c r="AJ48" s="74" t="n">
        <v>4</v>
      </c>
      <c r="AK48" s="47"/>
      <c r="AL48" s="47"/>
      <c r="AM48" s="47"/>
      <c r="AN48" s="47"/>
      <c r="AO48" s="47"/>
      <c r="AP48" s="47"/>
      <c r="AQ48" s="47"/>
      <c r="AR48" s="47"/>
      <c r="AS48" s="56"/>
    </row>
    <row r="49" s="13" customFormat="true" ht="12" hidden="false" customHeight="true" outlineLevel="0" collapsed="false">
      <c r="A49" s="45" t="s">
        <v>27</v>
      </c>
      <c r="B49" s="45" t="s">
        <v>28</v>
      </c>
      <c r="C49" s="45" t="s">
        <v>29</v>
      </c>
      <c r="D49" s="45" t="s">
        <v>30</v>
      </c>
      <c r="E49" s="45"/>
      <c r="F49" s="46" t="n">
        <v>40</v>
      </c>
      <c r="G49" s="47"/>
      <c r="H49" s="47"/>
      <c r="I49" s="47"/>
      <c r="J49" s="47"/>
      <c r="K49" s="47"/>
      <c r="L49" s="50" t="s">
        <v>55</v>
      </c>
      <c r="M49" s="48" t="s">
        <v>50</v>
      </c>
      <c r="N49" s="49"/>
      <c r="O49" s="74" t="n">
        <v>61</v>
      </c>
      <c r="P49" s="74" t="n">
        <v>5</v>
      </c>
      <c r="Q49" s="74" t="n">
        <v>7</v>
      </c>
      <c r="R49" s="74" t="n">
        <v>1</v>
      </c>
      <c r="S49" s="74" t="n">
        <v>7</v>
      </c>
      <c r="T49" s="74" t="n">
        <v>2</v>
      </c>
      <c r="U49" s="74" t="s">
        <v>35</v>
      </c>
      <c r="V49" s="74" t="n">
        <v>28</v>
      </c>
      <c r="W49" s="74" t="s">
        <v>35</v>
      </c>
      <c r="X49" s="74" t="n">
        <v>10</v>
      </c>
      <c r="Y49" s="74" t="n">
        <v>1</v>
      </c>
      <c r="Z49" s="74" t="n">
        <v>18</v>
      </c>
      <c r="AA49" s="74" t="n">
        <v>1</v>
      </c>
      <c r="AB49" s="74" t="n">
        <v>6</v>
      </c>
      <c r="AC49" s="74" t="n">
        <v>1</v>
      </c>
      <c r="AD49" s="74" t="n">
        <v>2</v>
      </c>
      <c r="AE49" s="74" t="s">
        <v>35</v>
      </c>
      <c r="AF49" s="74" t="s">
        <v>35</v>
      </c>
      <c r="AG49" s="74" t="n">
        <v>3</v>
      </c>
      <c r="AH49" s="74" t="s">
        <v>35</v>
      </c>
      <c r="AI49" s="74" t="n">
        <v>4</v>
      </c>
      <c r="AJ49" s="74" t="n">
        <v>1</v>
      </c>
      <c r="AK49" s="47"/>
      <c r="AL49" s="47"/>
      <c r="AM49" s="47"/>
      <c r="AN49" s="47"/>
      <c r="AO49" s="47"/>
      <c r="AP49" s="47"/>
      <c r="AQ49" s="47"/>
      <c r="AR49" s="47"/>
      <c r="AS49" s="56"/>
    </row>
    <row r="50" s="13" customFormat="true" ht="12" hidden="false" customHeight="true" outlineLevel="0" collapsed="false">
      <c r="A50" s="45" t="s">
        <v>27</v>
      </c>
      <c r="B50" s="45" t="s">
        <v>28</v>
      </c>
      <c r="C50" s="45" t="s">
        <v>29</v>
      </c>
      <c r="D50" s="45" t="s">
        <v>30</v>
      </c>
      <c r="E50" s="45"/>
      <c r="F50" s="46" t="n">
        <v>41</v>
      </c>
      <c r="G50" s="47"/>
      <c r="H50" s="56"/>
      <c r="I50" s="56"/>
      <c r="J50" s="47" t="s">
        <v>57</v>
      </c>
      <c r="K50" s="47"/>
      <c r="L50" s="57"/>
      <c r="M50" s="47"/>
      <c r="N50" s="49"/>
      <c r="O50" s="74" t="n">
        <v>3822</v>
      </c>
      <c r="P50" s="74" t="n">
        <v>655</v>
      </c>
      <c r="Q50" s="74" t="n">
        <v>12</v>
      </c>
      <c r="R50" s="74" t="n">
        <v>1024</v>
      </c>
      <c r="S50" s="74" t="n">
        <v>444</v>
      </c>
      <c r="T50" s="74" t="n">
        <v>536</v>
      </c>
      <c r="U50" s="74" t="n">
        <v>5</v>
      </c>
      <c r="V50" s="74" t="n">
        <v>43</v>
      </c>
      <c r="W50" s="74" t="n">
        <v>14</v>
      </c>
      <c r="X50" s="74" t="n">
        <v>1075</v>
      </c>
      <c r="Y50" s="74" t="n">
        <v>14</v>
      </c>
      <c r="Z50" s="74" t="n">
        <v>3418</v>
      </c>
      <c r="AA50" s="74" t="n">
        <v>616</v>
      </c>
      <c r="AB50" s="74" t="n">
        <v>10</v>
      </c>
      <c r="AC50" s="74" t="n">
        <v>943</v>
      </c>
      <c r="AD50" s="74" t="n">
        <v>358</v>
      </c>
      <c r="AE50" s="74" t="n">
        <v>460</v>
      </c>
      <c r="AF50" s="74" t="n">
        <v>5</v>
      </c>
      <c r="AG50" s="74" t="n">
        <v>9</v>
      </c>
      <c r="AH50" s="74" t="n">
        <v>14</v>
      </c>
      <c r="AI50" s="74" t="n">
        <v>989</v>
      </c>
      <c r="AJ50" s="74" t="n">
        <v>14</v>
      </c>
      <c r="AK50" s="47"/>
      <c r="AL50" s="47"/>
      <c r="AM50" s="47"/>
      <c r="AN50" s="47"/>
      <c r="AO50" s="47"/>
      <c r="AP50" s="47"/>
      <c r="AQ50" s="47"/>
      <c r="AR50" s="47"/>
      <c r="AS50" s="56"/>
    </row>
    <row r="51" s="13" customFormat="true" ht="12" hidden="false" customHeight="true" outlineLevel="0" collapsed="false">
      <c r="A51" s="45" t="s">
        <v>27</v>
      </c>
      <c r="B51" s="45" t="s">
        <v>28</v>
      </c>
      <c r="C51" s="45" t="s">
        <v>29</v>
      </c>
      <c r="D51" s="45" t="s">
        <v>30</v>
      </c>
      <c r="E51" s="45"/>
      <c r="F51" s="46" t="n">
        <v>42</v>
      </c>
      <c r="G51" s="47"/>
      <c r="H51" s="47"/>
      <c r="I51" s="47"/>
      <c r="J51" s="47"/>
      <c r="K51" s="50" t="s">
        <v>33</v>
      </c>
      <c r="L51" s="50"/>
      <c r="M51" s="48" t="s">
        <v>34</v>
      </c>
      <c r="N51" s="49"/>
      <c r="O51" s="75" t="n">
        <v>71</v>
      </c>
      <c r="P51" s="74" t="n">
        <v>1</v>
      </c>
      <c r="Q51" s="74" t="s">
        <v>35</v>
      </c>
      <c r="R51" s="74" t="n">
        <v>9</v>
      </c>
      <c r="S51" s="74" t="n">
        <v>11</v>
      </c>
      <c r="T51" s="74" t="n">
        <v>24</v>
      </c>
      <c r="U51" s="74" t="s">
        <v>35</v>
      </c>
      <c r="V51" s="74" t="s">
        <v>35</v>
      </c>
      <c r="W51" s="74" t="s">
        <v>35</v>
      </c>
      <c r="X51" s="74" t="n">
        <v>26</v>
      </c>
      <c r="Y51" s="74" t="s">
        <v>35</v>
      </c>
      <c r="Z51" s="74" t="n">
        <v>70</v>
      </c>
      <c r="AA51" s="74" t="n">
        <v>1</v>
      </c>
      <c r="AB51" s="74" t="s">
        <v>35</v>
      </c>
      <c r="AC51" s="74" t="n">
        <v>8</v>
      </c>
      <c r="AD51" s="74" t="n">
        <v>11</v>
      </c>
      <c r="AE51" s="74" t="n">
        <v>24</v>
      </c>
      <c r="AF51" s="74" t="s">
        <v>35</v>
      </c>
      <c r="AG51" s="74" t="s">
        <v>35</v>
      </c>
      <c r="AH51" s="74" t="s">
        <v>35</v>
      </c>
      <c r="AI51" s="74" t="n">
        <v>26</v>
      </c>
      <c r="AJ51" s="74" t="s">
        <v>35</v>
      </c>
      <c r="AK51" s="47"/>
      <c r="AL51" s="47"/>
      <c r="AM51" s="47"/>
      <c r="AN51" s="47"/>
      <c r="AO51" s="47"/>
      <c r="AP51" s="47"/>
      <c r="AQ51" s="47"/>
      <c r="AR51" s="47"/>
      <c r="AS51" s="56"/>
    </row>
    <row r="52" s="13" customFormat="true" ht="12" hidden="false" customHeight="true" outlineLevel="0" collapsed="false">
      <c r="A52" s="45" t="s">
        <v>27</v>
      </c>
      <c r="B52" s="45" t="s">
        <v>28</v>
      </c>
      <c r="C52" s="45" t="s">
        <v>29</v>
      </c>
      <c r="D52" s="45" t="s">
        <v>30</v>
      </c>
      <c r="E52" s="45"/>
      <c r="F52" s="46" t="n">
        <v>43</v>
      </c>
      <c r="G52" s="47"/>
      <c r="H52" s="47"/>
      <c r="I52" s="47"/>
      <c r="J52" s="47"/>
      <c r="K52" s="50" t="s">
        <v>36</v>
      </c>
      <c r="L52" s="50"/>
      <c r="M52" s="48"/>
      <c r="N52" s="49"/>
      <c r="O52" s="75" t="n">
        <v>429</v>
      </c>
      <c r="P52" s="74" t="n">
        <v>64</v>
      </c>
      <c r="Q52" s="74" t="s">
        <v>35</v>
      </c>
      <c r="R52" s="74" t="n">
        <v>99</v>
      </c>
      <c r="S52" s="74" t="n">
        <v>56</v>
      </c>
      <c r="T52" s="74" t="n">
        <v>65</v>
      </c>
      <c r="U52" s="74" t="n">
        <v>2</v>
      </c>
      <c r="V52" s="74" t="s">
        <v>35</v>
      </c>
      <c r="W52" s="74" t="n">
        <v>3</v>
      </c>
      <c r="X52" s="74" t="n">
        <v>136</v>
      </c>
      <c r="Y52" s="74" t="n">
        <v>4</v>
      </c>
      <c r="Z52" s="74" t="n">
        <v>427</v>
      </c>
      <c r="AA52" s="74" t="n">
        <v>64</v>
      </c>
      <c r="AB52" s="74" t="s">
        <v>35</v>
      </c>
      <c r="AC52" s="74" t="n">
        <v>98</v>
      </c>
      <c r="AD52" s="74" t="n">
        <v>55</v>
      </c>
      <c r="AE52" s="74" t="n">
        <v>65</v>
      </c>
      <c r="AF52" s="74" t="n">
        <v>2</v>
      </c>
      <c r="AG52" s="74" t="s">
        <v>35</v>
      </c>
      <c r="AH52" s="74" t="n">
        <v>3</v>
      </c>
      <c r="AI52" s="74" t="n">
        <v>136</v>
      </c>
      <c r="AJ52" s="74" t="n">
        <v>4</v>
      </c>
      <c r="AK52" s="47"/>
      <c r="AL52" s="47"/>
      <c r="AM52" s="47"/>
      <c r="AN52" s="47"/>
      <c r="AO52" s="47"/>
      <c r="AP52" s="47"/>
      <c r="AQ52" s="47"/>
      <c r="AR52" s="47"/>
      <c r="AS52" s="56"/>
    </row>
    <row r="53" s="13" customFormat="true" ht="12" hidden="false" customHeight="true" outlineLevel="0" collapsed="false">
      <c r="A53" s="45" t="s">
        <v>27</v>
      </c>
      <c r="B53" s="45" t="s">
        <v>28</v>
      </c>
      <c r="C53" s="45" t="s">
        <v>29</v>
      </c>
      <c r="D53" s="45" t="s">
        <v>30</v>
      </c>
      <c r="E53" s="45"/>
      <c r="F53" s="46" t="n">
        <v>44</v>
      </c>
      <c r="G53" s="47"/>
      <c r="H53" s="47"/>
      <c r="I53" s="47"/>
      <c r="J53" s="47"/>
      <c r="K53" s="50" t="s">
        <v>37</v>
      </c>
      <c r="L53" s="50"/>
      <c r="M53" s="48"/>
      <c r="N53" s="49"/>
      <c r="O53" s="75" t="n">
        <v>419</v>
      </c>
      <c r="P53" s="74" t="n">
        <v>109</v>
      </c>
      <c r="Q53" s="74" t="s">
        <v>35</v>
      </c>
      <c r="R53" s="74" t="n">
        <v>144</v>
      </c>
      <c r="S53" s="74" t="n">
        <v>55</v>
      </c>
      <c r="T53" s="74" t="n">
        <v>44</v>
      </c>
      <c r="U53" s="74" t="n">
        <v>1</v>
      </c>
      <c r="V53" s="74" t="n">
        <v>1</v>
      </c>
      <c r="W53" s="74" t="s">
        <v>35</v>
      </c>
      <c r="X53" s="74" t="n">
        <v>63</v>
      </c>
      <c r="Y53" s="74" t="n">
        <v>2</v>
      </c>
      <c r="Z53" s="74" t="n">
        <v>410</v>
      </c>
      <c r="AA53" s="74" t="n">
        <v>106</v>
      </c>
      <c r="AB53" s="74" t="s">
        <v>35</v>
      </c>
      <c r="AC53" s="74" t="n">
        <v>141</v>
      </c>
      <c r="AD53" s="74" t="n">
        <v>55</v>
      </c>
      <c r="AE53" s="74" t="n">
        <v>43</v>
      </c>
      <c r="AF53" s="74" t="n">
        <v>1</v>
      </c>
      <c r="AG53" s="74" t="n">
        <v>1</v>
      </c>
      <c r="AH53" s="74" t="s">
        <v>35</v>
      </c>
      <c r="AI53" s="74" t="n">
        <v>61</v>
      </c>
      <c r="AJ53" s="74" t="n">
        <v>2</v>
      </c>
      <c r="AK53" s="47"/>
      <c r="AL53" s="47"/>
      <c r="AM53" s="47"/>
      <c r="AN53" s="47"/>
      <c r="AO53" s="47"/>
      <c r="AP53" s="47"/>
      <c r="AQ53" s="47"/>
      <c r="AR53" s="47"/>
      <c r="AS53" s="56"/>
    </row>
    <row r="54" s="13" customFormat="true" ht="12" hidden="false" customHeight="true" outlineLevel="0" collapsed="false">
      <c r="A54" s="45" t="s">
        <v>27</v>
      </c>
      <c r="B54" s="45" t="s">
        <v>28</v>
      </c>
      <c r="C54" s="45" t="s">
        <v>29</v>
      </c>
      <c r="D54" s="45" t="s">
        <v>30</v>
      </c>
      <c r="E54" s="45"/>
      <c r="F54" s="46" t="n">
        <v>45</v>
      </c>
      <c r="G54" s="47"/>
      <c r="H54" s="47"/>
      <c r="I54" s="47"/>
      <c r="J54" s="47"/>
      <c r="K54" s="50" t="s">
        <v>38</v>
      </c>
      <c r="L54" s="50"/>
      <c r="M54" s="48"/>
      <c r="N54" s="49"/>
      <c r="O54" s="75" t="n">
        <v>424</v>
      </c>
      <c r="P54" s="74" t="n">
        <v>81</v>
      </c>
      <c r="Q54" s="74" t="s">
        <v>35</v>
      </c>
      <c r="R54" s="74" t="n">
        <v>169</v>
      </c>
      <c r="S54" s="74" t="n">
        <v>42</v>
      </c>
      <c r="T54" s="74" t="n">
        <v>61</v>
      </c>
      <c r="U54" s="74" t="s">
        <v>35</v>
      </c>
      <c r="V54" s="74" t="n">
        <v>1</v>
      </c>
      <c r="W54" s="74" t="n">
        <v>5</v>
      </c>
      <c r="X54" s="74" t="n">
        <v>64</v>
      </c>
      <c r="Y54" s="74" t="n">
        <v>1</v>
      </c>
      <c r="Z54" s="74" t="n">
        <v>394</v>
      </c>
      <c r="AA54" s="74" t="n">
        <v>78</v>
      </c>
      <c r="AB54" s="74" t="s">
        <v>35</v>
      </c>
      <c r="AC54" s="74" t="n">
        <v>165</v>
      </c>
      <c r="AD54" s="74" t="n">
        <v>33</v>
      </c>
      <c r="AE54" s="74" t="n">
        <v>58</v>
      </c>
      <c r="AF54" s="74" t="s">
        <v>35</v>
      </c>
      <c r="AG54" s="74" t="s">
        <v>35</v>
      </c>
      <c r="AH54" s="74" t="n">
        <v>5</v>
      </c>
      <c r="AI54" s="74" t="n">
        <v>54</v>
      </c>
      <c r="AJ54" s="74" t="n">
        <v>1</v>
      </c>
      <c r="AK54" s="47"/>
      <c r="AL54" s="47"/>
      <c r="AM54" s="47"/>
      <c r="AN54" s="47"/>
      <c r="AO54" s="47"/>
      <c r="AP54" s="47"/>
      <c r="AQ54" s="47"/>
      <c r="AR54" s="47"/>
      <c r="AS54" s="56"/>
    </row>
    <row r="55" s="13" customFormat="true" ht="12" hidden="false" customHeight="true" outlineLevel="0" collapsed="false">
      <c r="A55" s="45" t="s">
        <v>27</v>
      </c>
      <c r="B55" s="45" t="s">
        <v>28</v>
      </c>
      <c r="C55" s="45" t="s">
        <v>29</v>
      </c>
      <c r="D55" s="45" t="s">
        <v>30</v>
      </c>
      <c r="E55" s="45"/>
      <c r="F55" s="46" t="n">
        <v>46</v>
      </c>
      <c r="G55" s="47"/>
      <c r="H55" s="47"/>
      <c r="I55" s="47"/>
      <c r="J55" s="47"/>
      <c r="K55" s="50" t="s">
        <v>39</v>
      </c>
      <c r="L55" s="50"/>
      <c r="M55" s="48"/>
      <c r="N55" s="49"/>
      <c r="O55" s="75" t="n">
        <v>341</v>
      </c>
      <c r="P55" s="74" t="n">
        <v>64</v>
      </c>
      <c r="Q55" s="74" t="s">
        <v>35</v>
      </c>
      <c r="R55" s="74" t="n">
        <v>123</v>
      </c>
      <c r="S55" s="74" t="n">
        <v>40</v>
      </c>
      <c r="T55" s="74" t="n">
        <v>25</v>
      </c>
      <c r="U55" s="74" t="s">
        <v>35</v>
      </c>
      <c r="V55" s="74" t="s">
        <v>35</v>
      </c>
      <c r="W55" s="74" t="n">
        <v>2</v>
      </c>
      <c r="X55" s="74" t="n">
        <v>86</v>
      </c>
      <c r="Y55" s="74" t="n">
        <v>1</v>
      </c>
      <c r="Z55" s="74" t="n">
        <v>315</v>
      </c>
      <c r="AA55" s="74" t="n">
        <v>57</v>
      </c>
      <c r="AB55" s="74" t="s">
        <v>35</v>
      </c>
      <c r="AC55" s="74" t="n">
        <v>118</v>
      </c>
      <c r="AD55" s="74" t="n">
        <v>34</v>
      </c>
      <c r="AE55" s="74" t="n">
        <v>23</v>
      </c>
      <c r="AF55" s="74" t="s">
        <v>35</v>
      </c>
      <c r="AG55" s="74" t="s">
        <v>35</v>
      </c>
      <c r="AH55" s="74" t="n">
        <v>2</v>
      </c>
      <c r="AI55" s="74" t="n">
        <v>80</v>
      </c>
      <c r="AJ55" s="74" t="n">
        <v>1</v>
      </c>
      <c r="AK55" s="47"/>
      <c r="AL55" s="47"/>
      <c r="AM55" s="47"/>
      <c r="AN55" s="47"/>
      <c r="AO55" s="47"/>
      <c r="AP55" s="47"/>
      <c r="AQ55" s="47"/>
      <c r="AR55" s="47"/>
      <c r="AS55" s="56"/>
    </row>
    <row r="56" s="13" customFormat="true" ht="12" hidden="false" customHeight="true" outlineLevel="0" collapsed="false">
      <c r="A56" s="45" t="s">
        <v>27</v>
      </c>
      <c r="B56" s="45" t="s">
        <v>28</v>
      </c>
      <c r="C56" s="45" t="s">
        <v>29</v>
      </c>
      <c r="D56" s="45" t="s">
        <v>30</v>
      </c>
      <c r="E56" s="45"/>
      <c r="F56" s="46" t="n">
        <v>47</v>
      </c>
      <c r="G56" s="47"/>
      <c r="H56" s="47"/>
      <c r="I56" s="47"/>
      <c r="J56" s="47"/>
      <c r="K56" s="50" t="s">
        <v>40</v>
      </c>
      <c r="L56" s="50"/>
      <c r="M56" s="48"/>
      <c r="N56" s="49"/>
      <c r="O56" s="75" t="n">
        <v>365</v>
      </c>
      <c r="P56" s="74" t="n">
        <v>77</v>
      </c>
      <c r="Q56" s="74" t="n">
        <v>1</v>
      </c>
      <c r="R56" s="74" t="n">
        <v>97</v>
      </c>
      <c r="S56" s="74" t="n">
        <v>35</v>
      </c>
      <c r="T56" s="74" t="n">
        <v>46</v>
      </c>
      <c r="U56" s="74" t="n">
        <v>2</v>
      </c>
      <c r="V56" s="74" t="n">
        <v>1</v>
      </c>
      <c r="W56" s="74" t="s">
        <v>35</v>
      </c>
      <c r="X56" s="74" t="n">
        <v>105</v>
      </c>
      <c r="Y56" s="74" t="n">
        <v>1</v>
      </c>
      <c r="Z56" s="74" t="n">
        <v>336</v>
      </c>
      <c r="AA56" s="74" t="n">
        <v>71</v>
      </c>
      <c r="AB56" s="74" t="n">
        <v>1</v>
      </c>
      <c r="AC56" s="74" t="n">
        <v>89</v>
      </c>
      <c r="AD56" s="74" t="n">
        <v>31</v>
      </c>
      <c r="AE56" s="74" t="n">
        <v>42</v>
      </c>
      <c r="AF56" s="74" t="n">
        <v>2</v>
      </c>
      <c r="AG56" s="74" t="n">
        <v>1</v>
      </c>
      <c r="AH56" s="74" t="s">
        <v>35</v>
      </c>
      <c r="AI56" s="74" t="n">
        <v>98</v>
      </c>
      <c r="AJ56" s="74" t="n">
        <v>1</v>
      </c>
      <c r="AK56" s="47"/>
      <c r="AL56" s="47"/>
      <c r="AM56" s="47"/>
      <c r="AN56" s="47"/>
      <c r="AO56" s="47"/>
      <c r="AP56" s="47"/>
      <c r="AQ56" s="47"/>
      <c r="AR56" s="47"/>
      <c r="AS56" s="56"/>
    </row>
    <row r="57" s="13" customFormat="true" ht="12" hidden="false" customHeight="true" outlineLevel="0" collapsed="false">
      <c r="A57" s="45" t="s">
        <v>27</v>
      </c>
      <c r="B57" s="45" t="s">
        <v>28</v>
      </c>
      <c r="C57" s="45" t="s">
        <v>29</v>
      </c>
      <c r="D57" s="45" t="s">
        <v>30</v>
      </c>
      <c r="E57" s="45"/>
      <c r="F57" s="46" t="n">
        <v>48</v>
      </c>
      <c r="G57" s="47"/>
      <c r="H57" s="47"/>
      <c r="I57" s="47"/>
      <c r="J57" s="47"/>
      <c r="K57" s="50" t="s">
        <v>41</v>
      </c>
      <c r="L57" s="50"/>
      <c r="M57" s="48"/>
      <c r="N57" s="49"/>
      <c r="O57" s="75" t="n">
        <v>439</v>
      </c>
      <c r="P57" s="74" t="n">
        <v>92</v>
      </c>
      <c r="Q57" s="74" t="n">
        <v>1</v>
      </c>
      <c r="R57" s="74" t="n">
        <v>99</v>
      </c>
      <c r="S57" s="74" t="n">
        <v>50</v>
      </c>
      <c r="T57" s="74" t="n">
        <v>49</v>
      </c>
      <c r="U57" s="74" t="s">
        <v>35</v>
      </c>
      <c r="V57" s="74" t="n">
        <v>4</v>
      </c>
      <c r="W57" s="74" t="s">
        <v>35</v>
      </c>
      <c r="X57" s="74" t="n">
        <v>143</v>
      </c>
      <c r="Y57" s="74" t="n">
        <v>1</v>
      </c>
      <c r="Z57" s="74" t="n">
        <v>403</v>
      </c>
      <c r="AA57" s="74" t="n">
        <v>87</v>
      </c>
      <c r="AB57" s="74" t="n">
        <v>1</v>
      </c>
      <c r="AC57" s="74" t="n">
        <v>95</v>
      </c>
      <c r="AD57" s="74" t="n">
        <v>42</v>
      </c>
      <c r="AE57" s="74" t="n">
        <v>42</v>
      </c>
      <c r="AF57" s="74" t="s">
        <v>35</v>
      </c>
      <c r="AG57" s="74" t="n">
        <v>3</v>
      </c>
      <c r="AH57" s="74" t="s">
        <v>35</v>
      </c>
      <c r="AI57" s="74" t="n">
        <v>132</v>
      </c>
      <c r="AJ57" s="74" t="n">
        <v>1</v>
      </c>
      <c r="AK57" s="47"/>
      <c r="AL57" s="47"/>
      <c r="AM57" s="47"/>
      <c r="AN57" s="47"/>
      <c r="AO57" s="47"/>
      <c r="AP57" s="47"/>
      <c r="AQ57" s="47"/>
      <c r="AR57" s="47"/>
      <c r="AS57" s="56"/>
    </row>
    <row r="58" s="13" customFormat="true" ht="12" hidden="false" customHeight="true" outlineLevel="0" collapsed="false">
      <c r="A58" s="45" t="s">
        <v>27</v>
      </c>
      <c r="B58" s="45" t="s">
        <v>28</v>
      </c>
      <c r="C58" s="45" t="s">
        <v>29</v>
      </c>
      <c r="D58" s="45" t="s">
        <v>30</v>
      </c>
      <c r="E58" s="45"/>
      <c r="F58" s="46" t="n">
        <v>49</v>
      </c>
      <c r="G58" s="47"/>
      <c r="H58" s="47"/>
      <c r="I58" s="47"/>
      <c r="J58" s="47"/>
      <c r="K58" s="50" t="s">
        <v>42</v>
      </c>
      <c r="L58" s="50"/>
      <c r="M58" s="48"/>
      <c r="N58" s="49"/>
      <c r="O58" s="75" t="n">
        <v>517</v>
      </c>
      <c r="P58" s="74" t="n">
        <v>86</v>
      </c>
      <c r="Q58" s="74" t="n">
        <v>6</v>
      </c>
      <c r="R58" s="74" t="n">
        <v>119</v>
      </c>
      <c r="S58" s="74" t="n">
        <v>60</v>
      </c>
      <c r="T58" s="74" t="n">
        <v>70</v>
      </c>
      <c r="U58" s="74" t="s">
        <v>35</v>
      </c>
      <c r="V58" s="74" t="n">
        <v>4</v>
      </c>
      <c r="W58" s="74" t="n">
        <v>1</v>
      </c>
      <c r="X58" s="74" t="n">
        <v>170</v>
      </c>
      <c r="Y58" s="74" t="n">
        <v>1</v>
      </c>
      <c r="Z58" s="74" t="n">
        <v>466</v>
      </c>
      <c r="AA58" s="74" t="n">
        <v>82</v>
      </c>
      <c r="AB58" s="74" t="n">
        <v>5</v>
      </c>
      <c r="AC58" s="74" t="n">
        <v>106</v>
      </c>
      <c r="AD58" s="74" t="n">
        <v>50</v>
      </c>
      <c r="AE58" s="74" t="n">
        <v>62</v>
      </c>
      <c r="AF58" s="74" t="s">
        <v>35</v>
      </c>
      <c r="AG58" s="74" t="n">
        <v>2</v>
      </c>
      <c r="AH58" s="74" t="n">
        <v>1</v>
      </c>
      <c r="AI58" s="74" t="n">
        <v>157</v>
      </c>
      <c r="AJ58" s="74" t="n">
        <v>1</v>
      </c>
      <c r="AK58" s="47"/>
      <c r="AL58" s="47"/>
      <c r="AM58" s="47"/>
      <c r="AN58" s="47"/>
      <c r="AO58" s="47"/>
      <c r="AP58" s="47"/>
      <c r="AQ58" s="47"/>
      <c r="AR58" s="47"/>
      <c r="AS58" s="56"/>
    </row>
    <row r="59" s="13" customFormat="true" ht="12" hidden="false" customHeight="true" outlineLevel="0" collapsed="false">
      <c r="A59" s="45" t="s">
        <v>27</v>
      </c>
      <c r="B59" s="45" t="s">
        <v>28</v>
      </c>
      <c r="C59" s="45" t="s">
        <v>29</v>
      </c>
      <c r="D59" s="45" t="s">
        <v>30</v>
      </c>
      <c r="E59" s="45"/>
      <c r="F59" s="46" t="n">
        <v>50</v>
      </c>
      <c r="G59" s="47"/>
      <c r="H59" s="47"/>
      <c r="I59" s="47"/>
      <c r="J59" s="47"/>
      <c r="K59" s="50" t="s">
        <v>43</v>
      </c>
      <c r="L59" s="50"/>
      <c r="M59" s="48"/>
      <c r="N59" s="49"/>
      <c r="O59" s="75" t="n">
        <v>494</v>
      </c>
      <c r="P59" s="74" t="n">
        <v>57</v>
      </c>
      <c r="Q59" s="74" t="n">
        <v>3</v>
      </c>
      <c r="R59" s="74" t="n">
        <v>97</v>
      </c>
      <c r="S59" s="74" t="n">
        <v>49</v>
      </c>
      <c r="T59" s="74" t="n">
        <v>84</v>
      </c>
      <c r="U59" s="74" t="s">
        <v>35</v>
      </c>
      <c r="V59" s="74" t="n">
        <v>3</v>
      </c>
      <c r="W59" s="74" t="n">
        <v>1</v>
      </c>
      <c r="X59" s="74" t="n">
        <v>199</v>
      </c>
      <c r="Y59" s="74" t="n">
        <v>1</v>
      </c>
      <c r="Z59" s="74" t="n">
        <v>415</v>
      </c>
      <c r="AA59" s="74" t="n">
        <v>54</v>
      </c>
      <c r="AB59" s="74" t="n">
        <v>2</v>
      </c>
      <c r="AC59" s="74" t="n">
        <v>82</v>
      </c>
      <c r="AD59" s="74" t="n">
        <v>31</v>
      </c>
      <c r="AE59" s="74" t="n">
        <v>60</v>
      </c>
      <c r="AF59" s="74" t="s">
        <v>35</v>
      </c>
      <c r="AG59" s="74" t="s">
        <v>35</v>
      </c>
      <c r="AH59" s="74" t="n">
        <v>1</v>
      </c>
      <c r="AI59" s="74" t="n">
        <v>184</v>
      </c>
      <c r="AJ59" s="74" t="n">
        <v>1</v>
      </c>
      <c r="AK59" s="47"/>
      <c r="AL59" s="47"/>
      <c r="AM59" s="47"/>
      <c r="AN59" s="47"/>
      <c r="AO59" s="47"/>
      <c r="AP59" s="47"/>
      <c r="AQ59" s="47"/>
      <c r="AR59" s="47"/>
      <c r="AS59" s="56"/>
    </row>
    <row r="60" s="13" customFormat="true" ht="12" hidden="false" customHeight="true" outlineLevel="0" collapsed="false">
      <c r="A60" s="45" t="s">
        <v>27</v>
      </c>
      <c r="B60" s="45" t="s">
        <v>28</v>
      </c>
      <c r="C60" s="45" t="s">
        <v>29</v>
      </c>
      <c r="D60" s="45" t="s">
        <v>30</v>
      </c>
      <c r="E60" s="45"/>
      <c r="F60" s="46" t="n">
        <v>51</v>
      </c>
      <c r="G60" s="47"/>
      <c r="H60" s="47"/>
      <c r="I60" s="47"/>
      <c r="J60" s="47"/>
      <c r="K60" s="50" t="s">
        <v>44</v>
      </c>
      <c r="L60" s="50"/>
      <c r="M60" s="48"/>
      <c r="N60" s="49"/>
      <c r="O60" s="75" t="n">
        <v>211</v>
      </c>
      <c r="P60" s="74" t="n">
        <v>16</v>
      </c>
      <c r="Q60" s="74" t="s">
        <v>35</v>
      </c>
      <c r="R60" s="74" t="n">
        <v>44</v>
      </c>
      <c r="S60" s="74" t="n">
        <v>29</v>
      </c>
      <c r="T60" s="74" t="n">
        <v>52</v>
      </c>
      <c r="U60" s="74" t="s">
        <v>35</v>
      </c>
      <c r="V60" s="74" t="n">
        <v>10</v>
      </c>
      <c r="W60" s="74" t="n">
        <v>1</v>
      </c>
      <c r="X60" s="74" t="n">
        <v>58</v>
      </c>
      <c r="Y60" s="74" t="n">
        <v>1</v>
      </c>
      <c r="Z60" s="74" t="n">
        <v>141</v>
      </c>
      <c r="AA60" s="74" t="n">
        <v>14</v>
      </c>
      <c r="AB60" s="74" t="s">
        <v>35</v>
      </c>
      <c r="AC60" s="74" t="n">
        <v>32</v>
      </c>
      <c r="AD60" s="74" t="n">
        <v>12</v>
      </c>
      <c r="AE60" s="74" t="n">
        <v>34</v>
      </c>
      <c r="AF60" s="74" t="s">
        <v>35</v>
      </c>
      <c r="AG60" s="74" t="n">
        <v>1</v>
      </c>
      <c r="AH60" s="74" t="n">
        <v>1</v>
      </c>
      <c r="AI60" s="74" t="n">
        <v>46</v>
      </c>
      <c r="AJ60" s="74" t="n">
        <v>1</v>
      </c>
      <c r="AK60" s="47"/>
      <c r="AL60" s="47"/>
      <c r="AM60" s="47"/>
      <c r="AN60" s="47"/>
      <c r="AO60" s="47"/>
      <c r="AP60" s="47"/>
      <c r="AQ60" s="47"/>
      <c r="AR60" s="47"/>
      <c r="AS60" s="56"/>
    </row>
    <row r="61" s="13" customFormat="true" ht="12" hidden="false" customHeight="true" outlineLevel="0" collapsed="false">
      <c r="A61" s="45" t="s">
        <v>27</v>
      </c>
      <c r="B61" s="45" t="s">
        <v>28</v>
      </c>
      <c r="C61" s="45" t="s">
        <v>29</v>
      </c>
      <c r="D61" s="45" t="s">
        <v>30</v>
      </c>
      <c r="E61" s="45"/>
      <c r="F61" s="46" t="n">
        <v>52</v>
      </c>
      <c r="G61" s="47"/>
      <c r="H61" s="47"/>
      <c r="I61" s="47"/>
      <c r="J61" s="47"/>
      <c r="K61" s="50" t="s">
        <v>45</v>
      </c>
      <c r="L61" s="50"/>
      <c r="M61" s="48"/>
      <c r="N61" s="49"/>
      <c r="O61" s="75" t="n">
        <v>63</v>
      </c>
      <c r="P61" s="74" t="n">
        <v>4</v>
      </c>
      <c r="Q61" s="74" t="s">
        <v>35</v>
      </c>
      <c r="R61" s="74" t="n">
        <v>18</v>
      </c>
      <c r="S61" s="74" t="n">
        <v>7</v>
      </c>
      <c r="T61" s="74" t="n">
        <v>6</v>
      </c>
      <c r="U61" s="74" t="s">
        <v>35</v>
      </c>
      <c r="V61" s="74" t="n">
        <v>8</v>
      </c>
      <c r="W61" s="74" t="n">
        <v>1</v>
      </c>
      <c r="X61" s="74" t="n">
        <v>18</v>
      </c>
      <c r="Y61" s="74" t="n">
        <v>1</v>
      </c>
      <c r="Z61" s="74" t="n">
        <v>29</v>
      </c>
      <c r="AA61" s="74" t="n">
        <v>1</v>
      </c>
      <c r="AB61" s="74" t="s">
        <v>35</v>
      </c>
      <c r="AC61" s="74" t="n">
        <v>5</v>
      </c>
      <c r="AD61" s="74" t="n">
        <v>3</v>
      </c>
      <c r="AE61" s="74" t="n">
        <v>5</v>
      </c>
      <c r="AF61" s="74" t="s">
        <v>35</v>
      </c>
      <c r="AG61" s="74" t="n">
        <v>1</v>
      </c>
      <c r="AH61" s="74" t="n">
        <v>1</v>
      </c>
      <c r="AI61" s="74" t="n">
        <v>12</v>
      </c>
      <c r="AJ61" s="74" t="n">
        <v>1</v>
      </c>
      <c r="AK61" s="47"/>
      <c r="AL61" s="47"/>
      <c r="AM61" s="47"/>
      <c r="AN61" s="47"/>
      <c r="AO61" s="47"/>
      <c r="AP61" s="47"/>
      <c r="AQ61" s="47"/>
      <c r="AR61" s="47"/>
      <c r="AS61" s="56"/>
    </row>
    <row r="62" s="13" customFormat="true" ht="12" hidden="false" customHeight="true" outlineLevel="0" collapsed="false">
      <c r="A62" s="45" t="s">
        <v>27</v>
      </c>
      <c r="B62" s="45" t="s">
        <v>28</v>
      </c>
      <c r="C62" s="45" t="s">
        <v>29</v>
      </c>
      <c r="D62" s="45" t="s">
        <v>30</v>
      </c>
      <c r="E62" s="45"/>
      <c r="F62" s="46" t="n">
        <v>53</v>
      </c>
      <c r="G62" s="47"/>
      <c r="H62" s="47"/>
      <c r="I62" s="47"/>
      <c r="J62" s="47"/>
      <c r="K62" s="50" t="s">
        <v>46</v>
      </c>
      <c r="L62" s="50"/>
      <c r="M62" s="48"/>
      <c r="N62" s="49"/>
      <c r="O62" s="75" t="n">
        <v>29</v>
      </c>
      <c r="P62" s="74" t="n">
        <v>1</v>
      </c>
      <c r="Q62" s="74" t="s">
        <v>35</v>
      </c>
      <c r="R62" s="74" t="n">
        <v>5</v>
      </c>
      <c r="S62" s="74" t="n">
        <v>7</v>
      </c>
      <c r="T62" s="74" t="n">
        <v>5</v>
      </c>
      <c r="U62" s="74" t="s">
        <v>35</v>
      </c>
      <c r="V62" s="74" t="n">
        <v>8</v>
      </c>
      <c r="W62" s="74" t="s">
        <v>35</v>
      </c>
      <c r="X62" s="74" t="n">
        <v>3</v>
      </c>
      <c r="Y62" s="74" t="s">
        <v>35</v>
      </c>
      <c r="Z62" s="74" t="n">
        <v>7</v>
      </c>
      <c r="AA62" s="74" t="s">
        <v>35</v>
      </c>
      <c r="AB62" s="74" t="s">
        <v>35</v>
      </c>
      <c r="AC62" s="74" t="n">
        <v>3</v>
      </c>
      <c r="AD62" s="74" t="n">
        <v>1</v>
      </c>
      <c r="AE62" s="74" t="n">
        <v>1</v>
      </c>
      <c r="AF62" s="74" t="s">
        <v>35</v>
      </c>
      <c r="AG62" s="74" t="s">
        <v>35</v>
      </c>
      <c r="AH62" s="74" t="s">
        <v>35</v>
      </c>
      <c r="AI62" s="74" t="n">
        <v>2</v>
      </c>
      <c r="AJ62" s="74" t="s">
        <v>35</v>
      </c>
      <c r="AK62" s="47"/>
      <c r="AL62" s="47"/>
      <c r="AM62" s="47"/>
      <c r="AN62" s="47"/>
      <c r="AO62" s="47"/>
      <c r="AP62" s="47"/>
      <c r="AQ62" s="47"/>
      <c r="AR62" s="47"/>
      <c r="AS62" s="56"/>
    </row>
    <row r="63" s="13" customFormat="true" ht="12" hidden="false" customHeight="true" outlineLevel="0" collapsed="false">
      <c r="A63" s="45" t="s">
        <v>27</v>
      </c>
      <c r="B63" s="45" t="s">
        <v>28</v>
      </c>
      <c r="C63" s="45" t="s">
        <v>29</v>
      </c>
      <c r="D63" s="45" t="s">
        <v>30</v>
      </c>
      <c r="E63" s="45"/>
      <c r="F63" s="46" t="n">
        <v>54</v>
      </c>
      <c r="G63" s="47"/>
      <c r="H63" s="47"/>
      <c r="I63" s="47"/>
      <c r="J63" s="47"/>
      <c r="K63" s="50" t="s">
        <v>47</v>
      </c>
      <c r="L63" s="50"/>
      <c r="M63" s="48"/>
      <c r="N63" s="49"/>
      <c r="O63" s="75" t="n">
        <v>12</v>
      </c>
      <c r="P63" s="74" t="n">
        <v>3</v>
      </c>
      <c r="Q63" s="74" t="n">
        <v>1</v>
      </c>
      <c r="R63" s="74" t="n">
        <v>1</v>
      </c>
      <c r="S63" s="74" t="n">
        <v>1</v>
      </c>
      <c r="T63" s="74" t="n">
        <v>2</v>
      </c>
      <c r="U63" s="74" t="s">
        <v>35</v>
      </c>
      <c r="V63" s="74" t="n">
        <v>3</v>
      </c>
      <c r="W63" s="74" t="s">
        <v>35</v>
      </c>
      <c r="X63" s="74" t="n">
        <v>1</v>
      </c>
      <c r="Y63" s="74" t="s">
        <v>35</v>
      </c>
      <c r="Z63" s="74" t="n">
        <v>3</v>
      </c>
      <c r="AA63" s="74" t="n">
        <v>1</v>
      </c>
      <c r="AB63" s="74" t="n">
        <v>1</v>
      </c>
      <c r="AC63" s="74" t="n">
        <v>1</v>
      </c>
      <c r="AD63" s="74" t="s">
        <v>35</v>
      </c>
      <c r="AE63" s="74" t="s">
        <v>35</v>
      </c>
      <c r="AF63" s="74" t="s">
        <v>35</v>
      </c>
      <c r="AG63" s="74" t="s">
        <v>35</v>
      </c>
      <c r="AH63" s="74" t="s">
        <v>35</v>
      </c>
      <c r="AI63" s="74" t="s">
        <v>35</v>
      </c>
      <c r="AJ63" s="74" t="s">
        <v>35</v>
      </c>
      <c r="AK63" s="47"/>
      <c r="AL63" s="47"/>
      <c r="AM63" s="47"/>
      <c r="AN63" s="47"/>
      <c r="AO63" s="47"/>
      <c r="AP63" s="47"/>
      <c r="AQ63" s="47"/>
      <c r="AR63" s="47"/>
      <c r="AS63" s="56"/>
    </row>
    <row r="64" s="13" customFormat="true" ht="12" hidden="false" customHeight="true" outlineLevel="0" collapsed="false">
      <c r="A64" s="45" t="s">
        <v>27</v>
      </c>
      <c r="B64" s="45" t="s">
        <v>28</v>
      </c>
      <c r="C64" s="45" t="s">
        <v>29</v>
      </c>
      <c r="D64" s="45" t="s">
        <v>30</v>
      </c>
      <c r="E64" s="45"/>
      <c r="F64" s="46" t="n">
        <v>55</v>
      </c>
      <c r="G64" s="47"/>
      <c r="H64" s="47"/>
      <c r="I64" s="47"/>
      <c r="J64" s="47"/>
      <c r="K64" s="50" t="s">
        <v>48</v>
      </c>
      <c r="L64" s="50"/>
      <c r="M64" s="48"/>
      <c r="N64" s="49"/>
      <c r="O64" s="75" t="n">
        <v>7</v>
      </c>
      <c r="P64" s="74" t="s">
        <v>35</v>
      </c>
      <c r="Q64" s="74" t="s">
        <v>35</v>
      </c>
      <c r="R64" s="74" t="s">
        <v>35</v>
      </c>
      <c r="S64" s="74" t="n">
        <v>2</v>
      </c>
      <c r="T64" s="74" t="n">
        <v>2</v>
      </c>
      <c r="U64" s="74" t="s">
        <v>35</v>
      </c>
      <c r="V64" s="74" t="s">
        <v>35</v>
      </c>
      <c r="W64" s="74" t="s">
        <v>35</v>
      </c>
      <c r="X64" s="74" t="n">
        <v>3</v>
      </c>
      <c r="Y64" s="74" t="s">
        <v>35</v>
      </c>
      <c r="Z64" s="74" t="n">
        <v>2</v>
      </c>
      <c r="AA64" s="74" t="s">
        <v>35</v>
      </c>
      <c r="AB64" s="74" t="s">
        <v>35</v>
      </c>
      <c r="AC64" s="74" t="s">
        <v>35</v>
      </c>
      <c r="AD64" s="74" t="s">
        <v>35</v>
      </c>
      <c r="AE64" s="74" t="n">
        <v>1</v>
      </c>
      <c r="AF64" s="74" t="s">
        <v>35</v>
      </c>
      <c r="AG64" s="74" t="s">
        <v>35</v>
      </c>
      <c r="AH64" s="74" t="s">
        <v>35</v>
      </c>
      <c r="AI64" s="74" t="n">
        <v>1</v>
      </c>
      <c r="AJ64" s="74" t="s">
        <v>35</v>
      </c>
      <c r="AK64" s="47"/>
      <c r="AL64" s="47"/>
      <c r="AM64" s="47"/>
      <c r="AN64" s="47"/>
      <c r="AO64" s="47"/>
      <c r="AP64" s="47"/>
      <c r="AQ64" s="47"/>
      <c r="AR64" s="47"/>
      <c r="AS64" s="56"/>
    </row>
    <row r="65" s="13" customFormat="true" ht="12" hidden="false" customHeight="true" outlineLevel="0" collapsed="false">
      <c r="A65" s="45" t="s">
        <v>27</v>
      </c>
      <c r="B65" s="45" t="s">
        <v>28</v>
      </c>
      <c r="C65" s="45" t="s">
        <v>29</v>
      </c>
      <c r="D65" s="45" t="s">
        <v>30</v>
      </c>
      <c r="E65" s="45"/>
      <c r="F65" s="46" t="n">
        <v>56</v>
      </c>
      <c r="G65" s="47"/>
      <c r="H65" s="47"/>
      <c r="I65" s="47"/>
      <c r="J65" s="47"/>
      <c r="K65" s="50" t="s">
        <v>49</v>
      </c>
      <c r="L65" s="50"/>
      <c r="M65" s="48" t="s">
        <v>50</v>
      </c>
      <c r="N65" s="49"/>
      <c r="O65" s="75" t="n">
        <v>1</v>
      </c>
      <c r="P65" s="74" t="s">
        <v>35</v>
      </c>
      <c r="Q65" s="74" t="s">
        <v>35</v>
      </c>
      <c r="R65" s="74" t="s">
        <v>35</v>
      </c>
      <c r="S65" s="74" t="s">
        <v>35</v>
      </c>
      <c r="T65" s="74" t="n">
        <v>1</v>
      </c>
      <c r="U65" s="74" t="s">
        <v>35</v>
      </c>
      <c r="V65" s="74" t="s">
        <v>35</v>
      </c>
      <c r="W65" s="74" t="s">
        <v>35</v>
      </c>
      <c r="X65" s="74" t="s">
        <v>35</v>
      </c>
      <c r="Y65" s="74" t="s">
        <v>35</v>
      </c>
      <c r="Z65" s="74" t="s">
        <v>35</v>
      </c>
      <c r="AA65" s="74" t="s">
        <v>35</v>
      </c>
      <c r="AB65" s="74" t="s">
        <v>35</v>
      </c>
      <c r="AC65" s="74" t="s">
        <v>35</v>
      </c>
      <c r="AD65" s="74" t="s">
        <v>35</v>
      </c>
      <c r="AE65" s="74" t="s">
        <v>35</v>
      </c>
      <c r="AF65" s="74" t="s">
        <v>35</v>
      </c>
      <c r="AG65" s="74" t="s">
        <v>35</v>
      </c>
      <c r="AH65" s="74" t="s">
        <v>35</v>
      </c>
      <c r="AI65" s="74" t="s">
        <v>35</v>
      </c>
      <c r="AJ65" s="74" t="s">
        <v>35</v>
      </c>
      <c r="AK65" s="47"/>
      <c r="AL65" s="47"/>
      <c r="AM65" s="47"/>
      <c r="AN65" s="47"/>
      <c r="AO65" s="47"/>
      <c r="AP65" s="47"/>
      <c r="AQ65" s="47"/>
      <c r="AR65" s="47"/>
      <c r="AS65" s="56"/>
    </row>
    <row r="66" s="13" customFormat="true" ht="12" hidden="false" customHeight="true" outlineLevel="0" collapsed="false">
      <c r="A66" s="45" t="s">
        <v>27</v>
      </c>
      <c r="B66" s="45" t="s">
        <v>28</v>
      </c>
      <c r="C66" s="45" t="s">
        <v>29</v>
      </c>
      <c r="D66" s="45" t="s">
        <v>30</v>
      </c>
      <c r="E66" s="45"/>
      <c r="F66" s="46" t="n">
        <v>57</v>
      </c>
      <c r="G66" s="47"/>
      <c r="H66" s="47"/>
      <c r="I66" s="47"/>
      <c r="J66" s="47"/>
      <c r="K66" s="52" t="s">
        <v>51</v>
      </c>
      <c r="L66" s="52"/>
      <c r="M66" s="52"/>
      <c r="N66" s="53"/>
      <c r="O66" s="76" t="n">
        <v>42.4</v>
      </c>
      <c r="P66" s="77" t="n">
        <v>40.5</v>
      </c>
      <c r="Q66" s="77" t="n">
        <v>54.6</v>
      </c>
      <c r="R66" s="77" t="n">
        <v>40.5</v>
      </c>
      <c r="S66" s="77" t="n">
        <v>42.2</v>
      </c>
      <c r="T66" s="77" t="n">
        <v>43.2</v>
      </c>
      <c r="U66" s="77" t="n">
        <v>31.7</v>
      </c>
      <c r="V66" s="77" t="n">
        <v>61.6</v>
      </c>
      <c r="W66" s="77" t="n">
        <v>38.6</v>
      </c>
      <c r="X66" s="77" t="n">
        <v>44.2</v>
      </c>
      <c r="Y66" s="77" t="n">
        <v>39.2</v>
      </c>
      <c r="Z66" s="77" t="n">
        <v>41</v>
      </c>
      <c r="AA66" s="77" t="n">
        <v>40</v>
      </c>
      <c r="AB66" s="77" t="n">
        <v>54.5</v>
      </c>
      <c r="AC66" s="77" t="n">
        <v>39.5</v>
      </c>
      <c r="AD66" s="77" t="n">
        <v>39.3</v>
      </c>
      <c r="AE66" s="77" t="n">
        <v>41</v>
      </c>
      <c r="AF66" s="77" t="n">
        <v>31.7</v>
      </c>
      <c r="AG66" s="77" t="n">
        <v>49.5</v>
      </c>
      <c r="AH66" s="77" t="n">
        <v>38.6</v>
      </c>
      <c r="AI66" s="77" t="n">
        <v>43.6</v>
      </c>
      <c r="AJ66" s="77" t="n">
        <v>39.2</v>
      </c>
      <c r="AK66" s="47"/>
      <c r="AL66" s="47"/>
      <c r="AM66" s="47"/>
      <c r="AN66" s="47"/>
      <c r="AO66" s="47"/>
      <c r="AP66" s="47"/>
      <c r="AQ66" s="47"/>
      <c r="AR66" s="47"/>
      <c r="AS66" s="56"/>
    </row>
    <row r="67" s="13" customFormat="true" ht="12" hidden="false" customHeight="true" outlineLevel="0" collapsed="false">
      <c r="F67" s="36"/>
      <c r="G67" s="47"/>
      <c r="H67" s="47"/>
      <c r="I67" s="47"/>
      <c r="J67" s="47" t="s">
        <v>52</v>
      </c>
      <c r="K67" s="47"/>
      <c r="L67" s="47"/>
      <c r="M67" s="48"/>
      <c r="N67" s="49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47"/>
      <c r="AL67" s="47"/>
      <c r="AM67" s="47"/>
      <c r="AN67" s="47"/>
      <c r="AO67" s="47"/>
      <c r="AP67" s="47"/>
      <c r="AQ67" s="47"/>
      <c r="AR67" s="47"/>
      <c r="AS67" s="56"/>
    </row>
    <row r="68" s="13" customFormat="true" ht="12" hidden="false" customHeight="true" outlineLevel="0" collapsed="false">
      <c r="A68" s="45" t="s">
        <v>27</v>
      </c>
      <c r="B68" s="45" t="s">
        <v>28</v>
      </c>
      <c r="C68" s="45" t="s">
        <v>29</v>
      </c>
      <c r="D68" s="45" t="s">
        <v>30</v>
      </c>
      <c r="E68" s="45"/>
      <c r="F68" s="46" t="n">
        <v>58</v>
      </c>
      <c r="G68" s="47"/>
      <c r="H68" s="47"/>
      <c r="I68" s="47"/>
      <c r="J68" s="47"/>
      <c r="K68" s="50" t="s">
        <v>53</v>
      </c>
      <c r="L68" s="50"/>
      <c r="M68" s="48" t="s">
        <v>50</v>
      </c>
      <c r="N68" s="49"/>
      <c r="O68" s="74" t="n">
        <v>112</v>
      </c>
      <c r="P68" s="74" t="n">
        <v>8</v>
      </c>
      <c r="Q68" s="74" t="n">
        <v>1</v>
      </c>
      <c r="R68" s="74" t="n">
        <v>24</v>
      </c>
      <c r="S68" s="74" t="n">
        <v>17</v>
      </c>
      <c r="T68" s="74" t="n">
        <v>16</v>
      </c>
      <c r="U68" s="74" t="s">
        <v>35</v>
      </c>
      <c r="V68" s="74" t="n">
        <v>19</v>
      </c>
      <c r="W68" s="74" t="n">
        <v>1</v>
      </c>
      <c r="X68" s="74" t="n">
        <v>25</v>
      </c>
      <c r="Y68" s="74" t="n">
        <v>1</v>
      </c>
      <c r="Z68" s="74" t="n">
        <v>41</v>
      </c>
      <c r="AA68" s="74" t="n">
        <v>2</v>
      </c>
      <c r="AB68" s="74" t="n">
        <v>1</v>
      </c>
      <c r="AC68" s="74" t="n">
        <v>9</v>
      </c>
      <c r="AD68" s="74" t="n">
        <v>4</v>
      </c>
      <c r="AE68" s="74" t="n">
        <v>7</v>
      </c>
      <c r="AF68" s="74" t="s">
        <v>35</v>
      </c>
      <c r="AG68" s="74" t="n">
        <v>1</v>
      </c>
      <c r="AH68" s="74" t="n">
        <v>1</v>
      </c>
      <c r="AI68" s="74" t="n">
        <v>15</v>
      </c>
      <c r="AJ68" s="74" t="n">
        <v>1</v>
      </c>
      <c r="AK68" s="47"/>
      <c r="AL68" s="47"/>
      <c r="AM68" s="47"/>
      <c r="AN68" s="47"/>
      <c r="AO68" s="47"/>
      <c r="AP68" s="47"/>
      <c r="AQ68" s="47"/>
      <c r="AR68" s="47"/>
      <c r="AS68" s="56"/>
    </row>
    <row r="69" s="13" customFormat="true" ht="12" hidden="false" customHeight="true" outlineLevel="0" collapsed="false">
      <c r="A69" s="45" t="s">
        <v>27</v>
      </c>
      <c r="B69" s="45" t="s">
        <v>28</v>
      </c>
      <c r="C69" s="45" t="s">
        <v>29</v>
      </c>
      <c r="D69" s="45" t="s">
        <v>30</v>
      </c>
      <c r="E69" s="45"/>
      <c r="F69" s="46" t="n">
        <v>59</v>
      </c>
      <c r="G69" s="47"/>
      <c r="H69" s="47"/>
      <c r="I69" s="47"/>
      <c r="J69" s="47"/>
      <c r="K69" s="47"/>
      <c r="L69" s="50" t="s">
        <v>54</v>
      </c>
      <c r="M69" s="48" t="s">
        <v>34</v>
      </c>
      <c r="N69" s="49"/>
      <c r="O69" s="74" t="n">
        <v>92</v>
      </c>
      <c r="P69" s="74" t="n">
        <v>5</v>
      </c>
      <c r="Q69" s="74" t="s">
        <v>35</v>
      </c>
      <c r="R69" s="74" t="n">
        <v>23</v>
      </c>
      <c r="S69" s="74" t="n">
        <v>14</v>
      </c>
      <c r="T69" s="74" t="n">
        <v>11</v>
      </c>
      <c r="U69" s="74" t="s">
        <v>35</v>
      </c>
      <c r="V69" s="74" t="n">
        <v>16</v>
      </c>
      <c r="W69" s="74" t="n">
        <v>1</v>
      </c>
      <c r="X69" s="74" t="n">
        <v>21</v>
      </c>
      <c r="Y69" s="74" t="n">
        <v>1</v>
      </c>
      <c r="Z69" s="74" t="n">
        <v>36</v>
      </c>
      <c r="AA69" s="74" t="n">
        <v>1</v>
      </c>
      <c r="AB69" s="74" t="s">
        <v>35</v>
      </c>
      <c r="AC69" s="74" t="n">
        <v>8</v>
      </c>
      <c r="AD69" s="74" t="n">
        <v>4</v>
      </c>
      <c r="AE69" s="74" t="n">
        <v>6</v>
      </c>
      <c r="AF69" s="74" t="s">
        <v>35</v>
      </c>
      <c r="AG69" s="74" t="n">
        <v>1</v>
      </c>
      <c r="AH69" s="74" t="n">
        <v>1</v>
      </c>
      <c r="AI69" s="74" t="n">
        <v>14</v>
      </c>
      <c r="AJ69" s="74" t="n">
        <v>1</v>
      </c>
      <c r="AK69" s="47"/>
      <c r="AL69" s="47"/>
      <c r="AM69" s="47"/>
      <c r="AN69" s="47"/>
      <c r="AO69" s="47"/>
      <c r="AP69" s="47"/>
      <c r="AQ69" s="47"/>
      <c r="AR69" s="47"/>
      <c r="AS69" s="56"/>
    </row>
    <row r="70" s="13" customFormat="true" ht="12" hidden="false" customHeight="true" outlineLevel="0" collapsed="false">
      <c r="A70" s="45" t="s">
        <v>27</v>
      </c>
      <c r="B70" s="45" t="s">
        <v>28</v>
      </c>
      <c r="C70" s="45" t="s">
        <v>29</v>
      </c>
      <c r="D70" s="45" t="s">
        <v>30</v>
      </c>
      <c r="E70" s="45"/>
      <c r="F70" s="46" t="n">
        <v>60</v>
      </c>
      <c r="G70" s="47"/>
      <c r="H70" s="47"/>
      <c r="I70" s="47"/>
      <c r="J70" s="47"/>
      <c r="K70" s="47"/>
      <c r="L70" s="50" t="s">
        <v>55</v>
      </c>
      <c r="M70" s="48" t="s">
        <v>50</v>
      </c>
      <c r="N70" s="49"/>
      <c r="O70" s="74" t="n">
        <v>20</v>
      </c>
      <c r="P70" s="74" t="n">
        <v>3</v>
      </c>
      <c r="Q70" s="74" t="n">
        <v>1</v>
      </c>
      <c r="R70" s="74" t="n">
        <v>1</v>
      </c>
      <c r="S70" s="74" t="n">
        <v>3</v>
      </c>
      <c r="T70" s="74" t="n">
        <v>5</v>
      </c>
      <c r="U70" s="74" t="s">
        <v>35</v>
      </c>
      <c r="V70" s="74" t="n">
        <v>3</v>
      </c>
      <c r="W70" s="74" t="s">
        <v>35</v>
      </c>
      <c r="X70" s="74" t="n">
        <v>4</v>
      </c>
      <c r="Y70" s="74" t="s">
        <v>35</v>
      </c>
      <c r="Z70" s="74" t="n">
        <v>5</v>
      </c>
      <c r="AA70" s="74" t="n">
        <v>1</v>
      </c>
      <c r="AB70" s="74" t="n">
        <v>1</v>
      </c>
      <c r="AC70" s="74" t="n">
        <v>1</v>
      </c>
      <c r="AD70" s="74" t="s">
        <v>35</v>
      </c>
      <c r="AE70" s="74" t="n">
        <v>1</v>
      </c>
      <c r="AF70" s="74" t="s">
        <v>35</v>
      </c>
      <c r="AG70" s="74" t="s">
        <v>35</v>
      </c>
      <c r="AH70" s="74" t="s">
        <v>35</v>
      </c>
      <c r="AI70" s="74" t="n">
        <v>1</v>
      </c>
      <c r="AJ70" s="74" t="s">
        <v>35</v>
      </c>
      <c r="AK70" s="47"/>
      <c r="AL70" s="47"/>
      <c r="AM70" s="47"/>
      <c r="AN70" s="47"/>
      <c r="AO70" s="47"/>
      <c r="AP70" s="47"/>
      <c r="AQ70" s="47"/>
      <c r="AR70" s="47"/>
      <c r="AS70" s="56"/>
    </row>
    <row r="71" s="13" customFormat="true" ht="8.1" hidden="false" customHeight="true" outlineLevel="0" collapsed="false">
      <c r="F71" s="58"/>
      <c r="G71" s="47"/>
      <c r="H71" s="59"/>
      <c r="I71" s="59"/>
      <c r="J71" s="59"/>
      <c r="K71" s="59"/>
      <c r="L71" s="59"/>
      <c r="M71" s="59"/>
      <c r="N71" s="60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2"/>
      <c r="Z71" s="63"/>
      <c r="AA71" s="63"/>
      <c r="AB71" s="63"/>
      <c r="AC71" s="63"/>
      <c r="AD71" s="63"/>
      <c r="AE71" s="62"/>
      <c r="AF71" s="63"/>
      <c r="AG71" s="63"/>
      <c r="AH71" s="63"/>
      <c r="AI71" s="63"/>
      <c r="AJ71" s="63"/>
      <c r="AK71" s="47"/>
      <c r="AL71" s="47"/>
      <c r="AM71" s="47"/>
      <c r="AN71" s="47"/>
      <c r="AO71" s="47"/>
      <c r="AP71" s="47"/>
      <c r="AQ71" s="47"/>
      <c r="AR71" s="47"/>
      <c r="AS71" s="56"/>
    </row>
    <row r="72" s="13" customFormat="true" ht="8.1" hidden="false" customHeight="true" outlineLevel="0" collapsed="false">
      <c r="F72" s="58"/>
      <c r="G72" s="47"/>
      <c r="H72" s="64"/>
      <c r="I72" s="64"/>
      <c r="J72" s="64"/>
      <c r="K72" s="64"/>
      <c r="L72" s="64"/>
      <c r="M72" s="64"/>
      <c r="N72" s="64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6"/>
      <c r="Z72" s="67"/>
      <c r="AA72" s="67"/>
      <c r="AB72" s="67"/>
      <c r="AC72" s="67"/>
      <c r="AD72" s="67"/>
      <c r="AE72" s="66"/>
      <c r="AF72" s="67"/>
      <c r="AG72" s="67"/>
      <c r="AH72" s="67"/>
      <c r="AI72" s="67"/>
      <c r="AJ72" s="67"/>
      <c r="AK72" s="47"/>
      <c r="AL72" s="47"/>
      <c r="AM72" s="47"/>
      <c r="AN72" s="47"/>
      <c r="AO72" s="47"/>
      <c r="AP72" s="47"/>
      <c r="AQ72" s="47"/>
      <c r="AR72" s="47"/>
      <c r="AS72" s="56"/>
    </row>
    <row r="73" s="45" customFormat="true" ht="12" hidden="false" customHeight="true" outlineLevel="0" collapsed="false">
      <c r="F73" s="68"/>
      <c r="G73" s="69"/>
      <c r="H73" s="69" t="s">
        <v>58</v>
      </c>
      <c r="I73" s="69"/>
      <c r="J73" s="69"/>
      <c r="K73" s="70"/>
      <c r="L73" s="70"/>
      <c r="M73" s="69"/>
      <c r="N73" s="69"/>
      <c r="O73" s="69"/>
      <c r="P73" s="71"/>
      <c r="Q73" s="72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70"/>
    </row>
    <row r="74" customFormat="false" ht="7.5" hidden="false" customHeight="true" outlineLevel="0" collapsed="false">
      <c r="F74" s="7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8.1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8.1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8.1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7.5" hidden="false" customHeight="true" outlineLevel="0" collapsed="false"/>
    <row r="100" customFormat="false" ht="12" hidden="false" customHeight="true" outlineLevel="0" collapsed="false"/>
    <row r="101" customFormat="false" ht="7.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1.25" hidden="false" customHeight="true" outlineLevel="0" collapsed="false"/>
    <row r="112" customFormat="false" ht="17.25" hidden="false" customHeight="true" outlineLevel="0" collapsed="false"/>
    <row r="113" customFormat="false" ht="7.5" hidden="false" customHeight="true" outlineLevel="0" collapsed="false"/>
    <row r="114" customFormat="false" ht="18.7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8" hidden="false" customHeight="true" outlineLevel="0" collapsed="false"/>
    <row r="118" customFormat="false" ht="48.75" hidden="false" customHeight="true" outlineLevel="0" collapsed="false"/>
    <row r="119" customFormat="false" ht="27.75" hidden="false" customHeight="true" outlineLevel="0" collapsed="false"/>
    <row r="120" customFormat="false" ht="7.5" hidden="false" customHeight="true" outlineLevel="0" collapsed="false"/>
    <row r="121" customFormat="false" ht="12" hidden="false" customHeight="true" outlineLevel="0" collapsed="false"/>
    <row r="122" customFormat="false" ht="7.5" hidden="false" customHeight="true" outlineLevel="0" collapsed="false"/>
    <row r="123" customFormat="false" ht="12" hidden="false" customHeight="true" outlineLevel="0" collapsed="false"/>
    <row r="124" customFormat="false" ht="8.1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8.1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8.1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8.1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8.1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8.1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7.5" hidden="false" customHeight="true" outlineLevel="0" collapsed="false"/>
    <row r="170" customFormat="false" ht="12" hidden="false" customHeight="true" outlineLevel="0" collapsed="false"/>
    <row r="171" customFormat="false" ht="7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8.1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8.1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8.1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7.5" hidden="false" customHeight="true" outlineLevel="0" collapsed="false"/>
    <row r="197" customFormat="false" ht="12" hidden="false" customHeight="true" outlineLevel="0" collapsed="false"/>
    <row r="198" customFormat="false" ht="7.5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8.1" hidden="false" customHeight="true" outlineLevel="0" collapsed="false"/>
    <row r="204" customFormat="false" ht="8.1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1.25" hidden="false" customHeight="true" outlineLevel="0" collapsed="false"/>
    <row r="209" customFormat="false" ht="17.25" hidden="false" customHeight="true" outlineLevel="0" collapsed="false"/>
    <row r="210" customFormat="false" ht="7.5" hidden="false" customHeight="true" outlineLevel="0" collapsed="false"/>
    <row r="211" customFormat="false" ht="18.7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8" hidden="false" customHeight="true" outlineLevel="0" collapsed="false"/>
    <row r="215" customFormat="false" ht="48.75" hidden="false" customHeight="true" outlineLevel="0" collapsed="false"/>
    <row r="216" customFormat="false" ht="27.75" hidden="false" customHeight="true" outlineLevel="0" collapsed="false"/>
    <row r="217" customFormat="false" ht="7.5" hidden="false" customHeight="true" outlineLevel="0" collapsed="false"/>
    <row r="218" customFormat="false" ht="12" hidden="false" customHeight="true" outlineLevel="0" collapsed="false"/>
    <row r="219" customFormat="false" ht="7.5" hidden="false" customHeight="true" outlineLevel="0" collapsed="false"/>
    <row r="220" customFormat="false" ht="12" hidden="false" customHeight="true" outlineLevel="0" collapsed="false"/>
    <row r="221" customFormat="false" ht="8.1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8.1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8.1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7.5" hidden="false" customHeight="true" outlineLevel="0" collapsed="false"/>
    <row r="240" customFormat="false" ht="12" hidden="false" customHeight="true" outlineLevel="0" collapsed="false"/>
    <row r="241" customFormat="false" ht="7.5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8.1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8.1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8.1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7.5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8.1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8.1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8.1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7.5" hidden="false" customHeight="true" outlineLevel="0" collapsed="false"/>
    <row r="294" customFormat="false" ht="12" hidden="false" customHeight="true" outlineLevel="0" collapsed="false"/>
    <row r="295" customFormat="false" ht="7.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1.25" hidden="false" customHeight="true" outlineLevel="0" collapsed="false"/>
    <row r="306" customFormat="false" ht="17.25" hidden="false" customHeight="true" outlineLevel="0" collapsed="false"/>
    <row r="307" customFormat="false" ht="7.5" hidden="false" customHeight="true" outlineLevel="0" collapsed="false"/>
    <row r="308" customFormat="false" ht="18.7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8" hidden="false" customHeight="true" outlineLevel="0" collapsed="false"/>
    <row r="312" customFormat="false" ht="48.75" hidden="false" customHeight="true" outlineLevel="0" collapsed="false"/>
    <row r="313" customFormat="false" ht="27.75" hidden="false" customHeight="true" outlineLevel="0" collapsed="false"/>
    <row r="314" customFormat="false" ht="7.5" hidden="false" customHeight="true" outlineLevel="0" collapsed="false"/>
    <row r="315" customFormat="false" ht="12" hidden="false" customHeight="true" outlineLevel="0" collapsed="false"/>
    <row r="316" customFormat="false" ht="7.5" hidden="false" customHeight="true" outlineLevel="0" collapsed="false"/>
    <row r="317" customFormat="false" ht="12" hidden="false" customHeight="true" outlineLevel="0" collapsed="false"/>
    <row r="318" customFormat="false" ht="8.1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8.1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8.1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7.5" hidden="false" customHeight="true" outlineLevel="0" collapsed="false"/>
    <row r="337" customFormat="false" ht="12" hidden="false" customHeight="true" outlineLevel="0" collapsed="false"/>
    <row r="338" customFormat="false" ht="7.5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8.1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8.1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8.1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7.5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8.1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8.1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8.1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7.5" hidden="false" customHeight="true" outlineLevel="0" collapsed="false"/>
    <row r="391" customFormat="false" ht="12" hidden="false" customHeight="true" outlineLevel="0" collapsed="false"/>
    <row r="392" customFormat="false" ht="7.5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1.25" hidden="false" customHeight="true" outlineLevel="0" collapsed="false"/>
    <row r="403" customFormat="false" ht="17.25" hidden="false" customHeight="true" outlineLevel="0" collapsed="false"/>
    <row r="404" customFormat="false" ht="7.5" hidden="false" customHeight="true" outlineLevel="0" collapsed="false"/>
    <row r="405" customFormat="false" ht="18.7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8" hidden="false" customHeight="true" outlineLevel="0" collapsed="false"/>
    <row r="409" customFormat="false" ht="48.75" hidden="false" customHeight="true" outlineLevel="0" collapsed="false"/>
    <row r="410" customFormat="false" ht="27.75" hidden="false" customHeight="true" outlineLevel="0" collapsed="false"/>
    <row r="411" customFormat="false" ht="7.5" hidden="false" customHeight="true" outlineLevel="0" collapsed="false"/>
    <row r="412" customFormat="false" ht="12" hidden="false" customHeight="true" outlineLevel="0" collapsed="false"/>
    <row r="413" customFormat="false" ht="7.5" hidden="false" customHeight="true" outlineLevel="0" collapsed="false"/>
    <row r="414" customFormat="false" ht="12" hidden="false" customHeight="true" outlineLevel="0" collapsed="false"/>
    <row r="415" customFormat="false" ht="8.1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8.1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8.1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7.5" hidden="false" customHeight="true" outlineLevel="0" collapsed="false"/>
    <row r="434" customFormat="false" ht="12" hidden="false" customHeight="true" outlineLevel="0" collapsed="false"/>
    <row r="435" customFormat="false" ht="7.5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8.1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8.1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8.1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7.5" hidden="false" customHeight="true" outlineLevel="0" collapsed="false"/>
    <row r="461" customFormat="false" ht="12" hidden="false" customHeight="true" outlineLevel="0" collapsed="false"/>
    <row r="462" customFormat="false" ht="7.5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8.1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8.1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8.1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7.5" hidden="false" customHeight="true" outlineLevel="0" collapsed="false"/>
    <row r="488" customFormat="false" ht="12" hidden="false" customHeight="true" outlineLevel="0" collapsed="false"/>
    <row r="489" customFormat="false" ht="7.5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1.25" hidden="false" customHeight="true" outlineLevel="0" collapsed="false"/>
    <row r="500" customFormat="false" ht="17.25" hidden="false" customHeight="true" outlineLevel="0" collapsed="false"/>
    <row r="501" customFormat="false" ht="7.5" hidden="false" customHeight="true" outlineLevel="0" collapsed="false"/>
    <row r="502" customFormat="false" ht="18.7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8" hidden="false" customHeight="true" outlineLevel="0" collapsed="false"/>
    <row r="506" customFormat="false" ht="48.75" hidden="false" customHeight="true" outlineLevel="0" collapsed="false"/>
    <row r="507" customFormat="false" ht="27.75" hidden="false" customHeight="true" outlineLevel="0" collapsed="false"/>
    <row r="508" customFormat="false" ht="7.5" hidden="false" customHeight="true" outlineLevel="0" collapsed="false"/>
    <row r="509" customFormat="false" ht="12" hidden="false" customHeight="true" outlineLevel="0" collapsed="false"/>
    <row r="510" customFormat="false" ht="7.5" hidden="false" customHeight="true" outlineLevel="0" collapsed="false"/>
    <row r="511" customFormat="false" ht="12" hidden="false" customHeight="true" outlineLevel="0" collapsed="false"/>
    <row r="512" customFormat="false" ht="8.1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8.1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8.1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7.5" hidden="false" customHeight="true" outlineLevel="0" collapsed="false"/>
    <row r="531" customFormat="false" ht="12" hidden="false" customHeight="true" outlineLevel="0" collapsed="false"/>
    <row r="532" customFormat="false" ht="7.5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8.1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8.1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8.1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7.5" hidden="false" customHeight="true" outlineLevel="0" collapsed="false"/>
    <row r="558" customFormat="false" ht="12" hidden="false" customHeight="true" outlineLevel="0" collapsed="false"/>
    <row r="559" customFormat="false" ht="7.5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8.1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8.1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8.1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7.5" hidden="false" customHeight="true" outlineLevel="0" collapsed="false"/>
    <row r="585" customFormat="false" ht="12" hidden="false" customHeight="true" outlineLevel="0" collapsed="false"/>
    <row r="586" customFormat="false" ht="7.5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1.25" hidden="false" customHeight="true" outlineLevel="0" collapsed="false"/>
    <row r="597" customFormat="false" ht="17.25" hidden="false" customHeight="true" outlineLevel="0" collapsed="false"/>
    <row r="598" customFormat="false" ht="7.5" hidden="false" customHeight="true" outlineLevel="0" collapsed="false"/>
    <row r="599" customFormat="false" ht="18.7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8" hidden="false" customHeight="true" outlineLevel="0" collapsed="false"/>
    <row r="603" customFormat="false" ht="48.75" hidden="false" customHeight="true" outlineLevel="0" collapsed="false"/>
    <row r="604" customFormat="false" ht="27.75" hidden="false" customHeight="true" outlineLevel="0" collapsed="false"/>
    <row r="605" customFormat="false" ht="7.5" hidden="false" customHeight="true" outlineLevel="0" collapsed="false"/>
    <row r="606" customFormat="false" ht="12" hidden="false" customHeight="true" outlineLevel="0" collapsed="false"/>
    <row r="607" customFormat="false" ht="7.5" hidden="false" customHeight="true" outlineLevel="0" collapsed="false"/>
    <row r="608" customFormat="false" ht="12" hidden="false" customHeight="true" outlineLevel="0" collapsed="false"/>
    <row r="609" customFormat="false" ht="8.1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8.1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8.1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7.5" hidden="false" customHeight="true" outlineLevel="0" collapsed="false"/>
    <row r="628" customFormat="false" ht="12" hidden="false" customHeight="true" outlineLevel="0" collapsed="false"/>
    <row r="629" customFormat="false" ht="7.5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8.1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8.1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8.1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7.5" hidden="false" customHeight="true" outlineLevel="0" collapsed="false"/>
    <row r="655" customFormat="false" ht="12" hidden="false" customHeight="true" outlineLevel="0" collapsed="false"/>
    <row r="656" customFormat="false" ht="7.5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8.1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8.1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8.1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7.5" hidden="false" customHeight="true" outlineLevel="0" collapsed="false"/>
    <row r="682" customFormat="false" ht="12" hidden="false" customHeight="true" outlineLevel="0" collapsed="false"/>
    <row r="683" customFormat="false" ht="7.5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1.25" hidden="false" customHeight="true" outlineLevel="0" collapsed="false"/>
    <row r="694" customFormat="false" ht="17.25" hidden="false" customHeight="true" outlineLevel="0" collapsed="false"/>
    <row r="695" customFormat="false" ht="7.5" hidden="false" customHeight="true" outlineLevel="0" collapsed="false"/>
    <row r="696" customFormat="false" ht="18.7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8" hidden="false" customHeight="true" outlineLevel="0" collapsed="false"/>
    <row r="700" customFormat="false" ht="48.75" hidden="false" customHeight="true" outlineLevel="0" collapsed="false"/>
    <row r="701" customFormat="false" ht="27.75" hidden="false" customHeight="true" outlineLevel="0" collapsed="false"/>
    <row r="702" customFormat="false" ht="7.5" hidden="false" customHeight="true" outlineLevel="0" collapsed="false"/>
    <row r="703" customFormat="false" ht="12" hidden="false" customHeight="true" outlineLevel="0" collapsed="false"/>
    <row r="704" customFormat="false" ht="7.5" hidden="false" customHeight="true" outlineLevel="0" collapsed="false"/>
    <row r="705" customFormat="false" ht="12" hidden="false" customHeight="true" outlineLevel="0" collapsed="false"/>
    <row r="706" customFormat="false" ht="8.1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8.1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8.1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7.5" hidden="false" customHeight="true" outlineLevel="0" collapsed="false"/>
    <row r="725" customFormat="false" ht="12" hidden="false" customHeight="true" outlineLevel="0" collapsed="false"/>
    <row r="726" customFormat="false" ht="7.5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8.1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8.1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8.1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7.5" hidden="false" customHeight="true" outlineLevel="0" collapsed="false"/>
    <row r="752" customFormat="false" ht="12" hidden="false" customHeight="true" outlineLevel="0" collapsed="false"/>
    <row r="753" customFormat="false" ht="7.5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8.1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8.1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8.1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7.5" hidden="false" customHeight="true" outlineLevel="0" collapsed="false"/>
    <row r="779" customFormat="false" ht="12" hidden="false" customHeight="true" outlineLevel="0" collapsed="false"/>
    <row r="780" customFormat="false" ht="7.5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1.25" hidden="false" customHeight="true" outlineLevel="0" collapsed="false"/>
    <row r="791" customFormat="false" ht="17.25" hidden="false" customHeight="true" outlineLevel="0" collapsed="false"/>
    <row r="792" customFormat="false" ht="7.5" hidden="false" customHeight="true" outlineLevel="0" collapsed="false"/>
    <row r="793" customFormat="false" ht="18.7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8" hidden="false" customHeight="true" outlineLevel="0" collapsed="false"/>
    <row r="797" customFormat="false" ht="48.75" hidden="false" customHeight="true" outlineLevel="0" collapsed="false"/>
    <row r="798" customFormat="false" ht="27.75" hidden="false" customHeight="true" outlineLevel="0" collapsed="false"/>
    <row r="799" customFormat="false" ht="7.5" hidden="false" customHeight="true" outlineLevel="0" collapsed="false"/>
    <row r="800" customFormat="false" ht="12" hidden="false" customHeight="true" outlineLevel="0" collapsed="false"/>
    <row r="801" customFormat="false" ht="7.5" hidden="false" customHeight="true" outlineLevel="0" collapsed="false"/>
    <row r="802" customFormat="false" ht="12" hidden="false" customHeight="true" outlineLevel="0" collapsed="false"/>
    <row r="803" customFormat="false" ht="8.1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8.1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8.1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7.5" hidden="false" customHeight="true" outlineLevel="0" collapsed="false"/>
    <row r="822" customFormat="false" ht="12" hidden="false" customHeight="true" outlineLevel="0" collapsed="false"/>
    <row r="823" customFormat="false" ht="7.5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8.1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8.1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8.1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7.5" hidden="false" customHeight="true" outlineLevel="0" collapsed="false"/>
    <row r="849" customFormat="false" ht="12" hidden="false" customHeight="true" outlineLevel="0" collapsed="false"/>
    <row r="850" customFormat="false" ht="7.5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8.1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8.1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8.1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7.5" hidden="false" customHeight="true" outlineLevel="0" collapsed="false"/>
    <row r="876" customFormat="false" ht="12" hidden="false" customHeight="true" outlineLevel="0" collapsed="false"/>
    <row r="877" customFormat="false" ht="7.5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1.25" hidden="false" customHeight="true" outlineLevel="0" collapsed="false"/>
    <row r="888" customFormat="false" ht="17.25" hidden="false" customHeight="true" outlineLevel="0" collapsed="false"/>
    <row r="889" customFormat="false" ht="7.5" hidden="false" customHeight="true" outlineLevel="0" collapsed="false"/>
    <row r="890" customFormat="false" ht="18.7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8" hidden="false" customHeight="true" outlineLevel="0" collapsed="false"/>
    <row r="894" customFormat="false" ht="48.75" hidden="false" customHeight="true" outlineLevel="0" collapsed="false"/>
    <row r="895" customFormat="false" ht="27.75" hidden="false" customHeight="true" outlineLevel="0" collapsed="false"/>
    <row r="896" customFormat="false" ht="7.5" hidden="false" customHeight="true" outlineLevel="0" collapsed="false"/>
    <row r="897" customFormat="false" ht="12" hidden="false" customHeight="true" outlineLevel="0" collapsed="false"/>
    <row r="898" customFormat="false" ht="7.5" hidden="false" customHeight="true" outlineLevel="0" collapsed="false"/>
    <row r="899" customFormat="false" ht="12" hidden="false" customHeight="true" outlineLevel="0" collapsed="false"/>
    <row r="900" customFormat="false" ht="8.1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8.1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8.1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7.5" hidden="false" customHeight="true" outlineLevel="0" collapsed="false"/>
    <row r="919" customFormat="false" ht="12" hidden="false" customHeight="true" outlineLevel="0" collapsed="false"/>
    <row r="920" customFormat="false" ht="7.5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8.1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8.1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8.1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7.5" hidden="false" customHeight="true" outlineLevel="0" collapsed="false"/>
    <row r="946" customFormat="false" ht="12" hidden="false" customHeight="true" outlineLevel="0" collapsed="false"/>
    <row r="947" customFormat="false" ht="7.5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8.1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8.1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8.1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7.5" hidden="false" customHeight="true" outlineLevel="0" collapsed="false"/>
    <row r="973" customFormat="false" ht="12" hidden="false" customHeight="true" outlineLevel="0" collapsed="false"/>
    <row r="974" customFormat="false" ht="7.5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8.1" hidden="false" customHeight="true" outlineLevel="0" collapsed="false"/>
    <row r="980" customFormat="false" ht="8.1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</sheetData>
  <mergeCells count="58">
    <mergeCell ref="H4:N6"/>
    <mergeCell ref="O4:S4"/>
    <mergeCell ref="T4:W4"/>
    <mergeCell ref="AB4:AE4"/>
    <mergeCell ref="AF4:AJ4"/>
    <mergeCell ref="O5:O6"/>
    <mergeCell ref="Z5:Z6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M24"/>
    <mergeCell ref="K26:L26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M45"/>
    <mergeCell ref="K47:L47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M66"/>
    <mergeCell ref="K68:L6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0" man="true" max="16383" min="0"/>
    <brk id="207" man="true" max="16383" min="0"/>
    <brk id="304" man="true" max="16383" min="0"/>
    <brk id="401" man="true" max="16383" min="0"/>
    <brk id="498" man="true" max="16383" min="0"/>
    <brk id="595" man="true" max="16383" min="0"/>
    <brk id="692" man="true" max="16383" min="0"/>
    <brk id="789" man="true" max="16383" min="0"/>
    <brk id="886" man="true" max="16383" min="0"/>
    <brk id="983" man="true" max="16383" min="0"/>
  </rowBreaks>
  <colBreaks count="2" manualBreakCount="2">
    <brk id="23" man="true" max="65535" min="0"/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8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6" topLeftCell="O7" activePane="bottomRight" state="frozen"/>
      <selection pane="topLeft" activeCell="G1" activeCellId="0" sqref="G1"/>
      <selection pane="topRight" activeCell="O1" activeCellId="0" sqref="O1"/>
      <selection pane="bottomLeft" activeCell="G7" activeCellId="0" sqref="G7"/>
      <selection pane="bottomRight" activeCell="P9" activeCellId="0" sqref="P9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1.82"/>
    <col collapsed="false" customWidth="true" hidden="false" outlineLevel="0" max="7" min="7" style="2" width="1.82"/>
    <col collapsed="false" customWidth="true" hidden="false" outlineLevel="0" max="10" min="8" style="1" width="2.33"/>
    <col collapsed="false" customWidth="true" hidden="false" outlineLevel="0" max="11" min="11" style="1" width="2.5"/>
    <col collapsed="false" customWidth="true" hidden="false" outlineLevel="0" max="12" min="12" style="1" width="12.82"/>
    <col collapsed="false" customWidth="true" hidden="false" outlineLevel="0" max="13" min="13" style="1" width="5.65"/>
    <col collapsed="false" customWidth="true" hidden="false" outlineLevel="0" max="14" min="14" style="1" width="2.66"/>
    <col collapsed="false" customWidth="true" hidden="false" outlineLevel="0" max="25" min="15" style="1" width="12.99"/>
    <col collapsed="false" customWidth="true" hidden="false" outlineLevel="0" max="26" min="26" style="1" width="12.82"/>
    <col collapsed="false" customWidth="true" hidden="false" outlineLevel="0" max="30" min="27" style="1" width="12.49"/>
    <col collapsed="false" customWidth="true" hidden="false" outlineLevel="0" max="31" min="31" style="1" width="12.82"/>
    <col collapsed="false" customWidth="true" hidden="false" outlineLevel="0" max="32" min="32" style="1" width="12.33"/>
    <col collapsed="false" customWidth="true" hidden="false" outlineLevel="0" max="33" min="33" style="1" width="11.99"/>
    <col collapsed="false" customWidth="true" hidden="false" outlineLevel="0" max="34" min="34" style="1" width="12.49"/>
    <col collapsed="false" customWidth="true" hidden="false" outlineLevel="0" max="35" min="35" style="1" width="12.82"/>
    <col collapsed="false" customWidth="true" hidden="false" outlineLevel="0" max="36" min="36" style="1" width="11.99"/>
    <col collapsed="false" customWidth="true" hidden="false" outlineLevel="0" max="37" min="37" style="1" width="0.49"/>
    <col collapsed="false" customWidth="true" hidden="false" outlineLevel="0" max="43" min="38" style="1" width="14.32"/>
    <col collapsed="false" customWidth="true" hidden="false" outlineLevel="0" max="53" min="44" style="1" width="12.49"/>
    <col collapsed="false" customWidth="false" hidden="false" outlineLevel="0" max="257" min="54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8"/>
      <c r="K2" s="8"/>
      <c r="L2" s="7"/>
      <c r="M2" s="8"/>
      <c r="N2" s="8"/>
      <c r="O2" s="8"/>
      <c r="P2" s="7"/>
      <c r="Q2" s="7"/>
      <c r="R2" s="9"/>
      <c r="S2" s="9"/>
      <c r="T2" s="9"/>
      <c r="U2" s="9"/>
      <c r="V2" s="9"/>
      <c r="W2" s="9"/>
      <c r="X2" s="10"/>
      <c r="Y2" s="7"/>
      <c r="Z2" s="7"/>
      <c r="AA2" s="8"/>
      <c r="AB2" s="8"/>
      <c r="AC2" s="8"/>
      <c r="AD2" s="8"/>
      <c r="AE2" s="8"/>
      <c r="AF2" s="11"/>
      <c r="AG2" s="8"/>
      <c r="AH2" s="8"/>
      <c r="AI2" s="8"/>
      <c r="AJ2" s="8"/>
      <c r="AK2" s="8"/>
      <c r="AL2" s="8"/>
      <c r="AM2" s="8"/>
      <c r="AN2" s="8"/>
      <c r="AO2" s="8"/>
      <c r="AP2" s="5"/>
      <c r="AQ2" s="5"/>
      <c r="AR2" s="5"/>
      <c r="AS2" s="5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</row>
    <row r="3" s="13" customFormat="true" ht="14.25" hidden="false" customHeight="true" outlineLevel="0" collapsed="false">
      <c r="F3" s="14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</row>
    <row r="4" s="13" customFormat="true" ht="18" hidden="false" customHeight="true" outlineLevel="0" collapsed="false">
      <c r="F4" s="14"/>
      <c r="G4" s="47"/>
      <c r="H4" s="17" t="s">
        <v>1</v>
      </c>
      <c r="I4" s="17"/>
      <c r="J4" s="17"/>
      <c r="K4" s="17"/>
      <c r="L4" s="17"/>
      <c r="M4" s="17"/>
      <c r="N4" s="17"/>
      <c r="O4" s="18" t="s">
        <v>2</v>
      </c>
      <c r="P4" s="18"/>
      <c r="Q4" s="18"/>
      <c r="R4" s="18"/>
      <c r="S4" s="18"/>
      <c r="T4" s="19"/>
      <c r="U4" s="19"/>
      <c r="V4" s="19"/>
      <c r="W4" s="19"/>
      <c r="X4" s="20"/>
      <c r="Y4" s="21"/>
      <c r="Z4" s="22" t="s">
        <v>3</v>
      </c>
      <c r="AA4" s="23"/>
      <c r="AB4" s="24" t="s">
        <v>4</v>
      </c>
      <c r="AC4" s="24"/>
      <c r="AD4" s="24"/>
      <c r="AE4" s="24"/>
      <c r="AF4" s="19"/>
      <c r="AG4" s="19"/>
      <c r="AH4" s="19"/>
      <c r="AI4" s="19"/>
      <c r="AJ4" s="19"/>
      <c r="AK4" s="47"/>
      <c r="AL4" s="47"/>
      <c r="AM4" s="47"/>
      <c r="AN4" s="47"/>
      <c r="AO4" s="47"/>
      <c r="AP4" s="47"/>
      <c r="AQ4" s="47"/>
      <c r="AR4" s="47"/>
      <c r="AS4" s="56"/>
    </row>
    <row r="5" s="13" customFormat="true" ht="18" hidden="false" customHeight="true" outlineLevel="0" collapsed="false">
      <c r="F5" s="14"/>
      <c r="G5" s="47"/>
      <c r="H5" s="17"/>
      <c r="I5" s="17"/>
      <c r="J5" s="17"/>
      <c r="K5" s="17"/>
      <c r="L5" s="17"/>
      <c r="M5" s="17"/>
      <c r="N5" s="17"/>
      <c r="O5" s="26" t="s">
        <v>5</v>
      </c>
      <c r="P5" s="27" t="s">
        <v>6</v>
      </c>
      <c r="Q5" s="27" t="s">
        <v>7</v>
      </c>
      <c r="R5" s="27" t="s">
        <v>8</v>
      </c>
      <c r="S5" s="27" t="s">
        <v>9</v>
      </c>
      <c r="T5" s="27" t="s">
        <v>10</v>
      </c>
      <c r="U5" s="27" t="s">
        <v>11</v>
      </c>
      <c r="V5" s="27" t="s">
        <v>12</v>
      </c>
      <c r="W5" s="28" t="s">
        <v>13</v>
      </c>
      <c r="X5" s="29" t="s">
        <v>14</v>
      </c>
      <c r="Y5" s="29" t="s">
        <v>15</v>
      </c>
      <c r="Z5" s="26" t="s">
        <v>5</v>
      </c>
      <c r="AA5" s="27" t="s">
        <v>6</v>
      </c>
      <c r="AB5" s="27" t="s">
        <v>7</v>
      </c>
      <c r="AC5" s="27" t="s">
        <v>8</v>
      </c>
      <c r="AD5" s="27" t="s">
        <v>9</v>
      </c>
      <c r="AE5" s="27" t="s">
        <v>10</v>
      </c>
      <c r="AF5" s="27" t="s">
        <v>11</v>
      </c>
      <c r="AG5" s="27" t="s">
        <v>12</v>
      </c>
      <c r="AH5" s="27" t="s">
        <v>13</v>
      </c>
      <c r="AI5" s="27" t="s">
        <v>14</v>
      </c>
      <c r="AJ5" s="30" t="s">
        <v>15</v>
      </c>
      <c r="AK5" s="47"/>
      <c r="AL5" s="47"/>
      <c r="AM5" s="47"/>
      <c r="AN5" s="47"/>
      <c r="AO5" s="47"/>
      <c r="AP5" s="47"/>
      <c r="AQ5" s="47"/>
      <c r="AR5" s="47"/>
      <c r="AS5" s="56"/>
    </row>
    <row r="6" s="13" customFormat="true" ht="48.75" hidden="false" customHeight="true" outlineLevel="0" collapsed="false">
      <c r="F6" s="14"/>
      <c r="G6" s="47"/>
      <c r="H6" s="17"/>
      <c r="I6" s="17"/>
      <c r="J6" s="17"/>
      <c r="K6" s="17"/>
      <c r="L6" s="17"/>
      <c r="M6" s="17"/>
      <c r="N6" s="17"/>
      <c r="O6" s="26"/>
      <c r="P6" s="31" t="s">
        <v>16</v>
      </c>
      <c r="Q6" s="31" t="s">
        <v>17</v>
      </c>
      <c r="R6" s="31" t="s">
        <v>18</v>
      </c>
      <c r="S6" s="31" t="s">
        <v>19</v>
      </c>
      <c r="T6" s="31" t="s">
        <v>20</v>
      </c>
      <c r="U6" s="31" t="s">
        <v>21</v>
      </c>
      <c r="V6" s="32" t="s">
        <v>22</v>
      </c>
      <c r="W6" s="31" t="s">
        <v>23</v>
      </c>
      <c r="X6" s="33" t="s">
        <v>24</v>
      </c>
      <c r="Y6" s="34" t="s">
        <v>25</v>
      </c>
      <c r="Z6" s="26"/>
      <c r="AA6" s="31" t="s">
        <v>16</v>
      </c>
      <c r="AB6" s="31" t="s">
        <v>17</v>
      </c>
      <c r="AC6" s="31" t="s">
        <v>18</v>
      </c>
      <c r="AD6" s="31" t="s">
        <v>19</v>
      </c>
      <c r="AE6" s="31" t="s">
        <v>20</v>
      </c>
      <c r="AF6" s="31" t="s">
        <v>21</v>
      </c>
      <c r="AG6" s="32" t="s">
        <v>22</v>
      </c>
      <c r="AH6" s="32" t="s">
        <v>23</v>
      </c>
      <c r="AI6" s="33" t="s">
        <v>24</v>
      </c>
      <c r="AJ6" s="35" t="s">
        <v>25</v>
      </c>
      <c r="AK6" s="47"/>
      <c r="AL6" s="47"/>
      <c r="AM6" s="47"/>
      <c r="AN6" s="47"/>
      <c r="AO6" s="47"/>
      <c r="AP6" s="47"/>
      <c r="AQ6" s="47"/>
      <c r="AR6" s="47"/>
      <c r="AS6" s="56"/>
    </row>
    <row r="7" s="13" customFormat="true" ht="12" hidden="false" customHeight="true" outlineLevel="0" collapsed="false">
      <c r="F7" s="36"/>
      <c r="G7" s="47"/>
      <c r="H7" s="37" t="s">
        <v>62</v>
      </c>
      <c r="I7" s="38"/>
      <c r="J7" s="39"/>
      <c r="K7" s="39"/>
      <c r="L7" s="39"/>
      <c r="M7" s="39"/>
      <c r="N7" s="40"/>
      <c r="O7" s="41"/>
      <c r="P7" s="41"/>
      <c r="Q7" s="41"/>
      <c r="R7" s="42"/>
      <c r="S7" s="43"/>
      <c r="T7" s="41"/>
      <c r="U7" s="41"/>
      <c r="V7" s="41"/>
      <c r="W7" s="41"/>
      <c r="X7" s="41"/>
      <c r="Y7" s="41"/>
      <c r="Z7" s="41"/>
      <c r="AA7" s="41"/>
      <c r="AB7" s="41"/>
      <c r="AC7" s="44"/>
      <c r="AD7" s="41"/>
      <c r="AE7" s="41"/>
      <c r="AF7" s="41"/>
      <c r="AG7" s="41"/>
      <c r="AH7" s="41"/>
      <c r="AI7" s="41"/>
      <c r="AJ7" s="41"/>
      <c r="AK7" s="47"/>
      <c r="AL7" s="47"/>
      <c r="AM7" s="47"/>
      <c r="AN7" s="47"/>
      <c r="AO7" s="47"/>
      <c r="AP7" s="47"/>
      <c r="AQ7" s="47"/>
      <c r="AR7" s="47"/>
      <c r="AS7" s="56"/>
    </row>
    <row r="8" s="13" customFormat="true" ht="12" hidden="false" customHeight="true" outlineLevel="0" collapsed="false">
      <c r="A8" s="45" t="s">
        <v>27</v>
      </c>
      <c r="B8" s="45" t="s">
        <v>28</v>
      </c>
      <c r="C8" s="45" t="s">
        <v>29</v>
      </c>
      <c r="D8" s="45" t="s">
        <v>30</v>
      </c>
      <c r="E8" s="45"/>
      <c r="F8" s="46" t="n">
        <v>1</v>
      </c>
      <c r="G8" s="47"/>
      <c r="H8" s="56"/>
      <c r="I8" s="56"/>
      <c r="J8" s="47" t="s">
        <v>31</v>
      </c>
      <c r="K8" s="47"/>
      <c r="L8" s="47"/>
      <c r="M8" s="48" t="s">
        <v>32</v>
      </c>
      <c r="N8" s="49"/>
      <c r="O8" s="74" t="n">
        <v>2753</v>
      </c>
      <c r="P8" s="74" t="n">
        <v>325</v>
      </c>
      <c r="Q8" s="74" t="n">
        <v>56</v>
      </c>
      <c r="R8" s="74" t="n">
        <v>412</v>
      </c>
      <c r="S8" s="74" t="n">
        <v>295</v>
      </c>
      <c r="T8" s="74" t="n">
        <v>239</v>
      </c>
      <c r="U8" s="74" t="n">
        <v>48</v>
      </c>
      <c r="V8" s="74" t="n">
        <v>111</v>
      </c>
      <c r="W8" s="74" t="n">
        <v>109</v>
      </c>
      <c r="X8" s="74" t="n">
        <v>1156</v>
      </c>
      <c r="Y8" s="74" t="n">
        <v>2</v>
      </c>
      <c r="Z8" s="74" t="n">
        <v>2235</v>
      </c>
      <c r="AA8" s="74" t="n">
        <v>276</v>
      </c>
      <c r="AB8" s="74" t="n">
        <v>53</v>
      </c>
      <c r="AC8" s="74" t="n">
        <v>380</v>
      </c>
      <c r="AD8" s="74" t="n">
        <v>247</v>
      </c>
      <c r="AE8" s="74" t="n">
        <v>193</v>
      </c>
      <c r="AF8" s="74" t="n">
        <v>48</v>
      </c>
      <c r="AG8" s="74" t="n">
        <v>22</v>
      </c>
      <c r="AH8" s="74" t="n">
        <v>102</v>
      </c>
      <c r="AI8" s="74" t="n">
        <v>912</v>
      </c>
      <c r="AJ8" s="74" t="n">
        <v>2</v>
      </c>
      <c r="AK8" s="47"/>
      <c r="AL8" s="47"/>
      <c r="AM8" s="47"/>
      <c r="AN8" s="47"/>
      <c r="AO8" s="47"/>
      <c r="AP8" s="47"/>
      <c r="AQ8" s="47"/>
      <c r="AR8" s="47"/>
      <c r="AS8" s="56"/>
    </row>
    <row r="9" s="13" customFormat="true" ht="12" hidden="false" customHeight="true" outlineLevel="0" collapsed="false">
      <c r="A9" s="45" t="s">
        <v>27</v>
      </c>
      <c r="B9" s="45" t="s">
        <v>28</v>
      </c>
      <c r="C9" s="45" t="s">
        <v>29</v>
      </c>
      <c r="D9" s="45" t="s">
        <v>30</v>
      </c>
      <c r="E9" s="45"/>
      <c r="F9" s="46" t="n">
        <v>2</v>
      </c>
      <c r="G9" s="47"/>
      <c r="H9" s="47"/>
      <c r="I9" s="47"/>
      <c r="J9" s="47"/>
      <c r="K9" s="50" t="s">
        <v>33</v>
      </c>
      <c r="L9" s="50"/>
      <c r="M9" s="48" t="s">
        <v>34</v>
      </c>
      <c r="N9" s="49"/>
      <c r="O9" s="75" t="n">
        <v>40</v>
      </c>
      <c r="P9" s="74" t="s">
        <v>35</v>
      </c>
      <c r="Q9" s="74" t="s">
        <v>35</v>
      </c>
      <c r="R9" s="74" t="n">
        <v>2</v>
      </c>
      <c r="S9" s="74" t="n">
        <v>10</v>
      </c>
      <c r="T9" s="74" t="n">
        <v>11</v>
      </c>
      <c r="U9" s="74" t="s">
        <v>35</v>
      </c>
      <c r="V9" s="74" t="s">
        <v>35</v>
      </c>
      <c r="W9" s="74" t="s">
        <v>35</v>
      </c>
      <c r="X9" s="74" t="n">
        <v>17</v>
      </c>
      <c r="Y9" s="74" t="s">
        <v>35</v>
      </c>
      <c r="Z9" s="74" t="n">
        <v>38</v>
      </c>
      <c r="AA9" s="74" t="s">
        <v>35</v>
      </c>
      <c r="AB9" s="74" t="s">
        <v>35</v>
      </c>
      <c r="AC9" s="74" t="n">
        <v>2</v>
      </c>
      <c r="AD9" s="74" t="n">
        <v>10</v>
      </c>
      <c r="AE9" s="74" t="n">
        <v>9</v>
      </c>
      <c r="AF9" s="74" t="s">
        <v>35</v>
      </c>
      <c r="AG9" s="74" t="s">
        <v>35</v>
      </c>
      <c r="AH9" s="74" t="s">
        <v>35</v>
      </c>
      <c r="AI9" s="74" t="n">
        <v>17</v>
      </c>
      <c r="AJ9" s="74" t="s">
        <v>35</v>
      </c>
      <c r="AK9" s="47"/>
      <c r="AL9" s="47"/>
      <c r="AM9" s="47"/>
      <c r="AN9" s="47"/>
      <c r="AO9" s="47"/>
      <c r="AP9" s="47"/>
      <c r="AQ9" s="47"/>
      <c r="AR9" s="47"/>
      <c r="AS9" s="56"/>
    </row>
    <row r="10" s="13" customFormat="true" ht="12" hidden="false" customHeight="true" outlineLevel="0" collapsed="false">
      <c r="A10" s="45" t="s">
        <v>27</v>
      </c>
      <c r="B10" s="45" t="s">
        <v>28</v>
      </c>
      <c r="C10" s="45" t="s">
        <v>29</v>
      </c>
      <c r="D10" s="45" t="s">
        <v>30</v>
      </c>
      <c r="E10" s="45"/>
      <c r="F10" s="46" t="n">
        <v>3</v>
      </c>
      <c r="G10" s="47"/>
      <c r="H10" s="47"/>
      <c r="I10" s="47"/>
      <c r="J10" s="47"/>
      <c r="K10" s="50" t="s">
        <v>36</v>
      </c>
      <c r="L10" s="50"/>
      <c r="M10" s="48"/>
      <c r="N10" s="49"/>
      <c r="O10" s="75" t="n">
        <v>183</v>
      </c>
      <c r="P10" s="74" t="n">
        <v>19</v>
      </c>
      <c r="Q10" s="74" t="s">
        <v>35</v>
      </c>
      <c r="R10" s="74" t="n">
        <v>28</v>
      </c>
      <c r="S10" s="74" t="n">
        <v>28</v>
      </c>
      <c r="T10" s="74" t="n">
        <v>27</v>
      </c>
      <c r="U10" s="74" t="n">
        <v>2</v>
      </c>
      <c r="V10" s="74" t="n">
        <v>3</v>
      </c>
      <c r="W10" s="74" t="n">
        <v>1</v>
      </c>
      <c r="X10" s="74" t="n">
        <v>75</v>
      </c>
      <c r="Y10" s="74" t="s">
        <v>35</v>
      </c>
      <c r="Z10" s="74" t="n">
        <v>177</v>
      </c>
      <c r="AA10" s="74" t="n">
        <v>17</v>
      </c>
      <c r="AB10" s="74" t="s">
        <v>35</v>
      </c>
      <c r="AC10" s="74" t="n">
        <v>28</v>
      </c>
      <c r="AD10" s="74" t="n">
        <v>28</v>
      </c>
      <c r="AE10" s="74" t="n">
        <v>26</v>
      </c>
      <c r="AF10" s="74" t="n">
        <v>2</v>
      </c>
      <c r="AG10" s="74" t="n">
        <v>2</v>
      </c>
      <c r="AH10" s="74" t="n">
        <v>1</v>
      </c>
      <c r="AI10" s="74" t="n">
        <v>73</v>
      </c>
      <c r="AJ10" s="74" t="s">
        <v>35</v>
      </c>
      <c r="AK10" s="47"/>
      <c r="AL10" s="47"/>
      <c r="AM10" s="47"/>
      <c r="AN10" s="47"/>
      <c r="AO10" s="47"/>
      <c r="AP10" s="47"/>
      <c r="AQ10" s="47"/>
      <c r="AR10" s="47"/>
      <c r="AS10" s="56"/>
    </row>
    <row r="11" s="13" customFormat="true" ht="12" hidden="false" customHeight="true" outlineLevel="0" collapsed="false">
      <c r="A11" s="45" t="s">
        <v>27</v>
      </c>
      <c r="B11" s="45" t="s">
        <v>28</v>
      </c>
      <c r="C11" s="45" t="s">
        <v>29</v>
      </c>
      <c r="D11" s="45" t="s">
        <v>30</v>
      </c>
      <c r="E11" s="45"/>
      <c r="F11" s="46" t="n">
        <v>4</v>
      </c>
      <c r="G11" s="47"/>
      <c r="H11" s="47"/>
      <c r="I11" s="47"/>
      <c r="J11" s="47"/>
      <c r="K11" s="50" t="s">
        <v>37</v>
      </c>
      <c r="L11" s="50"/>
      <c r="M11" s="48"/>
      <c r="N11" s="49"/>
      <c r="O11" s="75" t="n">
        <v>210</v>
      </c>
      <c r="P11" s="74" t="n">
        <v>29</v>
      </c>
      <c r="Q11" s="74" t="s">
        <v>35</v>
      </c>
      <c r="R11" s="74" t="n">
        <v>29</v>
      </c>
      <c r="S11" s="74" t="n">
        <v>26</v>
      </c>
      <c r="T11" s="74" t="n">
        <v>25</v>
      </c>
      <c r="U11" s="74" t="n">
        <v>3</v>
      </c>
      <c r="V11" s="74" t="s">
        <v>35</v>
      </c>
      <c r="W11" s="74" t="n">
        <v>6</v>
      </c>
      <c r="X11" s="74" t="n">
        <v>92</v>
      </c>
      <c r="Y11" s="74" t="s">
        <v>35</v>
      </c>
      <c r="Z11" s="74" t="n">
        <v>198</v>
      </c>
      <c r="AA11" s="74" t="n">
        <v>28</v>
      </c>
      <c r="AB11" s="74" t="s">
        <v>35</v>
      </c>
      <c r="AC11" s="74" t="n">
        <v>28</v>
      </c>
      <c r="AD11" s="74" t="n">
        <v>25</v>
      </c>
      <c r="AE11" s="74" t="n">
        <v>25</v>
      </c>
      <c r="AF11" s="74" t="n">
        <v>3</v>
      </c>
      <c r="AG11" s="74" t="s">
        <v>35</v>
      </c>
      <c r="AH11" s="74" t="n">
        <v>6</v>
      </c>
      <c r="AI11" s="74" t="n">
        <v>83</v>
      </c>
      <c r="AJ11" s="74" t="s">
        <v>35</v>
      </c>
      <c r="AK11" s="47"/>
      <c r="AL11" s="47"/>
      <c r="AM11" s="47"/>
      <c r="AN11" s="47"/>
      <c r="AO11" s="47"/>
      <c r="AP11" s="47"/>
      <c r="AQ11" s="47"/>
      <c r="AR11" s="47"/>
      <c r="AS11" s="56"/>
    </row>
    <row r="12" s="13" customFormat="true" ht="12" hidden="false" customHeight="true" outlineLevel="0" collapsed="false">
      <c r="A12" s="45" t="s">
        <v>27</v>
      </c>
      <c r="B12" s="45" t="s">
        <v>28</v>
      </c>
      <c r="C12" s="45" t="s">
        <v>29</v>
      </c>
      <c r="D12" s="45" t="s">
        <v>30</v>
      </c>
      <c r="E12" s="45"/>
      <c r="F12" s="46" t="n">
        <v>5</v>
      </c>
      <c r="G12" s="47"/>
      <c r="H12" s="47"/>
      <c r="I12" s="47"/>
      <c r="J12" s="47"/>
      <c r="K12" s="50" t="s">
        <v>38</v>
      </c>
      <c r="L12" s="50"/>
      <c r="M12" s="48"/>
      <c r="N12" s="49"/>
      <c r="O12" s="75" t="n">
        <v>330</v>
      </c>
      <c r="P12" s="74" t="n">
        <v>35</v>
      </c>
      <c r="Q12" s="74" t="n">
        <v>1</v>
      </c>
      <c r="R12" s="74" t="n">
        <v>67</v>
      </c>
      <c r="S12" s="74" t="n">
        <v>42</v>
      </c>
      <c r="T12" s="74" t="n">
        <v>22</v>
      </c>
      <c r="U12" s="74" t="n">
        <v>6</v>
      </c>
      <c r="V12" s="74" t="n">
        <v>3</v>
      </c>
      <c r="W12" s="74" t="n">
        <v>7</v>
      </c>
      <c r="X12" s="74" t="n">
        <v>146</v>
      </c>
      <c r="Y12" s="74" t="n">
        <v>1</v>
      </c>
      <c r="Z12" s="74" t="n">
        <v>291</v>
      </c>
      <c r="AA12" s="74" t="n">
        <v>30</v>
      </c>
      <c r="AB12" s="74" t="n">
        <v>1</v>
      </c>
      <c r="AC12" s="74" t="n">
        <v>63</v>
      </c>
      <c r="AD12" s="74" t="n">
        <v>38</v>
      </c>
      <c r="AE12" s="74" t="n">
        <v>17</v>
      </c>
      <c r="AF12" s="74" t="n">
        <v>6</v>
      </c>
      <c r="AG12" s="74" t="n">
        <v>2</v>
      </c>
      <c r="AH12" s="74" t="n">
        <v>6</v>
      </c>
      <c r="AI12" s="74" t="n">
        <v>127</v>
      </c>
      <c r="AJ12" s="74" t="n">
        <v>1</v>
      </c>
      <c r="AK12" s="47"/>
      <c r="AL12" s="47"/>
      <c r="AM12" s="47"/>
      <c r="AN12" s="47"/>
      <c r="AO12" s="47"/>
      <c r="AP12" s="47"/>
      <c r="AQ12" s="47"/>
      <c r="AR12" s="47"/>
      <c r="AS12" s="56"/>
    </row>
    <row r="13" s="13" customFormat="true" ht="12" hidden="false" customHeight="true" outlineLevel="0" collapsed="false">
      <c r="A13" s="45" t="s">
        <v>27</v>
      </c>
      <c r="B13" s="45" t="s">
        <v>28</v>
      </c>
      <c r="C13" s="45" t="s">
        <v>29</v>
      </c>
      <c r="D13" s="45" t="s">
        <v>30</v>
      </c>
      <c r="E13" s="45"/>
      <c r="F13" s="46" t="n">
        <v>6</v>
      </c>
      <c r="G13" s="47"/>
      <c r="H13" s="47"/>
      <c r="I13" s="47"/>
      <c r="J13" s="47"/>
      <c r="K13" s="50" t="s">
        <v>39</v>
      </c>
      <c r="L13" s="50"/>
      <c r="M13" s="48"/>
      <c r="N13" s="49"/>
      <c r="O13" s="75" t="n">
        <v>253</v>
      </c>
      <c r="P13" s="74" t="n">
        <v>32</v>
      </c>
      <c r="Q13" s="74" t="n">
        <v>1</v>
      </c>
      <c r="R13" s="74" t="n">
        <v>47</v>
      </c>
      <c r="S13" s="74" t="n">
        <v>13</v>
      </c>
      <c r="T13" s="74" t="n">
        <v>23</v>
      </c>
      <c r="U13" s="74" t="n">
        <v>3</v>
      </c>
      <c r="V13" s="74" t="n">
        <v>3</v>
      </c>
      <c r="W13" s="74" t="n">
        <v>15</v>
      </c>
      <c r="X13" s="74" t="n">
        <v>116</v>
      </c>
      <c r="Y13" s="74" t="s">
        <v>35</v>
      </c>
      <c r="Z13" s="74" t="n">
        <v>217</v>
      </c>
      <c r="AA13" s="74" t="n">
        <v>30</v>
      </c>
      <c r="AB13" s="74" t="n">
        <v>1</v>
      </c>
      <c r="AC13" s="74" t="n">
        <v>45</v>
      </c>
      <c r="AD13" s="74" t="n">
        <v>11</v>
      </c>
      <c r="AE13" s="74" t="n">
        <v>19</v>
      </c>
      <c r="AF13" s="74" t="n">
        <v>3</v>
      </c>
      <c r="AG13" s="74" t="s">
        <v>35</v>
      </c>
      <c r="AH13" s="74" t="n">
        <v>14</v>
      </c>
      <c r="AI13" s="74" t="n">
        <v>94</v>
      </c>
      <c r="AJ13" s="74" t="s">
        <v>35</v>
      </c>
      <c r="AK13" s="47"/>
      <c r="AL13" s="47"/>
      <c r="AM13" s="47"/>
      <c r="AN13" s="47"/>
      <c r="AO13" s="47"/>
      <c r="AP13" s="47"/>
      <c r="AQ13" s="47"/>
      <c r="AR13" s="47"/>
      <c r="AS13" s="56"/>
    </row>
    <row r="14" s="13" customFormat="true" ht="12" hidden="false" customHeight="true" outlineLevel="0" collapsed="false">
      <c r="A14" s="45" t="s">
        <v>27</v>
      </c>
      <c r="B14" s="45" t="s">
        <v>28</v>
      </c>
      <c r="C14" s="45" t="s">
        <v>29</v>
      </c>
      <c r="D14" s="45" t="s">
        <v>30</v>
      </c>
      <c r="E14" s="45"/>
      <c r="F14" s="46" t="n">
        <v>7</v>
      </c>
      <c r="G14" s="47"/>
      <c r="H14" s="47"/>
      <c r="I14" s="47"/>
      <c r="J14" s="47"/>
      <c r="K14" s="50" t="s">
        <v>40</v>
      </c>
      <c r="L14" s="50"/>
      <c r="M14" s="48"/>
      <c r="N14" s="49"/>
      <c r="O14" s="75" t="n">
        <v>308</v>
      </c>
      <c r="P14" s="74" t="n">
        <v>44</v>
      </c>
      <c r="Q14" s="74" t="n">
        <v>6</v>
      </c>
      <c r="R14" s="74" t="n">
        <v>53</v>
      </c>
      <c r="S14" s="74" t="n">
        <v>23</v>
      </c>
      <c r="T14" s="74" t="n">
        <v>25</v>
      </c>
      <c r="U14" s="74" t="n">
        <v>8</v>
      </c>
      <c r="V14" s="74" t="n">
        <v>3</v>
      </c>
      <c r="W14" s="74" t="n">
        <v>18</v>
      </c>
      <c r="X14" s="74" t="n">
        <v>128</v>
      </c>
      <c r="Y14" s="74" t="s">
        <v>35</v>
      </c>
      <c r="Z14" s="74" t="n">
        <v>264</v>
      </c>
      <c r="AA14" s="74" t="n">
        <v>35</v>
      </c>
      <c r="AB14" s="74" t="n">
        <v>5</v>
      </c>
      <c r="AC14" s="74" t="n">
        <v>51</v>
      </c>
      <c r="AD14" s="74" t="n">
        <v>21</v>
      </c>
      <c r="AE14" s="74" t="n">
        <v>19</v>
      </c>
      <c r="AF14" s="74" t="n">
        <v>8</v>
      </c>
      <c r="AG14" s="74" t="n">
        <v>1</v>
      </c>
      <c r="AH14" s="74" t="n">
        <v>18</v>
      </c>
      <c r="AI14" s="74" t="n">
        <v>106</v>
      </c>
      <c r="AJ14" s="74" t="s">
        <v>35</v>
      </c>
      <c r="AK14" s="47"/>
      <c r="AL14" s="47"/>
      <c r="AM14" s="47"/>
      <c r="AN14" s="47"/>
      <c r="AO14" s="47"/>
      <c r="AP14" s="47"/>
      <c r="AQ14" s="47"/>
      <c r="AR14" s="47"/>
      <c r="AS14" s="56"/>
    </row>
    <row r="15" s="13" customFormat="true" ht="12" hidden="false" customHeight="true" outlineLevel="0" collapsed="false">
      <c r="A15" s="45" t="s">
        <v>27</v>
      </c>
      <c r="B15" s="45" t="s">
        <v>28</v>
      </c>
      <c r="C15" s="45" t="s">
        <v>29</v>
      </c>
      <c r="D15" s="45" t="s">
        <v>30</v>
      </c>
      <c r="E15" s="45"/>
      <c r="F15" s="46" t="n">
        <v>8</v>
      </c>
      <c r="G15" s="47"/>
      <c r="H15" s="47"/>
      <c r="I15" s="47"/>
      <c r="J15" s="47"/>
      <c r="K15" s="50" t="s">
        <v>41</v>
      </c>
      <c r="L15" s="50"/>
      <c r="M15" s="48"/>
      <c r="N15" s="49"/>
      <c r="O15" s="75" t="n">
        <v>305</v>
      </c>
      <c r="P15" s="74" t="n">
        <v>48</v>
      </c>
      <c r="Q15" s="74" t="n">
        <v>10</v>
      </c>
      <c r="R15" s="74" t="n">
        <v>43</v>
      </c>
      <c r="S15" s="74" t="n">
        <v>32</v>
      </c>
      <c r="T15" s="74" t="n">
        <v>21</v>
      </c>
      <c r="U15" s="74" t="n">
        <v>10</v>
      </c>
      <c r="V15" s="74" t="n">
        <v>5</v>
      </c>
      <c r="W15" s="74" t="n">
        <v>7</v>
      </c>
      <c r="X15" s="74" t="n">
        <v>129</v>
      </c>
      <c r="Y15" s="74" t="s">
        <v>35</v>
      </c>
      <c r="Z15" s="74" t="n">
        <v>256</v>
      </c>
      <c r="AA15" s="74" t="n">
        <v>48</v>
      </c>
      <c r="AB15" s="74" t="n">
        <v>10</v>
      </c>
      <c r="AC15" s="74" t="n">
        <v>38</v>
      </c>
      <c r="AD15" s="74" t="n">
        <v>26</v>
      </c>
      <c r="AE15" s="74" t="n">
        <v>17</v>
      </c>
      <c r="AF15" s="74" t="n">
        <v>10</v>
      </c>
      <c r="AG15" s="74" t="n">
        <v>2</v>
      </c>
      <c r="AH15" s="74" t="n">
        <v>7</v>
      </c>
      <c r="AI15" s="74" t="n">
        <v>98</v>
      </c>
      <c r="AJ15" s="74" t="s">
        <v>35</v>
      </c>
      <c r="AK15" s="47"/>
      <c r="AL15" s="47"/>
      <c r="AM15" s="47"/>
      <c r="AN15" s="47"/>
      <c r="AO15" s="47"/>
      <c r="AP15" s="47"/>
      <c r="AQ15" s="47"/>
      <c r="AR15" s="47"/>
      <c r="AS15" s="56"/>
    </row>
    <row r="16" s="13" customFormat="true" ht="12" hidden="false" customHeight="true" outlineLevel="0" collapsed="false">
      <c r="A16" s="45" t="s">
        <v>27</v>
      </c>
      <c r="B16" s="45" t="s">
        <v>28</v>
      </c>
      <c r="C16" s="45" t="s">
        <v>29</v>
      </c>
      <c r="D16" s="45" t="s">
        <v>30</v>
      </c>
      <c r="E16" s="45"/>
      <c r="F16" s="46" t="n">
        <v>9</v>
      </c>
      <c r="G16" s="47"/>
      <c r="H16" s="47"/>
      <c r="I16" s="47"/>
      <c r="J16" s="47"/>
      <c r="K16" s="50" t="s">
        <v>42</v>
      </c>
      <c r="L16" s="50"/>
      <c r="M16" s="48"/>
      <c r="N16" s="49"/>
      <c r="O16" s="75" t="n">
        <v>384</v>
      </c>
      <c r="P16" s="74" t="n">
        <v>61</v>
      </c>
      <c r="Q16" s="74" t="n">
        <v>10</v>
      </c>
      <c r="R16" s="74" t="n">
        <v>61</v>
      </c>
      <c r="S16" s="74" t="n">
        <v>38</v>
      </c>
      <c r="T16" s="74" t="n">
        <v>25</v>
      </c>
      <c r="U16" s="74" t="n">
        <v>6</v>
      </c>
      <c r="V16" s="74" t="n">
        <v>12</v>
      </c>
      <c r="W16" s="74" t="n">
        <v>15</v>
      </c>
      <c r="X16" s="74" t="n">
        <v>156</v>
      </c>
      <c r="Y16" s="74" t="s">
        <v>35</v>
      </c>
      <c r="Z16" s="74" t="n">
        <v>315</v>
      </c>
      <c r="AA16" s="74" t="n">
        <v>52</v>
      </c>
      <c r="AB16" s="74" t="n">
        <v>10</v>
      </c>
      <c r="AC16" s="74" t="n">
        <v>56</v>
      </c>
      <c r="AD16" s="74" t="n">
        <v>30</v>
      </c>
      <c r="AE16" s="74" t="n">
        <v>20</v>
      </c>
      <c r="AF16" s="74" t="n">
        <v>6</v>
      </c>
      <c r="AG16" s="74" t="n">
        <v>4</v>
      </c>
      <c r="AH16" s="74" t="n">
        <v>14</v>
      </c>
      <c r="AI16" s="74" t="n">
        <v>123</v>
      </c>
      <c r="AJ16" s="74" t="s">
        <v>35</v>
      </c>
      <c r="AK16" s="47"/>
      <c r="AL16" s="47"/>
      <c r="AM16" s="47"/>
      <c r="AN16" s="47"/>
      <c r="AO16" s="47"/>
      <c r="AP16" s="47"/>
      <c r="AQ16" s="47"/>
      <c r="AR16" s="47"/>
      <c r="AS16" s="56"/>
    </row>
    <row r="17" s="13" customFormat="true" ht="12" hidden="false" customHeight="true" outlineLevel="0" collapsed="false">
      <c r="A17" s="45" t="s">
        <v>27</v>
      </c>
      <c r="B17" s="45" t="s">
        <v>28</v>
      </c>
      <c r="C17" s="45" t="s">
        <v>29</v>
      </c>
      <c r="D17" s="45" t="s">
        <v>30</v>
      </c>
      <c r="E17" s="45"/>
      <c r="F17" s="46" t="n">
        <v>10</v>
      </c>
      <c r="G17" s="47"/>
      <c r="H17" s="47"/>
      <c r="I17" s="47"/>
      <c r="J17" s="47"/>
      <c r="K17" s="50" t="s">
        <v>43</v>
      </c>
      <c r="L17" s="50"/>
      <c r="M17" s="48"/>
      <c r="N17" s="49"/>
      <c r="O17" s="75" t="n">
        <v>364</v>
      </c>
      <c r="P17" s="74" t="n">
        <v>36</v>
      </c>
      <c r="Q17" s="74" t="n">
        <v>12</v>
      </c>
      <c r="R17" s="74" t="n">
        <v>61</v>
      </c>
      <c r="S17" s="74" t="n">
        <v>42</v>
      </c>
      <c r="T17" s="74" t="n">
        <v>28</v>
      </c>
      <c r="U17" s="74" t="n">
        <v>5</v>
      </c>
      <c r="V17" s="74" t="n">
        <v>10</v>
      </c>
      <c r="W17" s="74" t="n">
        <v>18</v>
      </c>
      <c r="X17" s="74" t="n">
        <v>152</v>
      </c>
      <c r="Y17" s="74" t="s">
        <v>35</v>
      </c>
      <c r="Z17" s="74" t="n">
        <v>282</v>
      </c>
      <c r="AA17" s="74" t="n">
        <v>26</v>
      </c>
      <c r="AB17" s="74" t="n">
        <v>11</v>
      </c>
      <c r="AC17" s="74" t="n">
        <v>54</v>
      </c>
      <c r="AD17" s="74" t="n">
        <v>35</v>
      </c>
      <c r="AE17" s="74" t="n">
        <v>22</v>
      </c>
      <c r="AF17" s="74" t="n">
        <v>5</v>
      </c>
      <c r="AG17" s="74" t="n">
        <v>4</v>
      </c>
      <c r="AH17" s="74" t="n">
        <v>18</v>
      </c>
      <c r="AI17" s="74" t="n">
        <v>107</v>
      </c>
      <c r="AJ17" s="74" t="s">
        <v>35</v>
      </c>
      <c r="AK17" s="47"/>
      <c r="AL17" s="47"/>
      <c r="AM17" s="47"/>
      <c r="AN17" s="47"/>
      <c r="AO17" s="47"/>
      <c r="AP17" s="47"/>
      <c r="AQ17" s="47"/>
      <c r="AR17" s="47"/>
      <c r="AS17" s="56"/>
    </row>
    <row r="18" s="13" customFormat="true" ht="12" hidden="false" customHeight="true" outlineLevel="0" collapsed="false">
      <c r="A18" s="45" t="s">
        <v>27</v>
      </c>
      <c r="B18" s="45" t="s">
        <v>28</v>
      </c>
      <c r="C18" s="45" t="s">
        <v>29</v>
      </c>
      <c r="D18" s="45" t="s">
        <v>30</v>
      </c>
      <c r="E18" s="45"/>
      <c r="F18" s="46" t="n">
        <v>11</v>
      </c>
      <c r="G18" s="47"/>
      <c r="H18" s="47"/>
      <c r="I18" s="47"/>
      <c r="J18" s="47"/>
      <c r="K18" s="50" t="s">
        <v>44</v>
      </c>
      <c r="L18" s="50"/>
      <c r="M18" s="48"/>
      <c r="N18" s="49"/>
      <c r="O18" s="75" t="n">
        <v>180</v>
      </c>
      <c r="P18" s="74" t="n">
        <v>9</v>
      </c>
      <c r="Q18" s="74" t="n">
        <v>7</v>
      </c>
      <c r="R18" s="74" t="n">
        <v>15</v>
      </c>
      <c r="S18" s="74" t="n">
        <v>22</v>
      </c>
      <c r="T18" s="74" t="n">
        <v>23</v>
      </c>
      <c r="U18" s="74" t="n">
        <v>4</v>
      </c>
      <c r="V18" s="74" t="n">
        <v>13</v>
      </c>
      <c r="W18" s="74" t="n">
        <v>15</v>
      </c>
      <c r="X18" s="74" t="n">
        <v>72</v>
      </c>
      <c r="Y18" s="74" t="s">
        <v>35</v>
      </c>
      <c r="Z18" s="74" t="n">
        <v>117</v>
      </c>
      <c r="AA18" s="74" t="n">
        <v>7</v>
      </c>
      <c r="AB18" s="74" t="n">
        <v>7</v>
      </c>
      <c r="AC18" s="74" t="n">
        <v>12</v>
      </c>
      <c r="AD18" s="74" t="n">
        <v>16</v>
      </c>
      <c r="AE18" s="74" t="n">
        <v>13</v>
      </c>
      <c r="AF18" s="74" t="n">
        <v>4</v>
      </c>
      <c r="AG18" s="74" t="n">
        <v>3</v>
      </c>
      <c r="AH18" s="74" t="n">
        <v>13</v>
      </c>
      <c r="AI18" s="74" t="n">
        <v>42</v>
      </c>
      <c r="AJ18" s="74" t="s">
        <v>35</v>
      </c>
      <c r="AK18" s="47"/>
      <c r="AL18" s="47"/>
      <c r="AM18" s="47"/>
      <c r="AN18" s="47"/>
      <c r="AO18" s="47"/>
      <c r="AP18" s="47"/>
      <c r="AQ18" s="47"/>
      <c r="AR18" s="47"/>
      <c r="AS18" s="56"/>
    </row>
    <row r="19" s="13" customFormat="true" ht="12" hidden="false" customHeight="true" outlineLevel="0" collapsed="false">
      <c r="A19" s="45" t="s">
        <v>27</v>
      </c>
      <c r="B19" s="45" t="s">
        <v>28</v>
      </c>
      <c r="C19" s="45" t="s">
        <v>29</v>
      </c>
      <c r="D19" s="45" t="s">
        <v>30</v>
      </c>
      <c r="E19" s="45"/>
      <c r="F19" s="46" t="n">
        <v>12</v>
      </c>
      <c r="G19" s="47"/>
      <c r="H19" s="47"/>
      <c r="I19" s="47"/>
      <c r="J19" s="47"/>
      <c r="K19" s="50" t="s">
        <v>45</v>
      </c>
      <c r="L19" s="50"/>
      <c r="M19" s="48"/>
      <c r="N19" s="49"/>
      <c r="O19" s="75" t="n">
        <v>101</v>
      </c>
      <c r="P19" s="74" t="n">
        <v>5</v>
      </c>
      <c r="Q19" s="74" t="n">
        <v>4</v>
      </c>
      <c r="R19" s="74" t="n">
        <v>3</v>
      </c>
      <c r="S19" s="74" t="n">
        <v>11</v>
      </c>
      <c r="T19" s="74" t="n">
        <v>5</v>
      </c>
      <c r="U19" s="74" t="s">
        <v>35</v>
      </c>
      <c r="V19" s="74" t="n">
        <v>16</v>
      </c>
      <c r="W19" s="74" t="n">
        <v>7</v>
      </c>
      <c r="X19" s="74" t="n">
        <v>49</v>
      </c>
      <c r="Y19" s="74" t="n">
        <v>1</v>
      </c>
      <c r="Z19" s="74" t="n">
        <v>56</v>
      </c>
      <c r="AA19" s="74" t="n">
        <v>1</v>
      </c>
      <c r="AB19" s="74" t="n">
        <v>3</v>
      </c>
      <c r="AC19" s="74" t="n">
        <v>1</v>
      </c>
      <c r="AD19" s="74" t="n">
        <v>6</v>
      </c>
      <c r="AE19" s="74" t="n">
        <v>4</v>
      </c>
      <c r="AF19" s="74" t="s">
        <v>35</v>
      </c>
      <c r="AG19" s="74" t="n">
        <v>4</v>
      </c>
      <c r="AH19" s="74" t="n">
        <v>5</v>
      </c>
      <c r="AI19" s="74" t="n">
        <v>31</v>
      </c>
      <c r="AJ19" s="74" t="n">
        <v>1</v>
      </c>
      <c r="AK19" s="47"/>
      <c r="AL19" s="47"/>
      <c r="AM19" s="47"/>
      <c r="AN19" s="47"/>
      <c r="AO19" s="47"/>
      <c r="AP19" s="47"/>
      <c r="AQ19" s="47"/>
      <c r="AR19" s="47"/>
      <c r="AS19" s="56"/>
    </row>
    <row r="20" s="13" customFormat="true" ht="12" hidden="false" customHeight="true" outlineLevel="0" collapsed="false">
      <c r="A20" s="45" t="s">
        <v>27</v>
      </c>
      <c r="B20" s="45" t="s">
        <v>28</v>
      </c>
      <c r="C20" s="45" t="s">
        <v>29</v>
      </c>
      <c r="D20" s="45" t="s">
        <v>30</v>
      </c>
      <c r="E20" s="45"/>
      <c r="F20" s="46" t="n">
        <v>13</v>
      </c>
      <c r="G20" s="47"/>
      <c r="H20" s="47"/>
      <c r="I20" s="47"/>
      <c r="J20" s="47"/>
      <c r="K20" s="50" t="s">
        <v>46</v>
      </c>
      <c r="L20" s="50"/>
      <c r="M20" s="48"/>
      <c r="N20" s="49"/>
      <c r="O20" s="75" t="n">
        <v>60</v>
      </c>
      <c r="P20" s="74" t="n">
        <v>5</v>
      </c>
      <c r="Q20" s="74" t="n">
        <v>4</v>
      </c>
      <c r="R20" s="74" t="n">
        <v>2</v>
      </c>
      <c r="S20" s="74" t="n">
        <v>2</v>
      </c>
      <c r="T20" s="74" t="n">
        <v>3</v>
      </c>
      <c r="U20" s="74" t="n">
        <v>1</v>
      </c>
      <c r="V20" s="74" t="n">
        <v>25</v>
      </c>
      <c r="W20" s="74" t="s">
        <v>35</v>
      </c>
      <c r="X20" s="74" t="n">
        <v>18</v>
      </c>
      <c r="Y20" s="74" t="s">
        <v>35</v>
      </c>
      <c r="Z20" s="74" t="n">
        <v>22</v>
      </c>
      <c r="AA20" s="74" t="n">
        <v>2</v>
      </c>
      <c r="AB20" s="74" t="n">
        <v>4</v>
      </c>
      <c r="AC20" s="74" t="n">
        <v>2</v>
      </c>
      <c r="AD20" s="74" t="n">
        <v>1</v>
      </c>
      <c r="AE20" s="74" t="n">
        <v>2</v>
      </c>
      <c r="AF20" s="74" t="n">
        <v>1</v>
      </c>
      <c r="AG20" s="74" t="s">
        <v>35</v>
      </c>
      <c r="AH20" s="74" t="s">
        <v>35</v>
      </c>
      <c r="AI20" s="74" t="n">
        <v>10</v>
      </c>
      <c r="AJ20" s="74" t="s">
        <v>35</v>
      </c>
      <c r="AK20" s="47"/>
      <c r="AL20" s="47"/>
      <c r="AM20" s="47"/>
      <c r="AN20" s="47"/>
      <c r="AO20" s="47"/>
      <c r="AP20" s="47"/>
      <c r="AQ20" s="47"/>
      <c r="AR20" s="47"/>
      <c r="AS20" s="56"/>
    </row>
    <row r="21" s="13" customFormat="true" ht="12" hidden="false" customHeight="true" outlineLevel="0" collapsed="false">
      <c r="A21" s="45" t="s">
        <v>27</v>
      </c>
      <c r="B21" s="45" t="s">
        <v>28</v>
      </c>
      <c r="C21" s="45" t="s">
        <v>29</v>
      </c>
      <c r="D21" s="45" t="s">
        <v>30</v>
      </c>
      <c r="E21" s="45"/>
      <c r="F21" s="46" t="n">
        <v>14</v>
      </c>
      <c r="G21" s="47"/>
      <c r="H21" s="47"/>
      <c r="I21" s="47"/>
      <c r="J21" s="47"/>
      <c r="K21" s="50" t="s">
        <v>47</v>
      </c>
      <c r="L21" s="50"/>
      <c r="M21" s="48"/>
      <c r="N21" s="49"/>
      <c r="O21" s="75" t="n">
        <v>26</v>
      </c>
      <c r="P21" s="74" t="s">
        <v>35</v>
      </c>
      <c r="Q21" s="74" t="n">
        <v>1</v>
      </c>
      <c r="R21" s="74" t="n">
        <v>1</v>
      </c>
      <c r="S21" s="74" t="n">
        <v>3</v>
      </c>
      <c r="T21" s="74" t="s">
        <v>35</v>
      </c>
      <c r="U21" s="74" t="s">
        <v>35</v>
      </c>
      <c r="V21" s="74" t="n">
        <v>15</v>
      </c>
      <c r="W21" s="74" t="s">
        <v>35</v>
      </c>
      <c r="X21" s="74" t="n">
        <v>6</v>
      </c>
      <c r="Y21" s="74" t="s">
        <v>35</v>
      </c>
      <c r="Z21" s="74" t="n">
        <v>2</v>
      </c>
      <c r="AA21" s="74" t="s">
        <v>35</v>
      </c>
      <c r="AB21" s="74" t="n">
        <v>1</v>
      </c>
      <c r="AC21" s="74" t="s">
        <v>35</v>
      </c>
      <c r="AD21" s="74" t="s">
        <v>35</v>
      </c>
      <c r="AE21" s="74" t="s">
        <v>35</v>
      </c>
      <c r="AF21" s="74" t="s">
        <v>35</v>
      </c>
      <c r="AG21" s="74" t="s">
        <v>35</v>
      </c>
      <c r="AH21" s="74" t="s">
        <v>35</v>
      </c>
      <c r="AI21" s="74" t="n">
        <v>1</v>
      </c>
      <c r="AJ21" s="74" t="s">
        <v>35</v>
      </c>
      <c r="AK21" s="47"/>
      <c r="AL21" s="47"/>
      <c r="AM21" s="47"/>
      <c r="AN21" s="47"/>
      <c r="AO21" s="47"/>
      <c r="AP21" s="47"/>
      <c r="AQ21" s="47"/>
      <c r="AR21" s="47"/>
      <c r="AS21" s="56"/>
    </row>
    <row r="22" s="13" customFormat="true" ht="12" hidden="false" customHeight="true" outlineLevel="0" collapsed="false">
      <c r="A22" s="45" t="s">
        <v>27</v>
      </c>
      <c r="B22" s="45" t="s">
        <v>28</v>
      </c>
      <c r="C22" s="45" t="s">
        <v>29</v>
      </c>
      <c r="D22" s="45" t="s">
        <v>30</v>
      </c>
      <c r="E22" s="45"/>
      <c r="F22" s="46" t="n">
        <v>15</v>
      </c>
      <c r="G22" s="47"/>
      <c r="H22" s="47"/>
      <c r="I22" s="47"/>
      <c r="J22" s="47"/>
      <c r="K22" s="50" t="s">
        <v>48</v>
      </c>
      <c r="L22" s="50"/>
      <c r="M22" s="48"/>
      <c r="N22" s="49"/>
      <c r="O22" s="75" t="n">
        <v>9</v>
      </c>
      <c r="P22" s="74" t="n">
        <v>2</v>
      </c>
      <c r="Q22" s="74" t="s">
        <v>35</v>
      </c>
      <c r="R22" s="74" t="s">
        <v>35</v>
      </c>
      <c r="S22" s="74" t="n">
        <v>3</v>
      </c>
      <c r="T22" s="74" t="n">
        <v>1</v>
      </c>
      <c r="U22" s="74" t="s">
        <v>35</v>
      </c>
      <c r="V22" s="74" t="n">
        <v>3</v>
      </c>
      <c r="W22" s="74" t="s">
        <v>35</v>
      </c>
      <c r="X22" s="74" t="s">
        <v>35</v>
      </c>
      <c r="Y22" s="74" t="s">
        <v>35</v>
      </c>
      <c r="Z22" s="74" t="s">
        <v>35</v>
      </c>
      <c r="AA22" s="74" t="s">
        <v>35</v>
      </c>
      <c r="AB22" s="74" t="s">
        <v>35</v>
      </c>
      <c r="AC22" s="74" t="s">
        <v>35</v>
      </c>
      <c r="AD22" s="74" t="s">
        <v>35</v>
      </c>
      <c r="AE22" s="74" t="s">
        <v>35</v>
      </c>
      <c r="AF22" s="74" t="s">
        <v>35</v>
      </c>
      <c r="AG22" s="74" t="s">
        <v>35</v>
      </c>
      <c r="AH22" s="74" t="s">
        <v>35</v>
      </c>
      <c r="AI22" s="74" t="s">
        <v>35</v>
      </c>
      <c r="AJ22" s="74" t="s">
        <v>35</v>
      </c>
      <c r="AK22" s="47"/>
      <c r="AL22" s="47"/>
      <c r="AM22" s="47"/>
      <c r="AN22" s="47"/>
      <c r="AO22" s="47"/>
      <c r="AP22" s="47"/>
      <c r="AQ22" s="47"/>
      <c r="AR22" s="47"/>
      <c r="AS22" s="56"/>
    </row>
    <row r="23" s="13" customFormat="true" ht="12" hidden="false" customHeight="true" outlineLevel="0" collapsed="false">
      <c r="A23" s="45" t="s">
        <v>27</v>
      </c>
      <c r="B23" s="45" t="s">
        <v>28</v>
      </c>
      <c r="C23" s="45" t="s">
        <v>29</v>
      </c>
      <c r="D23" s="45" t="s">
        <v>30</v>
      </c>
      <c r="E23" s="45"/>
      <c r="F23" s="46" t="n">
        <v>16</v>
      </c>
      <c r="G23" s="47"/>
      <c r="H23" s="47"/>
      <c r="I23" s="47"/>
      <c r="J23" s="47"/>
      <c r="K23" s="50" t="s">
        <v>49</v>
      </c>
      <c r="L23" s="50"/>
      <c r="M23" s="48" t="s">
        <v>50</v>
      </c>
      <c r="N23" s="49"/>
      <c r="O23" s="75" t="s">
        <v>35</v>
      </c>
      <c r="P23" s="74" t="s">
        <v>35</v>
      </c>
      <c r="Q23" s="74" t="s">
        <v>35</v>
      </c>
      <c r="R23" s="74" t="s">
        <v>35</v>
      </c>
      <c r="S23" s="74" t="s">
        <v>35</v>
      </c>
      <c r="T23" s="74" t="s">
        <v>35</v>
      </c>
      <c r="U23" s="74" t="s">
        <v>35</v>
      </c>
      <c r="V23" s="74" t="s">
        <v>35</v>
      </c>
      <c r="W23" s="74" t="s">
        <v>35</v>
      </c>
      <c r="X23" s="74" t="s">
        <v>35</v>
      </c>
      <c r="Y23" s="74" t="s">
        <v>35</v>
      </c>
      <c r="Z23" s="74" t="s">
        <v>35</v>
      </c>
      <c r="AA23" s="74" t="s">
        <v>35</v>
      </c>
      <c r="AB23" s="74" t="s">
        <v>35</v>
      </c>
      <c r="AC23" s="74" t="s">
        <v>35</v>
      </c>
      <c r="AD23" s="74" t="s">
        <v>35</v>
      </c>
      <c r="AE23" s="74" t="s">
        <v>35</v>
      </c>
      <c r="AF23" s="74" t="s">
        <v>35</v>
      </c>
      <c r="AG23" s="74" t="s">
        <v>35</v>
      </c>
      <c r="AH23" s="74" t="s">
        <v>35</v>
      </c>
      <c r="AI23" s="74" t="s">
        <v>35</v>
      </c>
      <c r="AJ23" s="74" t="s">
        <v>35</v>
      </c>
      <c r="AK23" s="47"/>
      <c r="AL23" s="47"/>
      <c r="AM23" s="47"/>
      <c r="AN23" s="47"/>
      <c r="AO23" s="47"/>
      <c r="AP23" s="47"/>
      <c r="AQ23" s="47"/>
      <c r="AR23" s="47"/>
      <c r="AS23" s="56"/>
    </row>
    <row r="24" s="13" customFormat="true" ht="12" hidden="false" customHeight="true" outlineLevel="0" collapsed="false">
      <c r="A24" s="45" t="s">
        <v>27</v>
      </c>
      <c r="B24" s="45" t="s">
        <v>28</v>
      </c>
      <c r="C24" s="45" t="s">
        <v>29</v>
      </c>
      <c r="D24" s="45" t="s">
        <v>30</v>
      </c>
      <c r="E24" s="45"/>
      <c r="F24" s="46" t="n">
        <v>17</v>
      </c>
      <c r="G24" s="47"/>
      <c r="H24" s="47"/>
      <c r="I24" s="47"/>
      <c r="J24" s="47"/>
      <c r="K24" s="52" t="s">
        <v>51</v>
      </c>
      <c r="L24" s="52"/>
      <c r="M24" s="52"/>
      <c r="N24" s="53"/>
      <c r="O24" s="76" t="n">
        <v>45.2</v>
      </c>
      <c r="P24" s="77" t="n">
        <v>44.2</v>
      </c>
      <c r="Q24" s="77" t="n">
        <v>55.3</v>
      </c>
      <c r="R24" s="77" t="n">
        <v>43</v>
      </c>
      <c r="S24" s="77" t="n">
        <v>44.1</v>
      </c>
      <c r="T24" s="77" t="n">
        <v>42.4</v>
      </c>
      <c r="U24" s="77" t="n">
        <v>45.3</v>
      </c>
      <c r="V24" s="77" t="n">
        <v>62.9</v>
      </c>
      <c r="W24" s="77" t="n">
        <v>48.3</v>
      </c>
      <c r="X24" s="77" t="n">
        <v>44.7</v>
      </c>
      <c r="Y24" s="77" t="n">
        <v>48</v>
      </c>
      <c r="Z24" s="77" t="n">
        <v>43.2</v>
      </c>
      <c r="AA24" s="77" t="n">
        <v>43</v>
      </c>
      <c r="AB24" s="77" t="n">
        <v>55.2</v>
      </c>
      <c r="AC24" s="77" t="n">
        <v>42.3</v>
      </c>
      <c r="AD24" s="77" t="n">
        <v>41.8</v>
      </c>
      <c r="AE24" s="77" t="n">
        <v>40.8</v>
      </c>
      <c r="AF24" s="77" t="n">
        <v>45.3</v>
      </c>
      <c r="AG24" s="77" t="n">
        <v>52.3</v>
      </c>
      <c r="AH24" s="77" t="n">
        <v>47.9</v>
      </c>
      <c r="AI24" s="77" t="n">
        <v>42.9</v>
      </c>
      <c r="AJ24" s="77" t="n">
        <v>48</v>
      </c>
      <c r="AK24" s="47"/>
      <c r="AL24" s="47"/>
      <c r="AM24" s="47"/>
      <c r="AN24" s="47"/>
      <c r="AO24" s="47"/>
      <c r="AP24" s="47"/>
      <c r="AQ24" s="47"/>
      <c r="AR24" s="47"/>
      <c r="AS24" s="56"/>
    </row>
    <row r="25" s="13" customFormat="true" ht="12" hidden="false" customHeight="true" outlineLevel="0" collapsed="false">
      <c r="F25" s="36"/>
      <c r="G25" s="47"/>
      <c r="H25" s="47"/>
      <c r="I25" s="47"/>
      <c r="J25" s="47" t="s">
        <v>52</v>
      </c>
      <c r="K25" s="47"/>
      <c r="L25" s="47"/>
      <c r="M25" s="48"/>
      <c r="N25" s="49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47"/>
      <c r="AL25" s="47"/>
      <c r="AM25" s="47"/>
      <c r="AN25" s="47"/>
      <c r="AO25" s="47"/>
      <c r="AP25" s="47"/>
      <c r="AQ25" s="47"/>
      <c r="AR25" s="47"/>
      <c r="AS25" s="56"/>
    </row>
    <row r="26" s="13" customFormat="true" ht="12" hidden="false" customHeight="true" outlineLevel="0" collapsed="false">
      <c r="A26" s="45" t="s">
        <v>27</v>
      </c>
      <c r="B26" s="45" t="s">
        <v>28</v>
      </c>
      <c r="C26" s="45" t="s">
        <v>29</v>
      </c>
      <c r="D26" s="45" t="s">
        <v>30</v>
      </c>
      <c r="E26" s="45"/>
      <c r="F26" s="46" t="n">
        <v>18</v>
      </c>
      <c r="G26" s="47"/>
      <c r="H26" s="47"/>
      <c r="I26" s="47"/>
      <c r="J26" s="47"/>
      <c r="K26" s="50" t="s">
        <v>53</v>
      </c>
      <c r="L26" s="50"/>
      <c r="M26" s="48" t="s">
        <v>50</v>
      </c>
      <c r="N26" s="49"/>
      <c r="O26" s="74" t="n">
        <v>196</v>
      </c>
      <c r="P26" s="74" t="n">
        <v>12</v>
      </c>
      <c r="Q26" s="74" t="n">
        <v>9</v>
      </c>
      <c r="R26" s="74" t="n">
        <v>6</v>
      </c>
      <c r="S26" s="74" t="n">
        <v>19</v>
      </c>
      <c r="T26" s="74" t="n">
        <v>9</v>
      </c>
      <c r="U26" s="74" t="n">
        <v>1</v>
      </c>
      <c r="V26" s="74" t="n">
        <v>59</v>
      </c>
      <c r="W26" s="74" t="n">
        <v>7</v>
      </c>
      <c r="X26" s="74" t="n">
        <v>73</v>
      </c>
      <c r="Y26" s="74" t="n">
        <v>1</v>
      </c>
      <c r="Z26" s="74" t="n">
        <v>80</v>
      </c>
      <c r="AA26" s="74" t="n">
        <v>3</v>
      </c>
      <c r="AB26" s="74" t="n">
        <v>8</v>
      </c>
      <c r="AC26" s="74" t="n">
        <v>3</v>
      </c>
      <c r="AD26" s="74" t="n">
        <v>7</v>
      </c>
      <c r="AE26" s="74" t="n">
        <v>6</v>
      </c>
      <c r="AF26" s="74" t="n">
        <v>1</v>
      </c>
      <c r="AG26" s="74" t="n">
        <v>4</v>
      </c>
      <c r="AH26" s="74" t="n">
        <v>5</v>
      </c>
      <c r="AI26" s="74" t="n">
        <v>42</v>
      </c>
      <c r="AJ26" s="74" t="n">
        <v>1</v>
      </c>
      <c r="AK26" s="47"/>
      <c r="AL26" s="47"/>
      <c r="AM26" s="47"/>
      <c r="AN26" s="47"/>
      <c r="AO26" s="47"/>
      <c r="AP26" s="47"/>
      <c r="AQ26" s="47"/>
      <c r="AR26" s="47"/>
      <c r="AS26" s="56"/>
    </row>
    <row r="27" s="13" customFormat="true" ht="12" hidden="false" customHeight="true" outlineLevel="0" collapsed="false">
      <c r="A27" s="45" t="s">
        <v>27</v>
      </c>
      <c r="B27" s="45" t="s">
        <v>28</v>
      </c>
      <c r="C27" s="45" t="s">
        <v>29</v>
      </c>
      <c r="D27" s="45" t="s">
        <v>30</v>
      </c>
      <c r="E27" s="45"/>
      <c r="F27" s="46" t="n">
        <v>19</v>
      </c>
      <c r="G27" s="47"/>
      <c r="H27" s="47"/>
      <c r="I27" s="47"/>
      <c r="J27" s="47"/>
      <c r="K27" s="47"/>
      <c r="L27" s="50" t="s">
        <v>54</v>
      </c>
      <c r="M27" s="48" t="s">
        <v>34</v>
      </c>
      <c r="N27" s="49"/>
      <c r="O27" s="74" t="n">
        <v>161</v>
      </c>
      <c r="P27" s="74" t="n">
        <v>10</v>
      </c>
      <c r="Q27" s="74" t="n">
        <v>8</v>
      </c>
      <c r="R27" s="74" t="n">
        <v>5</v>
      </c>
      <c r="S27" s="74" t="n">
        <v>13</v>
      </c>
      <c r="T27" s="74" t="n">
        <v>8</v>
      </c>
      <c r="U27" s="74" t="n">
        <v>1</v>
      </c>
      <c r="V27" s="74" t="n">
        <v>41</v>
      </c>
      <c r="W27" s="74" t="n">
        <v>7</v>
      </c>
      <c r="X27" s="74" t="n">
        <v>67</v>
      </c>
      <c r="Y27" s="74" t="n">
        <v>1</v>
      </c>
      <c r="Z27" s="74" t="n">
        <v>78</v>
      </c>
      <c r="AA27" s="74" t="n">
        <v>3</v>
      </c>
      <c r="AB27" s="74" t="n">
        <v>7</v>
      </c>
      <c r="AC27" s="74" t="n">
        <v>3</v>
      </c>
      <c r="AD27" s="74" t="n">
        <v>7</v>
      </c>
      <c r="AE27" s="74" t="n">
        <v>6</v>
      </c>
      <c r="AF27" s="74" t="n">
        <v>1</v>
      </c>
      <c r="AG27" s="74" t="n">
        <v>4</v>
      </c>
      <c r="AH27" s="74" t="n">
        <v>5</v>
      </c>
      <c r="AI27" s="74" t="n">
        <v>41</v>
      </c>
      <c r="AJ27" s="74" t="n">
        <v>1</v>
      </c>
      <c r="AK27" s="47"/>
      <c r="AL27" s="47"/>
      <c r="AM27" s="47"/>
      <c r="AN27" s="47"/>
      <c r="AO27" s="47"/>
      <c r="AP27" s="47"/>
      <c r="AQ27" s="47"/>
      <c r="AR27" s="47"/>
      <c r="AS27" s="56"/>
    </row>
    <row r="28" s="13" customFormat="true" ht="12" hidden="false" customHeight="true" outlineLevel="0" collapsed="false">
      <c r="A28" s="45" t="s">
        <v>27</v>
      </c>
      <c r="B28" s="45" t="s">
        <v>28</v>
      </c>
      <c r="C28" s="45" t="s">
        <v>29</v>
      </c>
      <c r="D28" s="45" t="s">
        <v>30</v>
      </c>
      <c r="E28" s="45"/>
      <c r="F28" s="46" t="n">
        <v>20</v>
      </c>
      <c r="G28" s="47"/>
      <c r="H28" s="47"/>
      <c r="I28" s="47"/>
      <c r="J28" s="47"/>
      <c r="K28" s="47"/>
      <c r="L28" s="50" t="s">
        <v>55</v>
      </c>
      <c r="M28" s="48" t="s">
        <v>50</v>
      </c>
      <c r="N28" s="49"/>
      <c r="O28" s="74" t="n">
        <v>35</v>
      </c>
      <c r="P28" s="74" t="n">
        <v>2</v>
      </c>
      <c r="Q28" s="74" t="n">
        <v>1</v>
      </c>
      <c r="R28" s="74" t="n">
        <v>1</v>
      </c>
      <c r="S28" s="74" t="n">
        <v>6</v>
      </c>
      <c r="T28" s="74" t="n">
        <v>1</v>
      </c>
      <c r="U28" s="74" t="s">
        <v>35</v>
      </c>
      <c r="V28" s="74" t="n">
        <v>18</v>
      </c>
      <c r="W28" s="74" t="s">
        <v>35</v>
      </c>
      <c r="X28" s="74" t="n">
        <v>6</v>
      </c>
      <c r="Y28" s="74" t="s">
        <v>35</v>
      </c>
      <c r="Z28" s="74" t="n">
        <v>2</v>
      </c>
      <c r="AA28" s="74" t="s">
        <v>35</v>
      </c>
      <c r="AB28" s="74" t="n">
        <v>1</v>
      </c>
      <c r="AC28" s="74" t="s">
        <v>35</v>
      </c>
      <c r="AD28" s="74" t="s">
        <v>35</v>
      </c>
      <c r="AE28" s="74" t="s">
        <v>35</v>
      </c>
      <c r="AF28" s="74" t="s">
        <v>35</v>
      </c>
      <c r="AG28" s="74" t="s">
        <v>35</v>
      </c>
      <c r="AH28" s="74" t="s">
        <v>35</v>
      </c>
      <c r="AI28" s="74" t="n">
        <v>1</v>
      </c>
      <c r="AJ28" s="74" t="s">
        <v>35</v>
      </c>
      <c r="AK28" s="47"/>
      <c r="AL28" s="47"/>
      <c r="AM28" s="47"/>
      <c r="AN28" s="47"/>
      <c r="AO28" s="47"/>
      <c r="AP28" s="47"/>
      <c r="AQ28" s="47"/>
      <c r="AR28" s="47"/>
      <c r="AS28" s="56"/>
    </row>
    <row r="29" s="13" customFormat="true" ht="12" hidden="false" customHeight="true" outlineLevel="0" collapsed="false">
      <c r="A29" s="45" t="s">
        <v>27</v>
      </c>
      <c r="B29" s="45" t="s">
        <v>28</v>
      </c>
      <c r="C29" s="45" t="s">
        <v>29</v>
      </c>
      <c r="D29" s="45" t="s">
        <v>30</v>
      </c>
      <c r="E29" s="45"/>
      <c r="F29" s="46" t="n">
        <v>21</v>
      </c>
      <c r="G29" s="47"/>
      <c r="H29" s="56"/>
      <c r="I29" s="56"/>
      <c r="J29" s="56" t="s">
        <v>56</v>
      </c>
      <c r="K29" s="47"/>
      <c r="L29" s="57"/>
      <c r="M29" s="47"/>
      <c r="N29" s="49"/>
      <c r="O29" s="74" t="n">
        <v>1581</v>
      </c>
      <c r="P29" s="74" t="n">
        <v>136</v>
      </c>
      <c r="Q29" s="74" t="n">
        <v>52</v>
      </c>
      <c r="R29" s="74" t="n">
        <v>150</v>
      </c>
      <c r="S29" s="74" t="n">
        <v>155</v>
      </c>
      <c r="T29" s="74" t="n">
        <v>51</v>
      </c>
      <c r="U29" s="74" t="n">
        <v>48</v>
      </c>
      <c r="V29" s="74" t="n">
        <v>75</v>
      </c>
      <c r="W29" s="74" t="n">
        <v>105</v>
      </c>
      <c r="X29" s="74" t="n">
        <v>808</v>
      </c>
      <c r="Y29" s="74" t="n">
        <v>1</v>
      </c>
      <c r="Z29" s="74" t="n">
        <v>1241</v>
      </c>
      <c r="AA29" s="74" t="n">
        <v>100</v>
      </c>
      <c r="AB29" s="74" t="n">
        <v>49</v>
      </c>
      <c r="AC29" s="74" t="n">
        <v>145</v>
      </c>
      <c r="AD29" s="74" t="n">
        <v>133</v>
      </c>
      <c r="AE29" s="74" t="n">
        <v>35</v>
      </c>
      <c r="AF29" s="74" t="n">
        <v>48</v>
      </c>
      <c r="AG29" s="74" t="n">
        <v>15</v>
      </c>
      <c r="AH29" s="74" t="n">
        <v>98</v>
      </c>
      <c r="AI29" s="74" t="n">
        <v>617</v>
      </c>
      <c r="AJ29" s="74" t="n">
        <v>1</v>
      </c>
      <c r="AK29" s="47"/>
      <c r="AL29" s="47"/>
      <c r="AM29" s="47"/>
      <c r="AN29" s="47"/>
      <c r="AO29" s="47"/>
      <c r="AP29" s="47"/>
      <c r="AQ29" s="47"/>
      <c r="AR29" s="47"/>
      <c r="AS29" s="56"/>
    </row>
    <row r="30" s="13" customFormat="true" ht="12" hidden="false" customHeight="true" outlineLevel="0" collapsed="false">
      <c r="A30" s="45" t="s">
        <v>27</v>
      </c>
      <c r="B30" s="45" t="s">
        <v>28</v>
      </c>
      <c r="C30" s="45" t="s">
        <v>29</v>
      </c>
      <c r="D30" s="45" t="s">
        <v>30</v>
      </c>
      <c r="E30" s="45"/>
      <c r="F30" s="46" t="n">
        <v>22</v>
      </c>
      <c r="G30" s="47"/>
      <c r="H30" s="47"/>
      <c r="I30" s="47"/>
      <c r="J30" s="47"/>
      <c r="K30" s="50" t="s">
        <v>33</v>
      </c>
      <c r="L30" s="50"/>
      <c r="M30" s="48" t="s">
        <v>34</v>
      </c>
      <c r="N30" s="49"/>
      <c r="O30" s="75" t="n">
        <v>20</v>
      </c>
      <c r="P30" s="74" t="s">
        <v>35</v>
      </c>
      <c r="Q30" s="74" t="s">
        <v>35</v>
      </c>
      <c r="R30" s="74" t="n">
        <v>1</v>
      </c>
      <c r="S30" s="74" t="n">
        <v>2</v>
      </c>
      <c r="T30" s="74" t="n">
        <v>3</v>
      </c>
      <c r="U30" s="74" t="s">
        <v>35</v>
      </c>
      <c r="V30" s="74" t="s">
        <v>35</v>
      </c>
      <c r="W30" s="74" t="s">
        <v>35</v>
      </c>
      <c r="X30" s="74" t="n">
        <v>14</v>
      </c>
      <c r="Y30" s="74" t="s">
        <v>35</v>
      </c>
      <c r="Z30" s="74" t="n">
        <v>20</v>
      </c>
      <c r="AA30" s="74" t="s">
        <v>35</v>
      </c>
      <c r="AB30" s="74" t="s">
        <v>35</v>
      </c>
      <c r="AC30" s="74" t="n">
        <v>1</v>
      </c>
      <c r="AD30" s="74" t="n">
        <v>2</v>
      </c>
      <c r="AE30" s="74" t="n">
        <v>3</v>
      </c>
      <c r="AF30" s="74" t="s">
        <v>35</v>
      </c>
      <c r="AG30" s="74" t="s">
        <v>35</v>
      </c>
      <c r="AH30" s="74" t="s">
        <v>35</v>
      </c>
      <c r="AI30" s="74" t="n">
        <v>14</v>
      </c>
      <c r="AJ30" s="74" t="s">
        <v>35</v>
      </c>
      <c r="AK30" s="47"/>
      <c r="AL30" s="47"/>
      <c r="AM30" s="47"/>
      <c r="AN30" s="47"/>
      <c r="AO30" s="47"/>
      <c r="AP30" s="47"/>
      <c r="AQ30" s="47"/>
      <c r="AR30" s="47"/>
      <c r="AS30" s="56"/>
    </row>
    <row r="31" s="13" customFormat="true" ht="12" hidden="false" customHeight="true" outlineLevel="0" collapsed="false">
      <c r="A31" s="45" t="s">
        <v>27</v>
      </c>
      <c r="B31" s="45" t="s">
        <v>28</v>
      </c>
      <c r="C31" s="45" t="s">
        <v>29</v>
      </c>
      <c r="D31" s="45" t="s">
        <v>30</v>
      </c>
      <c r="E31" s="45"/>
      <c r="F31" s="46" t="n">
        <v>23</v>
      </c>
      <c r="G31" s="47"/>
      <c r="H31" s="47"/>
      <c r="I31" s="47"/>
      <c r="J31" s="47"/>
      <c r="K31" s="50" t="s">
        <v>36</v>
      </c>
      <c r="L31" s="50"/>
      <c r="M31" s="48"/>
      <c r="N31" s="49"/>
      <c r="O31" s="75" t="n">
        <v>95</v>
      </c>
      <c r="P31" s="74" t="n">
        <v>6</v>
      </c>
      <c r="Q31" s="74" t="s">
        <v>35</v>
      </c>
      <c r="R31" s="74" t="n">
        <v>4</v>
      </c>
      <c r="S31" s="74" t="n">
        <v>13</v>
      </c>
      <c r="T31" s="74" t="n">
        <v>3</v>
      </c>
      <c r="U31" s="74" t="n">
        <v>2</v>
      </c>
      <c r="V31" s="74" t="n">
        <v>3</v>
      </c>
      <c r="W31" s="74" t="n">
        <v>1</v>
      </c>
      <c r="X31" s="74" t="n">
        <v>63</v>
      </c>
      <c r="Y31" s="74" t="s">
        <v>35</v>
      </c>
      <c r="Z31" s="74" t="n">
        <v>91</v>
      </c>
      <c r="AA31" s="74" t="n">
        <v>5</v>
      </c>
      <c r="AB31" s="74" t="s">
        <v>35</v>
      </c>
      <c r="AC31" s="74" t="n">
        <v>4</v>
      </c>
      <c r="AD31" s="74" t="n">
        <v>13</v>
      </c>
      <c r="AE31" s="74" t="n">
        <v>3</v>
      </c>
      <c r="AF31" s="74" t="n">
        <v>2</v>
      </c>
      <c r="AG31" s="74" t="n">
        <v>2</v>
      </c>
      <c r="AH31" s="74" t="n">
        <v>1</v>
      </c>
      <c r="AI31" s="74" t="n">
        <v>61</v>
      </c>
      <c r="AJ31" s="74" t="s">
        <v>35</v>
      </c>
      <c r="AK31" s="47"/>
      <c r="AL31" s="47"/>
      <c r="AM31" s="47"/>
      <c r="AN31" s="47"/>
      <c r="AO31" s="47"/>
      <c r="AP31" s="47"/>
      <c r="AQ31" s="47"/>
      <c r="AR31" s="47"/>
      <c r="AS31" s="56"/>
    </row>
    <row r="32" s="13" customFormat="true" ht="12" hidden="false" customHeight="true" outlineLevel="0" collapsed="false">
      <c r="A32" s="45" t="s">
        <v>27</v>
      </c>
      <c r="B32" s="45" t="s">
        <v>28</v>
      </c>
      <c r="C32" s="45" t="s">
        <v>29</v>
      </c>
      <c r="D32" s="45" t="s">
        <v>30</v>
      </c>
      <c r="E32" s="45"/>
      <c r="F32" s="46" t="n">
        <v>24</v>
      </c>
      <c r="G32" s="47"/>
      <c r="H32" s="47"/>
      <c r="I32" s="47"/>
      <c r="J32" s="47"/>
      <c r="K32" s="50" t="s">
        <v>37</v>
      </c>
      <c r="L32" s="50"/>
      <c r="M32" s="48"/>
      <c r="N32" s="49"/>
      <c r="O32" s="75" t="n">
        <v>131</v>
      </c>
      <c r="P32" s="74" t="n">
        <v>10</v>
      </c>
      <c r="Q32" s="74" t="s">
        <v>35</v>
      </c>
      <c r="R32" s="74" t="n">
        <v>11</v>
      </c>
      <c r="S32" s="74" t="n">
        <v>17</v>
      </c>
      <c r="T32" s="74" t="n">
        <v>9</v>
      </c>
      <c r="U32" s="74" t="n">
        <v>3</v>
      </c>
      <c r="V32" s="74" t="s">
        <v>35</v>
      </c>
      <c r="W32" s="74" t="n">
        <v>6</v>
      </c>
      <c r="X32" s="74" t="n">
        <v>75</v>
      </c>
      <c r="Y32" s="74" t="s">
        <v>35</v>
      </c>
      <c r="Z32" s="74" t="n">
        <v>122</v>
      </c>
      <c r="AA32" s="74" t="n">
        <v>9</v>
      </c>
      <c r="AB32" s="74" t="s">
        <v>35</v>
      </c>
      <c r="AC32" s="74" t="n">
        <v>11</v>
      </c>
      <c r="AD32" s="74" t="n">
        <v>16</v>
      </c>
      <c r="AE32" s="74" t="n">
        <v>9</v>
      </c>
      <c r="AF32" s="74" t="n">
        <v>3</v>
      </c>
      <c r="AG32" s="74" t="s">
        <v>35</v>
      </c>
      <c r="AH32" s="74" t="n">
        <v>6</v>
      </c>
      <c r="AI32" s="74" t="n">
        <v>68</v>
      </c>
      <c r="AJ32" s="74" t="s">
        <v>35</v>
      </c>
      <c r="AK32" s="47"/>
      <c r="AL32" s="47"/>
      <c r="AM32" s="47"/>
      <c r="AN32" s="47"/>
      <c r="AO32" s="47"/>
      <c r="AP32" s="47"/>
      <c r="AQ32" s="47"/>
      <c r="AR32" s="47"/>
      <c r="AS32" s="56"/>
    </row>
    <row r="33" s="13" customFormat="true" ht="12" hidden="false" customHeight="true" outlineLevel="0" collapsed="false">
      <c r="A33" s="45" t="s">
        <v>27</v>
      </c>
      <c r="B33" s="45" t="s">
        <v>28</v>
      </c>
      <c r="C33" s="45" t="s">
        <v>29</v>
      </c>
      <c r="D33" s="45" t="s">
        <v>30</v>
      </c>
      <c r="E33" s="45"/>
      <c r="F33" s="46" t="n">
        <v>25</v>
      </c>
      <c r="G33" s="47"/>
      <c r="H33" s="47"/>
      <c r="I33" s="47"/>
      <c r="J33" s="47"/>
      <c r="K33" s="50" t="s">
        <v>38</v>
      </c>
      <c r="L33" s="50"/>
      <c r="M33" s="48"/>
      <c r="N33" s="49"/>
      <c r="O33" s="75" t="n">
        <v>192</v>
      </c>
      <c r="P33" s="74" t="n">
        <v>17</v>
      </c>
      <c r="Q33" s="74" t="n">
        <v>1</v>
      </c>
      <c r="R33" s="74" t="n">
        <v>22</v>
      </c>
      <c r="S33" s="74" t="n">
        <v>23</v>
      </c>
      <c r="T33" s="74" t="n">
        <v>4</v>
      </c>
      <c r="U33" s="74" t="n">
        <v>6</v>
      </c>
      <c r="V33" s="74" t="n">
        <v>2</v>
      </c>
      <c r="W33" s="74" t="n">
        <v>6</v>
      </c>
      <c r="X33" s="74" t="n">
        <v>110</v>
      </c>
      <c r="Y33" s="74" t="n">
        <v>1</v>
      </c>
      <c r="Z33" s="74" t="n">
        <v>173</v>
      </c>
      <c r="AA33" s="74" t="n">
        <v>14</v>
      </c>
      <c r="AB33" s="74" t="n">
        <v>1</v>
      </c>
      <c r="AC33" s="74" t="n">
        <v>22</v>
      </c>
      <c r="AD33" s="74" t="n">
        <v>21</v>
      </c>
      <c r="AE33" s="74" t="n">
        <v>3</v>
      </c>
      <c r="AF33" s="74" t="n">
        <v>6</v>
      </c>
      <c r="AG33" s="74" t="n">
        <v>2</v>
      </c>
      <c r="AH33" s="74" t="n">
        <v>5</v>
      </c>
      <c r="AI33" s="74" t="n">
        <v>98</v>
      </c>
      <c r="AJ33" s="74" t="n">
        <v>1</v>
      </c>
      <c r="AK33" s="47"/>
      <c r="AL33" s="47"/>
      <c r="AM33" s="47"/>
      <c r="AN33" s="47"/>
      <c r="AO33" s="47"/>
      <c r="AP33" s="47"/>
      <c r="AQ33" s="47"/>
      <c r="AR33" s="47"/>
      <c r="AS33" s="56"/>
    </row>
    <row r="34" s="13" customFormat="true" ht="12" hidden="false" customHeight="true" outlineLevel="0" collapsed="false">
      <c r="A34" s="45" t="s">
        <v>27</v>
      </c>
      <c r="B34" s="45" t="s">
        <v>28</v>
      </c>
      <c r="C34" s="45" t="s">
        <v>29</v>
      </c>
      <c r="D34" s="45" t="s">
        <v>30</v>
      </c>
      <c r="E34" s="45"/>
      <c r="F34" s="46" t="n">
        <v>26</v>
      </c>
      <c r="G34" s="47"/>
      <c r="H34" s="47"/>
      <c r="I34" s="47"/>
      <c r="J34" s="47"/>
      <c r="K34" s="50" t="s">
        <v>39</v>
      </c>
      <c r="L34" s="50"/>
      <c r="M34" s="48"/>
      <c r="N34" s="49"/>
      <c r="O34" s="75" t="n">
        <v>140</v>
      </c>
      <c r="P34" s="74" t="n">
        <v>10</v>
      </c>
      <c r="Q34" s="74" t="n">
        <v>1</v>
      </c>
      <c r="R34" s="74" t="n">
        <v>16</v>
      </c>
      <c r="S34" s="74" t="n">
        <v>7</v>
      </c>
      <c r="T34" s="74" t="n">
        <v>3</v>
      </c>
      <c r="U34" s="74" t="n">
        <v>3</v>
      </c>
      <c r="V34" s="74" t="n">
        <v>3</v>
      </c>
      <c r="W34" s="74" t="n">
        <v>14</v>
      </c>
      <c r="X34" s="74" t="n">
        <v>83</v>
      </c>
      <c r="Y34" s="74" t="s">
        <v>35</v>
      </c>
      <c r="Z34" s="74" t="n">
        <v>116</v>
      </c>
      <c r="AA34" s="74" t="n">
        <v>8</v>
      </c>
      <c r="AB34" s="74" t="n">
        <v>1</v>
      </c>
      <c r="AC34" s="74" t="n">
        <v>16</v>
      </c>
      <c r="AD34" s="74" t="n">
        <v>7</v>
      </c>
      <c r="AE34" s="74" t="n">
        <v>2</v>
      </c>
      <c r="AF34" s="74" t="n">
        <v>3</v>
      </c>
      <c r="AG34" s="74" t="s">
        <v>35</v>
      </c>
      <c r="AH34" s="74" t="n">
        <v>13</v>
      </c>
      <c r="AI34" s="74" t="n">
        <v>66</v>
      </c>
      <c r="AJ34" s="74" t="s">
        <v>35</v>
      </c>
      <c r="AK34" s="47"/>
      <c r="AL34" s="47"/>
      <c r="AM34" s="47"/>
      <c r="AN34" s="47"/>
      <c r="AO34" s="47"/>
      <c r="AP34" s="47"/>
      <c r="AQ34" s="47"/>
      <c r="AR34" s="47"/>
      <c r="AS34" s="56"/>
    </row>
    <row r="35" s="13" customFormat="true" ht="12" hidden="false" customHeight="true" outlineLevel="0" collapsed="false">
      <c r="A35" s="45" t="s">
        <v>27</v>
      </c>
      <c r="B35" s="45" t="s">
        <v>28</v>
      </c>
      <c r="C35" s="45" t="s">
        <v>29</v>
      </c>
      <c r="D35" s="45" t="s">
        <v>30</v>
      </c>
      <c r="E35" s="45"/>
      <c r="F35" s="46" t="n">
        <v>27</v>
      </c>
      <c r="G35" s="47"/>
      <c r="H35" s="47"/>
      <c r="I35" s="47"/>
      <c r="J35" s="47"/>
      <c r="K35" s="50" t="s">
        <v>40</v>
      </c>
      <c r="L35" s="50"/>
      <c r="M35" s="48"/>
      <c r="N35" s="49"/>
      <c r="O35" s="75" t="n">
        <v>151</v>
      </c>
      <c r="P35" s="74" t="n">
        <v>9</v>
      </c>
      <c r="Q35" s="74" t="n">
        <v>5</v>
      </c>
      <c r="R35" s="74" t="n">
        <v>22</v>
      </c>
      <c r="S35" s="74" t="n">
        <v>10</v>
      </c>
      <c r="T35" s="74" t="n">
        <v>4</v>
      </c>
      <c r="U35" s="74" t="n">
        <v>8</v>
      </c>
      <c r="V35" s="74" t="n">
        <v>2</v>
      </c>
      <c r="W35" s="74" t="n">
        <v>16</v>
      </c>
      <c r="X35" s="74" t="n">
        <v>75</v>
      </c>
      <c r="Y35" s="74" t="s">
        <v>35</v>
      </c>
      <c r="Z35" s="74" t="n">
        <v>128</v>
      </c>
      <c r="AA35" s="74" t="n">
        <v>6</v>
      </c>
      <c r="AB35" s="74" t="n">
        <v>4</v>
      </c>
      <c r="AC35" s="74" t="n">
        <v>22</v>
      </c>
      <c r="AD35" s="74" t="n">
        <v>9</v>
      </c>
      <c r="AE35" s="74" t="n">
        <v>3</v>
      </c>
      <c r="AF35" s="74" t="n">
        <v>8</v>
      </c>
      <c r="AG35" s="74" t="n">
        <v>1</v>
      </c>
      <c r="AH35" s="74" t="n">
        <v>16</v>
      </c>
      <c r="AI35" s="74" t="n">
        <v>59</v>
      </c>
      <c r="AJ35" s="74" t="s">
        <v>35</v>
      </c>
      <c r="AK35" s="47"/>
      <c r="AL35" s="47"/>
      <c r="AM35" s="47"/>
      <c r="AN35" s="47"/>
      <c r="AO35" s="47"/>
      <c r="AP35" s="47"/>
      <c r="AQ35" s="47"/>
      <c r="AR35" s="47"/>
      <c r="AS35" s="56"/>
    </row>
    <row r="36" s="13" customFormat="true" ht="12" hidden="false" customHeight="true" outlineLevel="0" collapsed="false">
      <c r="A36" s="45" t="s">
        <v>27</v>
      </c>
      <c r="B36" s="45" t="s">
        <v>28</v>
      </c>
      <c r="C36" s="45" t="s">
        <v>29</v>
      </c>
      <c r="D36" s="45" t="s">
        <v>30</v>
      </c>
      <c r="E36" s="45"/>
      <c r="F36" s="46" t="n">
        <v>28</v>
      </c>
      <c r="G36" s="47"/>
      <c r="H36" s="47"/>
      <c r="I36" s="47"/>
      <c r="J36" s="47"/>
      <c r="K36" s="50" t="s">
        <v>41</v>
      </c>
      <c r="L36" s="50"/>
      <c r="M36" s="48"/>
      <c r="N36" s="49"/>
      <c r="O36" s="75" t="n">
        <v>167</v>
      </c>
      <c r="P36" s="74" t="n">
        <v>21</v>
      </c>
      <c r="Q36" s="74" t="n">
        <v>8</v>
      </c>
      <c r="R36" s="74" t="n">
        <v>12</v>
      </c>
      <c r="S36" s="74" t="n">
        <v>20</v>
      </c>
      <c r="T36" s="74" t="n">
        <v>6</v>
      </c>
      <c r="U36" s="74" t="n">
        <v>10</v>
      </c>
      <c r="V36" s="74" t="n">
        <v>2</v>
      </c>
      <c r="W36" s="74" t="n">
        <v>7</v>
      </c>
      <c r="X36" s="74" t="n">
        <v>81</v>
      </c>
      <c r="Y36" s="74" t="s">
        <v>35</v>
      </c>
      <c r="Z36" s="74" t="n">
        <v>136</v>
      </c>
      <c r="AA36" s="74" t="n">
        <v>21</v>
      </c>
      <c r="AB36" s="74" t="n">
        <v>8</v>
      </c>
      <c r="AC36" s="74" t="n">
        <v>11</v>
      </c>
      <c r="AD36" s="74" t="n">
        <v>18</v>
      </c>
      <c r="AE36" s="74" t="n">
        <v>4</v>
      </c>
      <c r="AF36" s="74" t="n">
        <v>10</v>
      </c>
      <c r="AG36" s="74" t="s">
        <v>35</v>
      </c>
      <c r="AH36" s="74" t="n">
        <v>7</v>
      </c>
      <c r="AI36" s="74" t="n">
        <v>57</v>
      </c>
      <c r="AJ36" s="74" t="s">
        <v>35</v>
      </c>
      <c r="AK36" s="47"/>
      <c r="AL36" s="47"/>
      <c r="AM36" s="47"/>
      <c r="AN36" s="47"/>
      <c r="AO36" s="47"/>
      <c r="AP36" s="47"/>
      <c r="AQ36" s="47"/>
      <c r="AR36" s="47"/>
      <c r="AS36" s="56"/>
    </row>
    <row r="37" s="13" customFormat="true" ht="12" hidden="false" customHeight="true" outlineLevel="0" collapsed="false">
      <c r="A37" s="45" t="s">
        <v>27</v>
      </c>
      <c r="B37" s="45" t="s">
        <v>28</v>
      </c>
      <c r="C37" s="45" t="s">
        <v>29</v>
      </c>
      <c r="D37" s="45" t="s">
        <v>30</v>
      </c>
      <c r="E37" s="45"/>
      <c r="F37" s="46" t="n">
        <v>29</v>
      </c>
      <c r="G37" s="47"/>
      <c r="H37" s="47"/>
      <c r="I37" s="47"/>
      <c r="J37" s="47"/>
      <c r="K37" s="50" t="s">
        <v>42</v>
      </c>
      <c r="L37" s="50"/>
      <c r="M37" s="48"/>
      <c r="N37" s="49"/>
      <c r="O37" s="75" t="n">
        <v>219</v>
      </c>
      <c r="P37" s="74" t="n">
        <v>30</v>
      </c>
      <c r="Q37" s="74" t="n">
        <v>10</v>
      </c>
      <c r="R37" s="74" t="n">
        <v>25</v>
      </c>
      <c r="S37" s="74" t="n">
        <v>18</v>
      </c>
      <c r="T37" s="74" t="n">
        <v>6</v>
      </c>
      <c r="U37" s="74" t="n">
        <v>6</v>
      </c>
      <c r="V37" s="74" t="n">
        <v>9</v>
      </c>
      <c r="W37" s="74" t="n">
        <v>15</v>
      </c>
      <c r="X37" s="74" t="n">
        <v>100</v>
      </c>
      <c r="Y37" s="74" t="s">
        <v>35</v>
      </c>
      <c r="Z37" s="74" t="n">
        <v>169</v>
      </c>
      <c r="AA37" s="74" t="n">
        <v>23</v>
      </c>
      <c r="AB37" s="74" t="n">
        <v>10</v>
      </c>
      <c r="AC37" s="74" t="n">
        <v>25</v>
      </c>
      <c r="AD37" s="74" t="n">
        <v>13</v>
      </c>
      <c r="AE37" s="74" t="n">
        <v>3</v>
      </c>
      <c r="AF37" s="74" t="n">
        <v>6</v>
      </c>
      <c r="AG37" s="74" t="n">
        <v>3</v>
      </c>
      <c r="AH37" s="74" t="n">
        <v>14</v>
      </c>
      <c r="AI37" s="74" t="n">
        <v>72</v>
      </c>
      <c r="AJ37" s="74" t="s">
        <v>35</v>
      </c>
      <c r="AK37" s="47"/>
      <c r="AL37" s="47"/>
      <c r="AM37" s="47"/>
      <c r="AN37" s="47"/>
      <c r="AO37" s="47"/>
      <c r="AP37" s="47"/>
      <c r="AQ37" s="47"/>
      <c r="AR37" s="47"/>
      <c r="AS37" s="56"/>
    </row>
    <row r="38" s="13" customFormat="true" ht="12" hidden="false" customHeight="true" outlineLevel="0" collapsed="false">
      <c r="A38" s="45" t="s">
        <v>27</v>
      </c>
      <c r="B38" s="45" t="s">
        <v>28</v>
      </c>
      <c r="C38" s="45" t="s">
        <v>29</v>
      </c>
      <c r="D38" s="45" t="s">
        <v>30</v>
      </c>
      <c r="E38" s="45"/>
      <c r="F38" s="46" t="n">
        <v>30</v>
      </c>
      <c r="G38" s="47"/>
      <c r="H38" s="47"/>
      <c r="I38" s="47"/>
      <c r="J38" s="47"/>
      <c r="K38" s="50" t="s">
        <v>43</v>
      </c>
      <c r="L38" s="50"/>
      <c r="M38" s="48"/>
      <c r="N38" s="49"/>
      <c r="O38" s="75" t="n">
        <v>219</v>
      </c>
      <c r="P38" s="74" t="n">
        <v>19</v>
      </c>
      <c r="Q38" s="74" t="n">
        <v>12</v>
      </c>
      <c r="R38" s="74" t="n">
        <v>24</v>
      </c>
      <c r="S38" s="74" t="n">
        <v>24</v>
      </c>
      <c r="T38" s="74" t="n">
        <v>3</v>
      </c>
      <c r="U38" s="74" t="n">
        <v>5</v>
      </c>
      <c r="V38" s="74" t="n">
        <v>7</v>
      </c>
      <c r="W38" s="74" t="n">
        <v>18</v>
      </c>
      <c r="X38" s="74" t="n">
        <v>107</v>
      </c>
      <c r="Y38" s="74" t="s">
        <v>35</v>
      </c>
      <c r="Z38" s="74" t="n">
        <v>161</v>
      </c>
      <c r="AA38" s="74" t="n">
        <v>11</v>
      </c>
      <c r="AB38" s="74" t="n">
        <v>11</v>
      </c>
      <c r="AC38" s="74" t="n">
        <v>24</v>
      </c>
      <c r="AD38" s="74" t="n">
        <v>20</v>
      </c>
      <c r="AE38" s="74" t="n">
        <v>1</v>
      </c>
      <c r="AF38" s="74" t="n">
        <v>5</v>
      </c>
      <c r="AG38" s="74" t="n">
        <v>1</v>
      </c>
      <c r="AH38" s="74" t="n">
        <v>18</v>
      </c>
      <c r="AI38" s="74" t="n">
        <v>70</v>
      </c>
      <c r="AJ38" s="74" t="s">
        <v>35</v>
      </c>
      <c r="AK38" s="47"/>
      <c r="AL38" s="47"/>
      <c r="AM38" s="47"/>
      <c r="AN38" s="47"/>
      <c r="AO38" s="47"/>
      <c r="AP38" s="47"/>
      <c r="AQ38" s="47"/>
      <c r="AR38" s="47"/>
      <c r="AS38" s="56"/>
    </row>
    <row r="39" s="13" customFormat="true" ht="12" hidden="false" customHeight="true" outlineLevel="0" collapsed="false">
      <c r="A39" s="45" t="s">
        <v>27</v>
      </c>
      <c r="B39" s="45" t="s">
        <v>28</v>
      </c>
      <c r="C39" s="45" t="s">
        <v>29</v>
      </c>
      <c r="D39" s="45" t="s">
        <v>30</v>
      </c>
      <c r="E39" s="45"/>
      <c r="F39" s="46" t="n">
        <v>31</v>
      </c>
      <c r="G39" s="47"/>
      <c r="H39" s="47"/>
      <c r="I39" s="47"/>
      <c r="J39" s="47"/>
      <c r="K39" s="50" t="s">
        <v>44</v>
      </c>
      <c r="L39" s="50"/>
      <c r="M39" s="48"/>
      <c r="N39" s="49"/>
      <c r="O39" s="75" t="n">
        <v>105</v>
      </c>
      <c r="P39" s="74" t="n">
        <v>4</v>
      </c>
      <c r="Q39" s="74" t="n">
        <v>6</v>
      </c>
      <c r="R39" s="74" t="n">
        <v>10</v>
      </c>
      <c r="S39" s="74" t="n">
        <v>9</v>
      </c>
      <c r="T39" s="74" t="n">
        <v>7</v>
      </c>
      <c r="U39" s="74" t="n">
        <v>4</v>
      </c>
      <c r="V39" s="74" t="n">
        <v>6</v>
      </c>
      <c r="W39" s="74" t="n">
        <v>15</v>
      </c>
      <c r="X39" s="74" t="n">
        <v>44</v>
      </c>
      <c r="Y39" s="74" t="s">
        <v>35</v>
      </c>
      <c r="Z39" s="74" t="n">
        <v>68</v>
      </c>
      <c r="AA39" s="74" t="n">
        <v>2</v>
      </c>
      <c r="AB39" s="74" t="n">
        <v>6</v>
      </c>
      <c r="AC39" s="74" t="n">
        <v>8</v>
      </c>
      <c r="AD39" s="74" t="n">
        <v>8</v>
      </c>
      <c r="AE39" s="74" t="n">
        <v>2</v>
      </c>
      <c r="AF39" s="74" t="n">
        <v>4</v>
      </c>
      <c r="AG39" s="74" t="n">
        <v>2</v>
      </c>
      <c r="AH39" s="74" t="n">
        <v>13</v>
      </c>
      <c r="AI39" s="74" t="n">
        <v>23</v>
      </c>
      <c r="AJ39" s="74" t="s">
        <v>35</v>
      </c>
      <c r="AK39" s="47"/>
      <c r="AL39" s="47"/>
      <c r="AM39" s="47"/>
      <c r="AN39" s="47"/>
      <c r="AO39" s="47"/>
      <c r="AP39" s="47"/>
      <c r="AQ39" s="47"/>
      <c r="AR39" s="47"/>
      <c r="AS39" s="56"/>
    </row>
    <row r="40" s="13" customFormat="true" ht="12" hidden="false" customHeight="true" outlineLevel="0" collapsed="false">
      <c r="A40" s="45" t="s">
        <v>27</v>
      </c>
      <c r="B40" s="45" t="s">
        <v>28</v>
      </c>
      <c r="C40" s="45" t="s">
        <v>29</v>
      </c>
      <c r="D40" s="45" t="s">
        <v>30</v>
      </c>
      <c r="E40" s="45"/>
      <c r="F40" s="46" t="n">
        <v>32</v>
      </c>
      <c r="G40" s="47"/>
      <c r="H40" s="47"/>
      <c r="I40" s="47"/>
      <c r="J40" s="47"/>
      <c r="K40" s="50" t="s">
        <v>45</v>
      </c>
      <c r="L40" s="50"/>
      <c r="M40" s="48"/>
      <c r="N40" s="49"/>
      <c r="O40" s="75" t="n">
        <v>73</v>
      </c>
      <c r="P40" s="74" t="n">
        <v>4</v>
      </c>
      <c r="Q40" s="74" t="n">
        <v>4</v>
      </c>
      <c r="R40" s="74" t="n">
        <v>1</v>
      </c>
      <c r="S40" s="74" t="n">
        <v>8</v>
      </c>
      <c r="T40" s="74" t="n">
        <v>1</v>
      </c>
      <c r="U40" s="74" t="s">
        <v>35</v>
      </c>
      <c r="V40" s="74" t="n">
        <v>10</v>
      </c>
      <c r="W40" s="74" t="n">
        <v>7</v>
      </c>
      <c r="X40" s="74" t="n">
        <v>38</v>
      </c>
      <c r="Y40" s="74" t="s">
        <v>35</v>
      </c>
      <c r="Z40" s="74" t="n">
        <v>41</v>
      </c>
      <c r="AA40" s="74" t="s">
        <v>35</v>
      </c>
      <c r="AB40" s="74" t="n">
        <v>3</v>
      </c>
      <c r="AC40" s="74" t="s">
        <v>35</v>
      </c>
      <c r="AD40" s="74" t="n">
        <v>5</v>
      </c>
      <c r="AE40" s="74" t="n">
        <v>1</v>
      </c>
      <c r="AF40" s="74" t="s">
        <v>35</v>
      </c>
      <c r="AG40" s="74" t="n">
        <v>4</v>
      </c>
      <c r="AH40" s="74" t="n">
        <v>5</v>
      </c>
      <c r="AI40" s="74" t="n">
        <v>23</v>
      </c>
      <c r="AJ40" s="74" t="s">
        <v>35</v>
      </c>
      <c r="AK40" s="47"/>
      <c r="AL40" s="47"/>
      <c r="AM40" s="47"/>
      <c r="AN40" s="47"/>
      <c r="AO40" s="47"/>
      <c r="AP40" s="47"/>
      <c r="AQ40" s="47"/>
      <c r="AR40" s="47"/>
      <c r="AS40" s="56"/>
    </row>
    <row r="41" s="13" customFormat="true" ht="12" hidden="false" customHeight="true" outlineLevel="0" collapsed="false">
      <c r="A41" s="45" t="s">
        <v>27</v>
      </c>
      <c r="B41" s="45" t="s">
        <v>28</v>
      </c>
      <c r="C41" s="45" t="s">
        <v>29</v>
      </c>
      <c r="D41" s="45" t="s">
        <v>30</v>
      </c>
      <c r="E41" s="45"/>
      <c r="F41" s="46" t="n">
        <v>33</v>
      </c>
      <c r="G41" s="47"/>
      <c r="H41" s="47"/>
      <c r="I41" s="47"/>
      <c r="J41" s="47"/>
      <c r="K41" s="50" t="s">
        <v>46</v>
      </c>
      <c r="L41" s="50"/>
      <c r="M41" s="48"/>
      <c r="N41" s="49"/>
      <c r="O41" s="75" t="n">
        <v>41</v>
      </c>
      <c r="P41" s="74" t="n">
        <v>4</v>
      </c>
      <c r="Q41" s="74" t="n">
        <v>4</v>
      </c>
      <c r="R41" s="74" t="n">
        <v>1</v>
      </c>
      <c r="S41" s="74" t="n">
        <v>2</v>
      </c>
      <c r="T41" s="74" t="n">
        <v>2</v>
      </c>
      <c r="U41" s="74" t="n">
        <v>1</v>
      </c>
      <c r="V41" s="74" t="n">
        <v>15</v>
      </c>
      <c r="W41" s="74" t="s">
        <v>35</v>
      </c>
      <c r="X41" s="74" t="n">
        <v>12</v>
      </c>
      <c r="Y41" s="74" t="s">
        <v>35</v>
      </c>
      <c r="Z41" s="74" t="n">
        <v>14</v>
      </c>
      <c r="AA41" s="74" t="n">
        <v>1</v>
      </c>
      <c r="AB41" s="74" t="n">
        <v>4</v>
      </c>
      <c r="AC41" s="74" t="n">
        <v>1</v>
      </c>
      <c r="AD41" s="74" t="n">
        <v>1</v>
      </c>
      <c r="AE41" s="74" t="n">
        <v>1</v>
      </c>
      <c r="AF41" s="74" t="n">
        <v>1</v>
      </c>
      <c r="AG41" s="74" t="s">
        <v>35</v>
      </c>
      <c r="AH41" s="74" t="s">
        <v>35</v>
      </c>
      <c r="AI41" s="74" t="n">
        <v>5</v>
      </c>
      <c r="AJ41" s="74" t="s">
        <v>35</v>
      </c>
      <c r="AK41" s="47"/>
      <c r="AL41" s="47"/>
      <c r="AM41" s="47"/>
      <c r="AN41" s="47"/>
      <c r="AO41" s="47"/>
      <c r="AP41" s="47"/>
      <c r="AQ41" s="47"/>
      <c r="AR41" s="47"/>
      <c r="AS41" s="56"/>
    </row>
    <row r="42" s="13" customFormat="true" ht="12" hidden="false" customHeight="true" outlineLevel="0" collapsed="false">
      <c r="A42" s="45" t="s">
        <v>27</v>
      </c>
      <c r="B42" s="45" t="s">
        <v>28</v>
      </c>
      <c r="C42" s="45" t="s">
        <v>29</v>
      </c>
      <c r="D42" s="45" t="s">
        <v>30</v>
      </c>
      <c r="E42" s="45"/>
      <c r="F42" s="46" t="n">
        <v>34</v>
      </c>
      <c r="G42" s="47"/>
      <c r="H42" s="47"/>
      <c r="I42" s="47"/>
      <c r="J42" s="47"/>
      <c r="K42" s="50" t="s">
        <v>47</v>
      </c>
      <c r="L42" s="50"/>
      <c r="M42" s="48"/>
      <c r="N42" s="49"/>
      <c r="O42" s="75" t="n">
        <v>21</v>
      </c>
      <c r="P42" s="74" t="s">
        <v>35</v>
      </c>
      <c r="Q42" s="74" t="n">
        <v>1</v>
      </c>
      <c r="R42" s="74" t="n">
        <v>1</v>
      </c>
      <c r="S42" s="74" t="s">
        <v>35</v>
      </c>
      <c r="T42" s="74" t="s">
        <v>35</v>
      </c>
      <c r="U42" s="74" t="s">
        <v>35</v>
      </c>
      <c r="V42" s="74" t="n">
        <v>13</v>
      </c>
      <c r="W42" s="74" t="s">
        <v>35</v>
      </c>
      <c r="X42" s="74" t="n">
        <v>6</v>
      </c>
      <c r="Y42" s="74" t="s">
        <v>35</v>
      </c>
      <c r="Z42" s="74" t="n">
        <v>2</v>
      </c>
      <c r="AA42" s="74" t="s">
        <v>35</v>
      </c>
      <c r="AB42" s="74" t="n">
        <v>1</v>
      </c>
      <c r="AC42" s="74" t="s">
        <v>35</v>
      </c>
      <c r="AD42" s="74" t="s">
        <v>35</v>
      </c>
      <c r="AE42" s="74" t="s">
        <v>35</v>
      </c>
      <c r="AF42" s="74" t="s">
        <v>35</v>
      </c>
      <c r="AG42" s="74" t="s">
        <v>35</v>
      </c>
      <c r="AH42" s="74" t="s">
        <v>35</v>
      </c>
      <c r="AI42" s="74" t="n">
        <v>1</v>
      </c>
      <c r="AJ42" s="74" t="s">
        <v>35</v>
      </c>
      <c r="AK42" s="47"/>
      <c r="AL42" s="47"/>
      <c r="AM42" s="47"/>
      <c r="AN42" s="47"/>
      <c r="AO42" s="47"/>
      <c r="AP42" s="47"/>
      <c r="AQ42" s="47"/>
      <c r="AR42" s="47"/>
      <c r="AS42" s="56"/>
    </row>
    <row r="43" s="13" customFormat="true" ht="12" hidden="false" customHeight="true" outlineLevel="0" collapsed="false">
      <c r="A43" s="45" t="s">
        <v>27</v>
      </c>
      <c r="B43" s="45" t="s">
        <v>28</v>
      </c>
      <c r="C43" s="45" t="s">
        <v>29</v>
      </c>
      <c r="D43" s="45" t="s">
        <v>30</v>
      </c>
      <c r="E43" s="45"/>
      <c r="F43" s="46" t="n">
        <v>35</v>
      </c>
      <c r="G43" s="47"/>
      <c r="H43" s="47"/>
      <c r="I43" s="47"/>
      <c r="J43" s="47"/>
      <c r="K43" s="50" t="s">
        <v>48</v>
      </c>
      <c r="L43" s="50"/>
      <c r="M43" s="48"/>
      <c r="N43" s="49"/>
      <c r="O43" s="75" t="n">
        <v>7</v>
      </c>
      <c r="P43" s="74" t="n">
        <v>2</v>
      </c>
      <c r="Q43" s="74" t="s">
        <v>35</v>
      </c>
      <c r="R43" s="74" t="s">
        <v>35</v>
      </c>
      <c r="S43" s="74" t="n">
        <v>2</v>
      </c>
      <c r="T43" s="74" t="s">
        <v>35</v>
      </c>
      <c r="U43" s="74" t="s">
        <v>35</v>
      </c>
      <c r="V43" s="74" t="n">
        <v>3</v>
      </c>
      <c r="W43" s="74" t="s">
        <v>35</v>
      </c>
      <c r="X43" s="74" t="s">
        <v>35</v>
      </c>
      <c r="Y43" s="74" t="s">
        <v>35</v>
      </c>
      <c r="Z43" s="74" t="s">
        <v>35</v>
      </c>
      <c r="AA43" s="74" t="s">
        <v>35</v>
      </c>
      <c r="AB43" s="74" t="s">
        <v>35</v>
      </c>
      <c r="AC43" s="74" t="s">
        <v>35</v>
      </c>
      <c r="AD43" s="74" t="s">
        <v>35</v>
      </c>
      <c r="AE43" s="74" t="s">
        <v>35</v>
      </c>
      <c r="AF43" s="74" t="s">
        <v>35</v>
      </c>
      <c r="AG43" s="74" t="s">
        <v>35</v>
      </c>
      <c r="AH43" s="74" t="s">
        <v>35</v>
      </c>
      <c r="AI43" s="74" t="s">
        <v>35</v>
      </c>
      <c r="AJ43" s="74" t="s">
        <v>35</v>
      </c>
      <c r="AK43" s="47"/>
      <c r="AL43" s="47"/>
      <c r="AM43" s="47"/>
      <c r="AN43" s="47"/>
      <c r="AO43" s="47"/>
      <c r="AP43" s="47"/>
      <c r="AQ43" s="47"/>
      <c r="AR43" s="47"/>
      <c r="AS43" s="56"/>
    </row>
    <row r="44" s="13" customFormat="true" ht="12" hidden="false" customHeight="true" outlineLevel="0" collapsed="false">
      <c r="A44" s="45" t="s">
        <v>27</v>
      </c>
      <c r="B44" s="45" t="s">
        <v>28</v>
      </c>
      <c r="C44" s="45" t="s">
        <v>29</v>
      </c>
      <c r="D44" s="45" t="s">
        <v>30</v>
      </c>
      <c r="E44" s="45"/>
      <c r="F44" s="46" t="n">
        <v>36</v>
      </c>
      <c r="G44" s="47"/>
      <c r="H44" s="47"/>
      <c r="I44" s="47"/>
      <c r="J44" s="47"/>
      <c r="K44" s="50" t="s">
        <v>49</v>
      </c>
      <c r="L44" s="50"/>
      <c r="M44" s="48" t="s">
        <v>50</v>
      </c>
      <c r="N44" s="49"/>
      <c r="O44" s="75" t="s">
        <v>35</v>
      </c>
      <c r="P44" s="74" t="s">
        <v>35</v>
      </c>
      <c r="Q44" s="74" t="s">
        <v>35</v>
      </c>
      <c r="R44" s="74" t="s">
        <v>35</v>
      </c>
      <c r="S44" s="74" t="s">
        <v>35</v>
      </c>
      <c r="T44" s="74" t="s">
        <v>35</v>
      </c>
      <c r="U44" s="74" t="s">
        <v>35</v>
      </c>
      <c r="V44" s="74" t="s">
        <v>35</v>
      </c>
      <c r="W44" s="74" t="s">
        <v>35</v>
      </c>
      <c r="X44" s="74" t="s">
        <v>35</v>
      </c>
      <c r="Y44" s="74" t="s">
        <v>35</v>
      </c>
      <c r="Z44" s="74" t="s">
        <v>35</v>
      </c>
      <c r="AA44" s="74" t="s">
        <v>35</v>
      </c>
      <c r="AB44" s="74" t="s">
        <v>35</v>
      </c>
      <c r="AC44" s="74" t="s">
        <v>35</v>
      </c>
      <c r="AD44" s="74" t="s">
        <v>35</v>
      </c>
      <c r="AE44" s="74" t="s">
        <v>35</v>
      </c>
      <c r="AF44" s="74" t="s">
        <v>35</v>
      </c>
      <c r="AG44" s="74" t="s">
        <v>35</v>
      </c>
      <c r="AH44" s="74" t="s">
        <v>35</v>
      </c>
      <c r="AI44" s="74" t="s">
        <v>35</v>
      </c>
      <c r="AJ44" s="74" t="s">
        <v>35</v>
      </c>
      <c r="AK44" s="47"/>
      <c r="AL44" s="47"/>
      <c r="AM44" s="47"/>
      <c r="AN44" s="47"/>
      <c r="AO44" s="47"/>
      <c r="AP44" s="47"/>
      <c r="AQ44" s="47"/>
      <c r="AR44" s="47"/>
      <c r="AS44" s="56"/>
    </row>
    <row r="45" s="13" customFormat="true" ht="12" hidden="false" customHeight="true" outlineLevel="0" collapsed="false">
      <c r="A45" s="45" t="s">
        <v>27</v>
      </c>
      <c r="B45" s="45" t="s">
        <v>28</v>
      </c>
      <c r="C45" s="45" t="s">
        <v>29</v>
      </c>
      <c r="D45" s="45" t="s">
        <v>30</v>
      </c>
      <c r="E45" s="45"/>
      <c r="F45" s="46" t="n">
        <v>37</v>
      </c>
      <c r="G45" s="47"/>
      <c r="H45" s="47"/>
      <c r="I45" s="47"/>
      <c r="J45" s="47"/>
      <c r="K45" s="52" t="s">
        <v>51</v>
      </c>
      <c r="L45" s="52"/>
      <c r="M45" s="52"/>
      <c r="N45" s="53"/>
      <c r="O45" s="76" t="n">
        <v>46</v>
      </c>
      <c r="P45" s="77" t="n">
        <v>46.7</v>
      </c>
      <c r="Q45" s="77" t="n">
        <v>55.8</v>
      </c>
      <c r="R45" s="77" t="n">
        <v>45.1</v>
      </c>
      <c r="S45" s="77" t="n">
        <v>44.7</v>
      </c>
      <c r="T45" s="77" t="n">
        <v>43</v>
      </c>
      <c r="U45" s="77" t="n">
        <v>45.3</v>
      </c>
      <c r="V45" s="77" t="n">
        <v>62.8</v>
      </c>
      <c r="W45" s="77" t="n">
        <v>48.7</v>
      </c>
      <c r="X45" s="77" t="n">
        <v>43.9</v>
      </c>
      <c r="Y45" s="77" t="n">
        <v>30.5</v>
      </c>
      <c r="Z45" s="77" t="n">
        <v>43.4</v>
      </c>
      <c r="AA45" s="77" t="n">
        <v>44</v>
      </c>
      <c r="AB45" s="77" t="n">
        <v>55.7</v>
      </c>
      <c r="AC45" s="77" t="n">
        <v>44.4</v>
      </c>
      <c r="AD45" s="77" t="n">
        <v>42.8</v>
      </c>
      <c r="AE45" s="77" t="n">
        <v>38.2</v>
      </c>
      <c r="AF45" s="77" t="n">
        <v>45.3</v>
      </c>
      <c r="AG45" s="77" t="n">
        <v>51.2</v>
      </c>
      <c r="AH45" s="77" t="n">
        <v>48.3</v>
      </c>
      <c r="AI45" s="77" t="n">
        <v>41.5</v>
      </c>
      <c r="AJ45" s="77" t="n">
        <v>30.5</v>
      </c>
      <c r="AK45" s="47"/>
      <c r="AL45" s="47"/>
      <c r="AM45" s="47"/>
      <c r="AN45" s="47"/>
      <c r="AO45" s="47"/>
      <c r="AP45" s="47"/>
      <c r="AQ45" s="47"/>
      <c r="AR45" s="47"/>
      <c r="AS45" s="56"/>
    </row>
    <row r="46" s="13" customFormat="true" ht="12" hidden="false" customHeight="true" outlineLevel="0" collapsed="false">
      <c r="F46" s="36"/>
      <c r="G46" s="47"/>
      <c r="H46" s="47"/>
      <c r="I46" s="47"/>
      <c r="J46" s="47" t="s">
        <v>52</v>
      </c>
      <c r="K46" s="47"/>
      <c r="L46" s="47"/>
      <c r="M46" s="48"/>
      <c r="N46" s="49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47"/>
      <c r="AL46" s="47"/>
      <c r="AM46" s="47"/>
      <c r="AN46" s="47"/>
      <c r="AO46" s="47"/>
      <c r="AP46" s="47"/>
      <c r="AQ46" s="47"/>
      <c r="AR46" s="47"/>
      <c r="AS46" s="56"/>
    </row>
    <row r="47" s="13" customFormat="true" ht="12" hidden="false" customHeight="true" outlineLevel="0" collapsed="false">
      <c r="A47" s="45" t="s">
        <v>27</v>
      </c>
      <c r="B47" s="45" t="s">
        <v>28</v>
      </c>
      <c r="C47" s="45" t="s">
        <v>29</v>
      </c>
      <c r="D47" s="45" t="s">
        <v>30</v>
      </c>
      <c r="E47" s="45"/>
      <c r="F47" s="46" t="n">
        <v>38</v>
      </c>
      <c r="G47" s="47"/>
      <c r="H47" s="47"/>
      <c r="I47" s="47"/>
      <c r="J47" s="47"/>
      <c r="K47" s="50" t="s">
        <v>53</v>
      </c>
      <c r="L47" s="50"/>
      <c r="M47" s="48" t="s">
        <v>50</v>
      </c>
      <c r="N47" s="49"/>
      <c r="O47" s="74" t="n">
        <v>142</v>
      </c>
      <c r="P47" s="74" t="n">
        <v>10</v>
      </c>
      <c r="Q47" s="74" t="n">
        <v>9</v>
      </c>
      <c r="R47" s="74" t="n">
        <v>3</v>
      </c>
      <c r="S47" s="74" t="n">
        <v>12</v>
      </c>
      <c r="T47" s="74" t="n">
        <v>3</v>
      </c>
      <c r="U47" s="74" t="n">
        <v>1</v>
      </c>
      <c r="V47" s="74" t="n">
        <v>41</v>
      </c>
      <c r="W47" s="74" t="n">
        <v>7</v>
      </c>
      <c r="X47" s="74" t="n">
        <v>56</v>
      </c>
      <c r="Y47" s="74" t="s">
        <v>35</v>
      </c>
      <c r="Z47" s="74" t="n">
        <v>57</v>
      </c>
      <c r="AA47" s="74" t="n">
        <v>1</v>
      </c>
      <c r="AB47" s="74" t="n">
        <v>8</v>
      </c>
      <c r="AC47" s="74" t="n">
        <v>1</v>
      </c>
      <c r="AD47" s="74" t="n">
        <v>6</v>
      </c>
      <c r="AE47" s="74" t="n">
        <v>2</v>
      </c>
      <c r="AF47" s="74" t="n">
        <v>1</v>
      </c>
      <c r="AG47" s="74" t="n">
        <v>4</v>
      </c>
      <c r="AH47" s="74" t="n">
        <v>5</v>
      </c>
      <c r="AI47" s="74" t="n">
        <v>29</v>
      </c>
      <c r="AJ47" s="74" t="s">
        <v>35</v>
      </c>
      <c r="AK47" s="47"/>
      <c r="AL47" s="47"/>
      <c r="AM47" s="47"/>
      <c r="AN47" s="47"/>
      <c r="AO47" s="47"/>
      <c r="AP47" s="47"/>
      <c r="AQ47" s="47"/>
      <c r="AR47" s="47"/>
      <c r="AS47" s="56"/>
    </row>
    <row r="48" s="13" customFormat="true" ht="12" hidden="false" customHeight="true" outlineLevel="0" collapsed="false">
      <c r="A48" s="45" t="s">
        <v>27</v>
      </c>
      <c r="B48" s="45" t="s">
        <v>28</v>
      </c>
      <c r="C48" s="45" t="s">
        <v>29</v>
      </c>
      <c r="D48" s="45" t="s">
        <v>30</v>
      </c>
      <c r="E48" s="45"/>
      <c r="F48" s="46" t="n">
        <v>39</v>
      </c>
      <c r="G48" s="47"/>
      <c r="H48" s="47"/>
      <c r="I48" s="47"/>
      <c r="J48" s="47"/>
      <c r="K48" s="47"/>
      <c r="L48" s="50" t="s">
        <v>54</v>
      </c>
      <c r="M48" s="48" t="s">
        <v>34</v>
      </c>
      <c r="N48" s="49"/>
      <c r="O48" s="74" t="n">
        <v>114</v>
      </c>
      <c r="P48" s="74" t="n">
        <v>8</v>
      </c>
      <c r="Q48" s="74" t="n">
        <v>8</v>
      </c>
      <c r="R48" s="74" t="n">
        <v>2</v>
      </c>
      <c r="S48" s="74" t="n">
        <v>10</v>
      </c>
      <c r="T48" s="74" t="n">
        <v>3</v>
      </c>
      <c r="U48" s="74" t="n">
        <v>1</v>
      </c>
      <c r="V48" s="74" t="n">
        <v>25</v>
      </c>
      <c r="W48" s="74" t="n">
        <v>7</v>
      </c>
      <c r="X48" s="74" t="n">
        <v>50</v>
      </c>
      <c r="Y48" s="74" t="s">
        <v>35</v>
      </c>
      <c r="Z48" s="74" t="n">
        <v>55</v>
      </c>
      <c r="AA48" s="74" t="n">
        <v>1</v>
      </c>
      <c r="AB48" s="74" t="n">
        <v>7</v>
      </c>
      <c r="AC48" s="74" t="n">
        <v>1</v>
      </c>
      <c r="AD48" s="74" t="n">
        <v>6</v>
      </c>
      <c r="AE48" s="74" t="n">
        <v>2</v>
      </c>
      <c r="AF48" s="74" t="n">
        <v>1</v>
      </c>
      <c r="AG48" s="74" t="n">
        <v>4</v>
      </c>
      <c r="AH48" s="74" t="n">
        <v>5</v>
      </c>
      <c r="AI48" s="74" t="n">
        <v>28</v>
      </c>
      <c r="AJ48" s="74" t="s">
        <v>35</v>
      </c>
      <c r="AK48" s="47"/>
      <c r="AL48" s="47"/>
      <c r="AM48" s="47"/>
      <c r="AN48" s="47"/>
      <c r="AO48" s="47"/>
      <c r="AP48" s="47"/>
      <c r="AQ48" s="47"/>
      <c r="AR48" s="47"/>
      <c r="AS48" s="56"/>
    </row>
    <row r="49" s="13" customFormat="true" ht="12" hidden="false" customHeight="true" outlineLevel="0" collapsed="false">
      <c r="A49" s="45" t="s">
        <v>27</v>
      </c>
      <c r="B49" s="45" t="s">
        <v>28</v>
      </c>
      <c r="C49" s="45" t="s">
        <v>29</v>
      </c>
      <c r="D49" s="45" t="s">
        <v>30</v>
      </c>
      <c r="E49" s="45"/>
      <c r="F49" s="46" t="n">
        <v>40</v>
      </c>
      <c r="G49" s="47"/>
      <c r="H49" s="47"/>
      <c r="I49" s="47"/>
      <c r="J49" s="47"/>
      <c r="K49" s="47"/>
      <c r="L49" s="50" t="s">
        <v>55</v>
      </c>
      <c r="M49" s="48" t="s">
        <v>50</v>
      </c>
      <c r="N49" s="49"/>
      <c r="O49" s="74" t="n">
        <v>28</v>
      </c>
      <c r="P49" s="74" t="n">
        <v>2</v>
      </c>
      <c r="Q49" s="74" t="n">
        <v>1</v>
      </c>
      <c r="R49" s="74" t="n">
        <v>1</v>
      </c>
      <c r="S49" s="74" t="n">
        <v>2</v>
      </c>
      <c r="T49" s="74" t="s">
        <v>35</v>
      </c>
      <c r="U49" s="74" t="s">
        <v>35</v>
      </c>
      <c r="V49" s="74" t="n">
        <v>16</v>
      </c>
      <c r="W49" s="74" t="s">
        <v>35</v>
      </c>
      <c r="X49" s="74" t="n">
        <v>6</v>
      </c>
      <c r="Y49" s="74" t="s">
        <v>35</v>
      </c>
      <c r="Z49" s="74" t="n">
        <v>2</v>
      </c>
      <c r="AA49" s="74" t="s">
        <v>35</v>
      </c>
      <c r="AB49" s="74" t="n">
        <v>1</v>
      </c>
      <c r="AC49" s="74" t="s">
        <v>35</v>
      </c>
      <c r="AD49" s="74" t="s">
        <v>35</v>
      </c>
      <c r="AE49" s="74" t="s">
        <v>35</v>
      </c>
      <c r="AF49" s="74" t="s">
        <v>35</v>
      </c>
      <c r="AG49" s="74" t="s">
        <v>35</v>
      </c>
      <c r="AH49" s="74" t="s">
        <v>35</v>
      </c>
      <c r="AI49" s="74" t="n">
        <v>1</v>
      </c>
      <c r="AJ49" s="74" t="s">
        <v>35</v>
      </c>
      <c r="AK49" s="47"/>
      <c r="AL49" s="47"/>
      <c r="AM49" s="47"/>
      <c r="AN49" s="47"/>
      <c r="AO49" s="47"/>
      <c r="AP49" s="47"/>
      <c r="AQ49" s="47"/>
      <c r="AR49" s="47"/>
      <c r="AS49" s="56"/>
    </row>
    <row r="50" s="13" customFormat="true" ht="12" hidden="false" customHeight="true" outlineLevel="0" collapsed="false">
      <c r="A50" s="45" t="s">
        <v>27</v>
      </c>
      <c r="B50" s="45" t="s">
        <v>28</v>
      </c>
      <c r="C50" s="45" t="s">
        <v>29</v>
      </c>
      <c r="D50" s="45" t="s">
        <v>30</v>
      </c>
      <c r="E50" s="45"/>
      <c r="F50" s="46" t="n">
        <v>41</v>
      </c>
      <c r="G50" s="47"/>
      <c r="H50" s="56"/>
      <c r="I50" s="56"/>
      <c r="J50" s="47" t="s">
        <v>57</v>
      </c>
      <c r="K50" s="47"/>
      <c r="L50" s="57"/>
      <c r="M50" s="47"/>
      <c r="N50" s="49"/>
      <c r="O50" s="74" t="n">
        <v>1172</v>
      </c>
      <c r="P50" s="74" t="n">
        <v>189</v>
      </c>
      <c r="Q50" s="74" t="n">
        <v>4</v>
      </c>
      <c r="R50" s="74" t="n">
        <v>262</v>
      </c>
      <c r="S50" s="74" t="n">
        <v>140</v>
      </c>
      <c r="T50" s="74" t="n">
        <v>188</v>
      </c>
      <c r="U50" s="74" t="s">
        <v>35</v>
      </c>
      <c r="V50" s="74" t="n">
        <v>36</v>
      </c>
      <c r="W50" s="74" t="n">
        <v>4</v>
      </c>
      <c r="X50" s="74" t="n">
        <v>348</v>
      </c>
      <c r="Y50" s="74" t="n">
        <v>1</v>
      </c>
      <c r="Z50" s="74" t="n">
        <v>994</v>
      </c>
      <c r="AA50" s="74" t="n">
        <v>176</v>
      </c>
      <c r="AB50" s="74" t="n">
        <v>4</v>
      </c>
      <c r="AC50" s="74" t="n">
        <v>235</v>
      </c>
      <c r="AD50" s="74" t="n">
        <v>114</v>
      </c>
      <c r="AE50" s="74" t="n">
        <v>158</v>
      </c>
      <c r="AF50" s="74" t="s">
        <v>35</v>
      </c>
      <c r="AG50" s="74" t="n">
        <v>7</v>
      </c>
      <c r="AH50" s="74" t="n">
        <v>4</v>
      </c>
      <c r="AI50" s="74" t="n">
        <v>295</v>
      </c>
      <c r="AJ50" s="74" t="n">
        <v>1</v>
      </c>
      <c r="AK50" s="47"/>
      <c r="AL50" s="47"/>
      <c r="AM50" s="47"/>
      <c r="AN50" s="47"/>
      <c r="AO50" s="47"/>
      <c r="AP50" s="47"/>
      <c r="AQ50" s="47"/>
      <c r="AR50" s="47"/>
      <c r="AS50" s="56"/>
    </row>
    <row r="51" s="13" customFormat="true" ht="12" hidden="false" customHeight="true" outlineLevel="0" collapsed="false">
      <c r="A51" s="45" t="s">
        <v>27</v>
      </c>
      <c r="B51" s="45" t="s">
        <v>28</v>
      </c>
      <c r="C51" s="45" t="s">
        <v>29</v>
      </c>
      <c r="D51" s="45" t="s">
        <v>30</v>
      </c>
      <c r="E51" s="45"/>
      <c r="F51" s="46" t="n">
        <v>42</v>
      </c>
      <c r="G51" s="47"/>
      <c r="H51" s="47"/>
      <c r="I51" s="47"/>
      <c r="J51" s="47"/>
      <c r="K51" s="50" t="s">
        <v>33</v>
      </c>
      <c r="L51" s="50"/>
      <c r="M51" s="48" t="s">
        <v>34</v>
      </c>
      <c r="N51" s="49"/>
      <c r="O51" s="75" t="n">
        <v>20</v>
      </c>
      <c r="P51" s="74" t="s">
        <v>35</v>
      </c>
      <c r="Q51" s="74" t="s">
        <v>35</v>
      </c>
      <c r="R51" s="74" t="n">
        <v>1</v>
      </c>
      <c r="S51" s="74" t="n">
        <v>8</v>
      </c>
      <c r="T51" s="74" t="n">
        <v>8</v>
      </c>
      <c r="U51" s="74" t="s">
        <v>35</v>
      </c>
      <c r="V51" s="74" t="s">
        <v>35</v>
      </c>
      <c r="W51" s="74" t="s">
        <v>35</v>
      </c>
      <c r="X51" s="74" t="n">
        <v>3</v>
      </c>
      <c r="Y51" s="74" t="s">
        <v>35</v>
      </c>
      <c r="Z51" s="74" t="n">
        <v>18</v>
      </c>
      <c r="AA51" s="74" t="s">
        <v>35</v>
      </c>
      <c r="AB51" s="74" t="s">
        <v>35</v>
      </c>
      <c r="AC51" s="74" t="n">
        <v>1</v>
      </c>
      <c r="AD51" s="74" t="n">
        <v>8</v>
      </c>
      <c r="AE51" s="74" t="n">
        <v>6</v>
      </c>
      <c r="AF51" s="74" t="s">
        <v>35</v>
      </c>
      <c r="AG51" s="74" t="s">
        <v>35</v>
      </c>
      <c r="AH51" s="74" t="s">
        <v>35</v>
      </c>
      <c r="AI51" s="74" t="n">
        <v>3</v>
      </c>
      <c r="AJ51" s="74" t="s">
        <v>35</v>
      </c>
      <c r="AK51" s="47"/>
      <c r="AL51" s="47"/>
      <c r="AM51" s="47"/>
      <c r="AN51" s="47"/>
      <c r="AO51" s="47"/>
      <c r="AP51" s="47"/>
      <c r="AQ51" s="47"/>
      <c r="AR51" s="47"/>
      <c r="AS51" s="56"/>
    </row>
    <row r="52" s="13" customFormat="true" ht="12" hidden="false" customHeight="true" outlineLevel="0" collapsed="false">
      <c r="A52" s="45" t="s">
        <v>27</v>
      </c>
      <c r="B52" s="45" t="s">
        <v>28</v>
      </c>
      <c r="C52" s="45" t="s">
        <v>29</v>
      </c>
      <c r="D52" s="45" t="s">
        <v>30</v>
      </c>
      <c r="E52" s="45"/>
      <c r="F52" s="46" t="n">
        <v>43</v>
      </c>
      <c r="G52" s="47"/>
      <c r="H52" s="47"/>
      <c r="I52" s="47"/>
      <c r="J52" s="47"/>
      <c r="K52" s="50" t="s">
        <v>36</v>
      </c>
      <c r="L52" s="50"/>
      <c r="M52" s="48"/>
      <c r="N52" s="49"/>
      <c r="O52" s="75" t="n">
        <v>88</v>
      </c>
      <c r="P52" s="74" t="n">
        <v>13</v>
      </c>
      <c r="Q52" s="74" t="s">
        <v>35</v>
      </c>
      <c r="R52" s="74" t="n">
        <v>24</v>
      </c>
      <c r="S52" s="74" t="n">
        <v>15</v>
      </c>
      <c r="T52" s="74" t="n">
        <v>24</v>
      </c>
      <c r="U52" s="74" t="s">
        <v>35</v>
      </c>
      <c r="V52" s="74" t="s">
        <v>35</v>
      </c>
      <c r="W52" s="74" t="s">
        <v>35</v>
      </c>
      <c r="X52" s="74" t="n">
        <v>12</v>
      </c>
      <c r="Y52" s="74" t="s">
        <v>35</v>
      </c>
      <c r="Z52" s="74" t="n">
        <v>86</v>
      </c>
      <c r="AA52" s="74" t="n">
        <v>12</v>
      </c>
      <c r="AB52" s="74" t="s">
        <v>35</v>
      </c>
      <c r="AC52" s="74" t="n">
        <v>24</v>
      </c>
      <c r="AD52" s="74" t="n">
        <v>15</v>
      </c>
      <c r="AE52" s="74" t="n">
        <v>23</v>
      </c>
      <c r="AF52" s="74" t="s">
        <v>35</v>
      </c>
      <c r="AG52" s="74" t="s">
        <v>35</v>
      </c>
      <c r="AH52" s="74" t="s">
        <v>35</v>
      </c>
      <c r="AI52" s="74" t="n">
        <v>12</v>
      </c>
      <c r="AJ52" s="74" t="s">
        <v>35</v>
      </c>
      <c r="AK52" s="47"/>
      <c r="AL52" s="47"/>
      <c r="AM52" s="47"/>
      <c r="AN52" s="47"/>
      <c r="AO52" s="47"/>
      <c r="AP52" s="47"/>
      <c r="AQ52" s="47"/>
      <c r="AR52" s="47"/>
      <c r="AS52" s="56"/>
    </row>
    <row r="53" s="13" customFormat="true" ht="12" hidden="false" customHeight="true" outlineLevel="0" collapsed="false">
      <c r="A53" s="45" t="s">
        <v>27</v>
      </c>
      <c r="B53" s="45" t="s">
        <v>28</v>
      </c>
      <c r="C53" s="45" t="s">
        <v>29</v>
      </c>
      <c r="D53" s="45" t="s">
        <v>30</v>
      </c>
      <c r="E53" s="45"/>
      <c r="F53" s="46" t="n">
        <v>44</v>
      </c>
      <c r="G53" s="47"/>
      <c r="H53" s="47"/>
      <c r="I53" s="47"/>
      <c r="J53" s="47"/>
      <c r="K53" s="50" t="s">
        <v>37</v>
      </c>
      <c r="L53" s="50"/>
      <c r="M53" s="48"/>
      <c r="N53" s="49"/>
      <c r="O53" s="75" t="n">
        <v>79</v>
      </c>
      <c r="P53" s="74" t="n">
        <v>19</v>
      </c>
      <c r="Q53" s="74" t="s">
        <v>35</v>
      </c>
      <c r="R53" s="74" t="n">
        <v>18</v>
      </c>
      <c r="S53" s="74" t="n">
        <v>9</v>
      </c>
      <c r="T53" s="74" t="n">
        <v>16</v>
      </c>
      <c r="U53" s="74" t="s">
        <v>35</v>
      </c>
      <c r="V53" s="74" t="s">
        <v>35</v>
      </c>
      <c r="W53" s="74" t="s">
        <v>35</v>
      </c>
      <c r="X53" s="74" t="n">
        <v>17</v>
      </c>
      <c r="Y53" s="74" t="s">
        <v>35</v>
      </c>
      <c r="Z53" s="74" t="n">
        <v>76</v>
      </c>
      <c r="AA53" s="74" t="n">
        <v>19</v>
      </c>
      <c r="AB53" s="74" t="s">
        <v>35</v>
      </c>
      <c r="AC53" s="74" t="n">
        <v>17</v>
      </c>
      <c r="AD53" s="74" t="n">
        <v>9</v>
      </c>
      <c r="AE53" s="74" t="n">
        <v>16</v>
      </c>
      <c r="AF53" s="74" t="s">
        <v>35</v>
      </c>
      <c r="AG53" s="74" t="s">
        <v>35</v>
      </c>
      <c r="AH53" s="74" t="s">
        <v>35</v>
      </c>
      <c r="AI53" s="74" t="n">
        <v>15</v>
      </c>
      <c r="AJ53" s="74" t="s">
        <v>35</v>
      </c>
      <c r="AK53" s="47"/>
      <c r="AL53" s="47"/>
      <c r="AM53" s="47"/>
      <c r="AN53" s="47"/>
      <c r="AO53" s="47"/>
      <c r="AP53" s="47"/>
      <c r="AQ53" s="47"/>
      <c r="AR53" s="47"/>
      <c r="AS53" s="56"/>
    </row>
    <row r="54" s="13" customFormat="true" ht="12" hidden="false" customHeight="true" outlineLevel="0" collapsed="false">
      <c r="A54" s="45" t="s">
        <v>27</v>
      </c>
      <c r="B54" s="45" t="s">
        <v>28</v>
      </c>
      <c r="C54" s="45" t="s">
        <v>29</v>
      </c>
      <c r="D54" s="45" t="s">
        <v>30</v>
      </c>
      <c r="E54" s="45"/>
      <c r="F54" s="46" t="n">
        <v>45</v>
      </c>
      <c r="G54" s="47"/>
      <c r="H54" s="47"/>
      <c r="I54" s="47"/>
      <c r="J54" s="47"/>
      <c r="K54" s="50" t="s">
        <v>38</v>
      </c>
      <c r="L54" s="50"/>
      <c r="M54" s="48"/>
      <c r="N54" s="49"/>
      <c r="O54" s="75" t="n">
        <v>138</v>
      </c>
      <c r="P54" s="74" t="n">
        <v>18</v>
      </c>
      <c r="Q54" s="74" t="s">
        <v>35</v>
      </c>
      <c r="R54" s="74" t="n">
        <v>45</v>
      </c>
      <c r="S54" s="74" t="n">
        <v>19</v>
      </c>
      <c r="T54" s="74" t="n">
        <v>18</v>
      </c>
      <c r="U54" s="74" t="s">
        <v>35</v>
      </c>
      <c r="V54" s="74" t="n">
        <v>1</v>
      </c>
      <c r="W54" s="74" t="n">
        <v>1</v>
      </c>
      <c r="X54" s="74" t="n">
        <v>36</v>
      </c>
      <c r="Y54" s="74" t="s">
        <v>35</v>
      </c>
      <c r="Z54" s="74" t="n">
        <v>118</v>
      </c>
      <c r="AA54" s="74" t="n">
        <v>16</v>
      </c>
      <c r="AB54" s="74" t="s">
        <v>35</v>
      </c>
      <c r="AC54" s="74" t="n">
        <v>41</v>
      </c>
      <c r="AD54" s="74" t="n">
        <v>17</v>
      </c>
      <c r="AE54" s="74" t="n">
        <v>14</v>
      </c>
      <c r="AF54" s="74" t="s">
        <v>35</v>
      </c>
      <c r="AG54" s="74" t="s">
        <v>35</v>
      </c>
      <c r="AH54" s="74" t="n">
        <v>1</v>
      </c>
      <c r="AI54" s="74" t="n">
        <v>29</v>
      </c>
      <c r="AJ54" s="74" t="s">
        <v>35</v>
      </c>
      <c r="AK54" s="47"/>
      <c r="AL54" s="47"/>
      <c r="AM54" s="47"/>
      <c r="AN54" s="47"/>
      <c r="AO54" s="47"/>
      <c r="AP54" s="47"/>
      <c r="AQ54" s="47"/>
      <c r="AR54" s="47"/>
      <c r="AS54" s="56"/>
    </row>
    <row r="55" s="13" customFormat="true" ht="12" hidden="false" customHeight="true" outlineLevel="0" collapsed="false">
      <c r="A55" s="45" t="s">
        <v>27</v>
      </c>
      <c r="B55" s="45" t="s">
        <v>28</v>
      </c>
      <c r="C55" s="45" t="s">
        <v>29</v>
      </c>
      <c r="D55" s="45" t="s">
        <v>30</v>
      </c>
      <c r="E55" s="45"/>
      <c r="F55" s="46" t="n">
        <v>46</v>
      </c>
      <c r="G55" s="47"/>
      <c r="H55" s="47"/>
      <c r="I55" s="47"/>
      <c r="J55" s="47"/>
      <c r="K55" s="50" t="s">
        <v>39</v>
      </c>
      <c r="L55" s="50"/>
      <c r="M55" s="48"/>
      <c r="N55" s="49"/>
      <c r="O55" s="75" t="n">
        <v>113</v>
      </c>
      <c r="P55" s="74" t="n">
        <v>22</v>
      </c>
      <c r="Q55" s="74" t="s">
        <v>35</v>
      </c>
      <c r="R55" s="74" t="n">
        <v>31</v>
      </c>
      <c r="S55" s="74" t="n">
        <v>6</v>
      </c>
      <c r="T55" s="74" t="n">
        <v>20</v>
      </c>
      <c r="U55" s="74" t="s">
        <v>35</v>
      </c>
      <c r="V55" s="74" t="s">
        <v>35</v>
      </c>
      <c r="W55" s="74" t="n">
        <v>1</v>
      </c>
      <c r="X55" s="74" t="n">
        <v>33</v>
      </c>
      <c r="Y55" s="74" t="s">
        <v>35</v>
      </c>
      <c r="Z55" s="74" t="n">
        <v>101</v>
      </c>
      <c r="AA55" s="74" t="n">
        <v>22</v>
      </c>
      <c r="AB55" s="74" t="s">
        <v>35</v>
      </c>
      <c r="AC55" s="74" t="n">
        <v>29</v>
      </c>
      <c r="AD55" s="74" t="n">
        <v>4</v>
      </c>
      <c r="AE55" s="74" t="n">
        <v>17</v>
      </c>
      <c r="AF55" s="74" t="s">
        <v>35</v>
      </c>
      <c r="AG55" s="74" t="s">
        <v>35</v>
      </c>
      <c r="AH55" s="74" t="n">
        <v>1</v>
      </c>
      <c r="AI55" s="74" t="n">
        <v>28</v>
      </c>
      <c r="AJ55" s="74" t="s">
        <v>35</v>
      </c>
      <c r="AK55" s="47"/>
      <c r="AL55" s="47"/>
      <c r="AM55" s="47"/>
      <c r="AN55" s="47"/>
      <c r="AO55" s="47"/>
      <c r="AP55" s="47"/>
      <c r="AQ55" s="47"/>
      <c r="AR55" s="47"/>
      <c r="AS55" s="56"/>
    </row>
    <row r="56" s="13" customFormat="true" ht="12" hidden="false" customHeight="true" outlineLevel="0" collapsed="false">
      <c r="A56" s="45" t="s">
        <v>27</v>
      </c>
      <c r="B56" s="45" t="s">
        <v>28</v>
      </c>
      <c r="C56" s="45" t="s">
        <v>29</v>
      </c>
      <c r="D56" s="45" t="s">
        <v>30</v>
      </c>
      <c r="E56" s="45"/>
      <c r="F56" s="46" t="n">
        <v>47</v>
      </c>
      <c r="G56" s="47"/>
      <c r="H56" s="47"/>
      <c r="I56" s="47"/>
      <c r="J56" s="47"/>
      <c r="K56" s="50" t="s">
        <v>40</v>
      </c>
      <c r="L56" s="50"/>
      <c r="M56" s="48"/>
      <c r="N56" s="49"/>
      <c r="O56" s="75" t="n">
        <v>157</v>
      </c>
      <c r="P56" s="74" t="n">
        <v>35</v>
      </c>
      <c r="Q56" s="74" t="n">
        <v>1</v>
      </c>
      <c r="R56" s="74" t="n">
        <v>31</v>
      </c>
      <c r="S56" s="74" t="n">
        <v>13</v>
      </c>
      <c r="T56" s="74" t="n">
        <v>21</v>
      </c>
      <c r="U56" s="74" t="s">
        <v>35</v>
      </c>
      <c r="V56" s="74" t="n">
        <v>1</v>
      </c>
      <c r="W56" s="74" t="n">
        <v>2</v>
      </c>
      <c r="X56" s="74" t="n">
        <v>53</v>
      </c>
      <c r="Y56" s="74" t="s">
        <v>35</v>
      </c>
      <c r="Z56" s="74" t="n">
        <v>136</v>
      </c>
      <c r="AA56" s="74" t="n">
        <v>29</v>
      </c>
      <c r="AB56" s="74" t="n">
        <v>1</v>
      </c>
      <c r="AC56" s="74" t="n">
        <v>29</v>
      </c>
      <c r="AD56" s="74" t="n">
        <v>12</v>
      </c>
      <c r="AE56" s="74" t="n">
        <v>16</v>
      </c>
      <c r="AF56" s="74" t="s">
        <v>35</v>
      </c>
      <c r="AG56" s="74" t="s">
        <v>35</v>
      </c>
      <c r="AH56" s="74" t="n">
        <v>2</v>
      </c>
      <c r="AI56" s="74" t="n">
        <v>47</v>
      </c>
      <c r="AJ56" s="74" t="s">
        <v>35</v>
      </c>
      <c r="AK56" s="47"/>
      <c r="AL56" s="47"/>
      <c r="AM56" s="47"/>
      <c r="AN56" s="47"/>
      <c r="AO56" s="47"/>
      <c r="AP56" s="47"/>
      <c r="AQ56" s="47"/>
      <c r="AR56" s="47"/>
      <c r="AS56" s="56"/>
    </row>
    <row r="57" s="13" customFormat="true" ht="12" hidden="false" customHeight="true" outlineLevel="0" collapsed="false">
      <c r="A57" s="45" t="s">
        <v>27</v>
      </c>
      <c r="B57" s="45" t="s">
        <v>28</v>
      </c>
      <c r="C57" s="45" t="s">
        <v>29</v>
      </c>
      <c r="D57" s="45" t="s">
        <v>30</v>
      </c>
      <c r="E57" s="45"/>
      <c r="F57" s="46" t="n">
        <v>48</v>
      </c>
      <c r="G57" s="47"/>
      <c r="H57" s="47"/>
      <c r="I57" s="47"/>
      <c r="J57" s="47"/>
      <c r="K57" s="50" t="s">
        <v>41</v>
      </c>
      <c r="L57" s="50"/>
      <c r="M57" s="48"/>
      <c r="N57" s="49"/>
      <c r="O57" s="75" t="n">
        <v>138</v>
      </c>
      <c r="P57" s="74" t="n">
        <v>27</v>
      </c>
      <c r="Q57" s="74" t="n">
        <v>2</v>
      </c>
      <c r="R57" s="74" t="n">
        <v>31</v>
      </c>
      <c r="S57" s="74" t="n">
        <v>12</v>
      </c>
      <c r="T57" s="74" t="n">
        <v>15</v>
      </c>
      <c r="U57" s="74" t="s">
        <v>35</v>
      </c>
      <c r="V57" s="74" t="n">
        <v>3</v>
      </c>
      <c r="W57" s="74" t="s">
        <v>35</v>
      </c>
      <c r="X57" s="74" t="n">
        <v>48</v>
      </c>
      <c r="Y57" s="74" t="s">
        <v>35</v>
      </c>
      <c r="Z57" s="74" t="n">
        <v>120</v>
      </c>
      <c r="AA57" s="74" t="n">
        <v>27</v>
      </c>
      <c r="AB57" s="74" t="n">
        <v>2</v>
      </c>
      <c r="AC57" s="74" t="n">
        <v>27</v>
      </c>
      <c r="AD57" s="74" t="n">
        <v>8</v>
      </c>
      <c r="AE57" s="74" t="n">
        <v>13</v>
      </c>
      <c r="AF57" s="74" t="s">
        <v>35</v>
      </c>
      <c r="AG57" s="74" t="n">
        <v>2</v>
      </c>
      <c r="AH57" s="74" t="s">
        <v>35</v>
      </c>
      <c r="AI57" s="74" t="n">
        <v>41</v>
      </c>
      <c r="AJ57" s="74" t="s">
        <v>35</v>
      </c>
      <c r="AK57" s="47"/>
      <c r="AL57" s="47"/>
      <c r="AM57" s="47"/>
      <c r="AN57" s="47"/>
      <c r="AO57" s="47"/>
      <c r="AP57" s="47"/>
      <c r="AQ57" s="47"/>
      <c r="AR57" s="47"/>
      <c r="AS57" s="56"/>
    </row>
    <row r="58" s="13" customFormat="true" ht="12" hidden="false" customHeight="true" outlineLevel="0" collapsed="false">
      <c r="A58" s="45" t="s">
        <v>27</v>
      </c>
      <c r="B58" s="45" t="s">
        <v>28</v>
      </c>
      <c r="C58" s="45" t="s">
        <v>29</v>
      </c>
      <c r="D58" s="45" t="s">
        <v>30</v>
      </c>
      <c r="E58" s="45"/>
      <c r="F58" s="46" t="n">
        <v>49</v>
      </c>
      <c r="G58" s="47"/>
      <c r="H58" s="47"/>
      <c r="I58" s="47"/>
      <c r="J58" s="47"/>
      <c r="K58" s="50" t="s">
        <v>42</v>
      </c>
      <c r="L58" s="50"/>
      <c r="M58" s="48"/>
      <c r="N58" s="49"/>
      <c r="O58" s="75" t="n">
        <v>165</v>
      </c>
      <c r="P58" s="74" t="n">
        <v>31</v>
      </c>
      <c r="Q58" s="74" t="s">
        <v>35</v>
      </c>
      <c r="R58" s="74" t="n">
        <v>36</v>
      </c>
      <c r="S58" s="74" t="n">
        <v>20</v>
      </c>
      <c r="T58" s="74" t="n">
        <v>19</v>
      </c>
      <c r="U58" s="74" t="s">
        <v>35</v>
      </c>
      <c r="V58" s="74" t="n">
        <v>3</v>
      </c>
      <c r="W58" s="74" t="s">
        <v>35</v>
      </c>
      <c r="X58" s="74" t="n">
        <v>56</v>
      </c>
      <c r="Y58" s="74" t="s">
        <v>35</v>
      </c>
      <c r="Z58" s="74" t="n">
        <v>146</v>
      </c>
      <c r="AA58" s="74" t="n">
        <v>29</v>
      </c>
      <c r="AB58" s="74" t="s">
        <v>35</v>
      </c>
      <c r="AC58" s="74" t="n">
        <v>31</v>
      </c>
      <c r="AD58" s="74" t="n">
        <v>17</v>
      </c>
      <c r="AE58" s="74" t="n">
        <v>17</v>
      </c>
      <c r="AF58" s="74" t="s">
        <v>35</v>
      </c>
      <c r="AG58" s="74" t="n">
        <v>1</v>
      </c>
      <c r="AH58" s="74" t="s">
        <v>35</v>
      </c>
      <c r="AI58" s="74" t="n">
        <v>51</v>
      </c>
      <c r="AJ58" s="74" t="s">
        <v>35</v>
      </c>
      <c r="AK58" s="47"/>
      <c r="AL58" s="47"/>
      <c r="AM58" s="47"/>
      <c r="AN58" s="47"/>
      <c r="AO58" s="47"/>
      <c r="AP58" s="47"/>
      <c r="AQ58" s="47"/>
      <c r="AR58" s="47"/>
      <c r="AS58" s="56"/>
    </row>
    <row r="59" s="13" customFormat="true" ht="12" hidden="false" customHeight="true" outlineLevel="0" collapsed="false">
      <c r="A59" s="45" t="s">
        <v>27</v>
      </c>
      <c r="B59" s="45" t="s">
        <v>28</v>
      </c>
      <c r="C59" s="45" t="s">
        <v>29</v>
      </c>
      <c r="D59" s="45" t="s">
        <v>30</v>
      </c>
      <c r="E59" s="45"/>
      <c r="F59" s="46" t="n">
        <v>50</v>
      </c>
      <c r="G59" s="47"/>
      <c r="H59" s="47"/>
      <c r="I59" s="47"/>
      <c r="J59" s="47"/>
      <c r="K59" s="50" t="s">
        <v>43</v>
      </c>
      <c r="L59" s="50"/>
      <c r="M59" s="48"/>
      <c r="N59" s="49"/>
      <c r="O59" s="75" t="n">
        <v>145</v>
      </c>
      <c r="P59" s="74" t="n">
        <v>17</v>
      </c>
      <c r="Q59" s="74" t="s">
        <v>35</v>
      </c>
      <c r="R59" s="74" t="n">
        <v>37</v>
      </c>
      <c r="S59" s="74" t="n">
        <v>18</v>
      </c>
      <c r="T59" s="74" t="n">
        <v>25</v>
      </c>
      <c r="U59" s="74" t="s">
        <v>35</v>
      </c>
      <c r="V59" s="74" t="n">
        <v>3</v>
      </c>
      <c r="W59" s="74" t="s">
        <v>35</v>
      </c>
      <c r="X59" s="74" t="n">
        <v>45</v>
      </c>
      <c r="Y59" s="74" t="s">
        <v>35</v>
      </c>
      <c r="Z59" s="74" t="n">
        <v>121</v>
      </c>
      <c r="AA59" s="74" t="n">
        <v>15</v>
      </c>
      <c r="AB59" s="74" t="s">
        <v>35</v>
      </c>
      <c r="AC59" s="74" t="n">
        <v>30</v>
      </c>
      <c r="AD59" s="74" t="n">
        <v>15</v>
      </c>
      <c r="AE59" s="74" t="n">
        <v>21</v>
      </c>
      <c r="AF59" s="74" t="s">
        <v>35</v>
      </c>
      <c r="AG59" s="74" t="n">
        <v>3</v>
      </c>
      <c r="AH59" s="74" t="s">
        <v>35</v>
      </c>
      <c r="AI59" s="74" t="n">
        <v>37</v>
      </c>
      <c r="AJ59" s="74" t="s">
        <v>35</v>
      </c>
      <c r="AK59" s="47"/>
      <c r="AL59" s="47"/>
      <c r="AM59" s="47"/>
      <c r="AN59" s="47"/>
      <c r="AO59" s="47"/>
      <c r="AP59" s="47"/>
      <c r="AQ59" s="47"/>
      <c r="AR59" s="47"/>
      <c r="AS59" s="56"/>
    </row>
    <row r="60" s="13" customFormat="true" ht="12" hidden="false" customHeight="true" outlineLevel="0" collapsed="false">
      <c r="A60" s="45" t="s">
        <v>27</v>
      </c>
      <c r="B60" s="45" t="s">
        <v>28</v>
      </c>
      <c r="C60" s="45" t="s">
        <v>29</v>
      </c>
      <c r="D60" s="45" t="s">
        <v>30</v>
      </c>
      <c r="E60" s="45"/>
      <c r="F60" s="46" t="n">
        <v>51</v>
      </c>
      <c r="G60" s="47"/>
      <c r="H60" s="47"/>
      <c r="I60" s="47"/>
      <c r="J60" s="47"/>
      <c r="K60" s="50" t="s">
        <v>44</v>
      </c>
      <c r="L60" s="50"/>
      <c r="M60" s="48"/>
      <c r="N60" s="49"/>
      <c r="O60" s="75" t="n">
        <v>75</v>
      </c>
      <c r="P60" s="74" t="n">
        <v>5</v>
      </c>
      <c r="Q60" s="74" t="n">
        <v>1</v>
      </c>
      <c r="R60" s="74" t="n">
        <v>5</v>
      </c>
      <c r="S60" s="74" t="n">
        <v>13</v>
      </c>
      <c r="T60" s="74" t="n">
        <v>16</v>
      </c>
      <c r="U60" s="74" t="s">
        <v>35</v>
      </c>
      <c r="V60" s="74" t="n">
        <v>7</v>
      </c>
      <c r="W60" s="74" t="s">
        <v>35</v>
      </c>
      <c r="X60" s="74" t="n">
        <v>28</v>
      </c>
      <c r="Y60" s="74" t="s">
        <v>35</v>
      </c>
      <c r="Z60" s="74" t="n">
        <v>49</v>
      </c>
      <c r="AA60" s="74" t="n">
        <v>5</v>
      </c>
      <c r="AB60" s="74" t="n">
        <v>1</v>
      </c>
      <c r="AC60" s="74" t="n">
        <v>4</v>
      </c>
      <c r="AD60" s="74" t="n">
        <v>8</v>
      </c>
      <c r="AE60" s="74" t="n">
        <v>11</v>
      </c>
      <c r="AF60" s="74" t="s">
        <v>35</v>
      </c>
      <c r="AG60" s="74" t="n">
        <v>1</v>
      </c>
      <c r="AH60" s="74" t="s">
        <v>35</v>
      </c>
      <c r="AI60" s="74" t="n">
        <v>19</v>
      </c>
      <c r="AJ60" s="74" t="s">
        <v>35</v>
      </c>
      <c r="AK60" s="47"/>
      <c r="AL60" s="47"/>
      <c r="AM60" s="47"/>
      <c r="AN60" s="47"/>
      <c r="AO60" s="47"/>
      <c r="AP60" s="47"/>
      <c r="AQ60" s="47"/>
      <c r="AR60" s="47"/>
      <c r="AS60" s="56"/>
    </row>
    <row r="61" s="13" customFormat="true" ht="12" hidden="false" customHeight="true" outlineLevel="0" collapsed="false">
      <c r="A61" s="45" t="s">
        <v>27</v>
      </c>
      <c r="B61" s="45" t="s">
        <v>28</v>
      </c>
      <c r="C61" s="45" t="s">
        <v>29</v>
      </c>
      <c r="D61" s="45" t="s">
        <v>30</v>
      </c>
      <c r="E61" s="45"/>
      <c r="F61" s="46" t="n">
        <v>52</v>
      </c>
      <c r="G61" s="47"/>
      <c r="H61" s="47"/>
      <c r="I61" s="47"/>
      <c r="J61" s="47"/>
      <c r="K61" s="50" t="s">
        <v>45</v>
      </c>
      <c r="L61" s="50"/>
      <c r="M61" s="48"/>
      <c r="N61" s="49"/>
      <c r="O61" s="75" t="n">
        <v>28</v>
      </c>
      <c r="P61" s="74" t="n">
        <v>1</v>
      </c>
      <c r="Q61" s="74" t="s">
        <v>35</v>
      </c>
      <c r="R61" s="74" t="n">
        <v>2</v>
      </c>
      <c r="S61" s="74" t="n">
        <v>3</v>
      </c>
      <c r="T61" s="74" t="n">
        <v>4</v>
      </c>
      <c r="U61" s="74" t="s">
        <v>35</v>
      </c>
      <c r="V61" s="74" t="n">
        <v>6</v>
      </c>
      <c r="W61" s="74" t="s">
        <v>35</v>
      </c>
      <c r="X61" s="74" t="n">
        <v>11</v>
      </c>
      <c r="Y61" s="74" t="n">
        <v>1</v>
      </c>
      <c r="Z61" s="74" t="n">
        <v>15</v>
      </c>
      <c r="AA61" s="74" t="n">
        <v>1</v>
      </c>
      <c r="AB61" s="74" t="s">
        <v>35</v>
      </c>
      <c r="AC61" s="74" t="n">
        <v>1</v>
      </c>
      <c r="AD61" s="74" t="n">
        <v>1</v>
      </c>
      <c r="AE61" s="74" t="n">
        <v>3</v>
      </c>
      <c r="AF61" s="74" t="s">
        <v>35</v>
      </c>
      <c r="AG61" s="74" t="s">
        <v>35</v>
      </c>
      <c r="AH61" s="74" t="s">
        <v>35</v>
      </c>
      <c r="AI61" s="74" t="n">
        <v>8</v>
      </c>
      <c r="AJ61" s="74" t="n">
        <v>1</v>
      </c>
      <c r="AK61" s="47"/>
      <c r="AL61" s="47"/>
      <c r="AM61" s="47"/>
      <c r="AN61" s="47"/>
      <c r="AO61" s="47"/>
      <c r="AP61" s="47"/>
      <c r="AQ61" s="47"/>
      <c r="AR61" s="47"/>
      <c r="AS61" s="56"/>
    </row>
    <row r="62" s="13" customFormat="true" ht="12" hidden="false" customHeight="true" outlineLevel="0" collapsed="false">
      <c r="A62" s="45" t="s">
        <v>27</v>
      </c>
      <c r="B62" s="45" t="s">
        <v>28</v>
      </c>
      <c r="C62" s="45" t="s">
        <v>29</v>
      </c>
      <c r="D62" s="45" t="s">
        <v>30</v>
      </c>
      <c r="E62" s="45"/>
      <c r="F62" s="46" t="n">
        <v>53</v>
      </c>
      <c r="G62" s="47"/>
      <c r="H62" s="47"/>
      <c r="I62" s="47"/>
      <c r="J62" s="47"/>
      <c r="K62" s="50" t="s">
        <v>46</v>
      </c>
      <c r="L62" s="50"/>
      <c r="M62" s="48"/>
      <c r="N62" s="49"/>
      <c r="O62" s="75" t="n">
        <v>19</v>
      </c>
      <c r="P62" s="74" t="n">
        <v>1</v>
      </c>
      <c r="Q62" s="74" t="s">
        <v>35</v>
      </c>
      <c r="R62" s="74" t="n">
        <v>1</v>
      </c>
      <c r="S62" s="74" t="s">
        <v>35</v>
      </c>
      <c r="T62" s="74" t="n">
        <v>1</v>
      </c>
      <c r="U62" s="74" t="s">
        <v>35</v>
      </c>
      <c r="V62" s="74" t="n">
        <v>10</v>
      </c>
      <c r="W62" s="74" t="s">
        <v>35</v>
      </c>
      <c r="X62" s="74" t="n">
        <v>6</v>
      </c>
      <c r="Y62" s="74" t="s">
        <v>35</v>
      </c>
      <c r="Z62" s="74" t="n">
        <v>8</v>
      </c>
      <c r="AA62" s="74" t="n">
        <v>1</v>
      </c>
      <c r="AB62" s="74" t="s">
        <v>35</v>
      </c>
      <c r="AC62" s="74" t="n">
        <v>1</v>
      </c>
      <c r="AD62" s="74" t="s">
        <v>35</v>
      </c>
      <c r="AE62" s="74" t="n">
        <v>1</v>
      </c>
      <c r="AF62" s="74" t="s">
        <v>35</v>
      </c>
      <c r="AG62" s="74" t="s">
        <v>35</v>
      </c>
      <c r="AH62" s="74" t="s">
        <v>35</v>
      </c>
      <c r="AI62" s="74" t="n">
        <v>5</v>
      </c>
      <c r="AJ62" s="74" t="s">
        <v>35</v>
      </c>
      <c r="AK62" s="47"/>
      <c r="AL62" s="47"/>
      <c r="AM62" s="47"/>
      <c r="AN62" s="47"/>
      <c r="AO62" s="47"/>
      <c r="AP62" s="47"/>
      <c r="AQ62" s="47"/>
      <c r="AR62" s="47"/>
      <c r="AS62" s="56"/>
    </row>
    <row r="63" s="13" customFormat="true" ht="12" hidden="false" customHeight="true" outlineLevel="0" collapsed="false">
      <c r="A63" s="45" t="s">
        <v>27</v>
      </c>
      <c r="B63" s="45" t="s">
        <v>28</v>
      </c>
      <c r="C63" s="45" t="s">
        <v>29</v>
      </c>
      <c r="D63" s="45" t="s">
        <v>30</v>
      </c>
      <c r="E63" s="45"/>
      <c r="F63" s="46" t="n">
        <v>54</v>
      </c>
      <c r="G63" s="47"/>
      <c r="H63" s="47"/>
      <c r="I63" s="47"/>
      <c r="J63" s="47"/>
      <c r="K63" s="50" t="s">
        <v>47</v>
      </c>
      <c r="L63" s="50"/>
      <c r="M63" s="48"/>
      <c r="N63" s="49"/>
      <c r="O63" s="75" t="n">
        <v>5</v>
      </c>
      <c r="P63" s="74" t="s">
        <v>35</v>
      </c>
      <c r="Q63" s="74" t="s">
        <v>35</v>
      </c>
      <c r="R63" s="74" t="s">
        <v>35</v>
      </c>
      <c r="S63" s="74" t="n">
        <v>3</v>
      </c>
      <c r="T63" s="74" t="s">
        <v>35</v>
      </c>
      <c r="U63" s="74" t="s">
        <v>35</v>
      </c>
      <c r="V63" s="74" t="n">
        <v>2</v>
      </c>
      <c r="W63" s="74" t="s">
        <v>35</v>
      </c>
      <c r="X63" s="74" t="s">
        <v>35</v>
      </c>
      <c r="Y63" s="74" t="s">
        <v>35</v>
      </c>
      <c r="Z63" s="74" t="s">
        <v>35</v>
      </c>
      <c r="AA63" s="74" t="s">
        <v>35</v>
      </c>
      <c r="AB63" s="74" t="s">
        <v>35</v>
      </c>
      <c r="AC63" s="74" t="s">
        <v>35</v>
      </c>
      <c r="AD63" s="74" t="s">
        <v>35</v>
      </c>
      <c r="AE63" s="74" t="s">
        <v>35</v>
      </c>
      <c r="AF63" s="74" t="s">
        <v>35</v>
      </c>
      <c r="AG63" s="74" t="s">
        <v>35</v>
      </c>
      <c r="AH63" s="74" t="s">
        <v>35</v>
      </c>
      <c r="AI63" s="74" t="s">
        <v>35</v>
      </c>
      <c r="AJ63" s="74" t="s">
        <v>35</v>
      </c>
      <c r="AK63" s="47"/>
      <c r="AL63" s="47"/>
      <c r="AM63" s="47"/>
      <c r="AN63" s="47"/>
      <c r="AO63" s="47"/>
      <c r="AP63" s="47"/>
      <c r="AQ63" s="47"/>
      <c r="AR63" s="47"/>
      <c r="AS63" s="56"/>
    </row>
    <row r="64" s="13" customFormat="true" ht="12" hidden="false" customHeight="true" outlineLevel="0" collapsed="false">
      <c r="A64" s="45" t="s">
        <v>27</v>
      </c>
      <c r="B64" s="45" t="s">
        <v>28</v>
      </c>
      <c r="C64" s="45" t="s">
        <v>29</v>
      </c>
      <c r="D64" s="45" t="s">
        <v>30</v>
      </c>
      <c r="E64" s="45"/>
      <c r="F64" s="46" t="n">
        <v>55</v>
      </c>
      <c r="G64" s="47"/>
      <c r="H64" s="47"/>
      <c r="I64" s="47"/>
      <c r="J64" s="47"/>
      <c r="K64" s="50" t="s">
        <v>48</v>
      </c>
      <c r="L64" s="50"/>
      <c r="M64" s="48"/>
      <c r="N64" s="49"/>
      <c r="O64" s="75" t="n">
        <v>2</v>
      </c>
      <c r="P64" s="74" t="s">
        <v>35</v>
      </c>
      <c r="Q64" s="74" t="s">
        <v>35</v>
      </c>
      <c r="R64" s="74" t="s">
        <v>35</v>
      </c>
      <c r="S64" s="74" t="n">
        <v>1</v>
      </c>
      <c r="T64" s="74" t="n">
        <v>1</v>
      </c>
      <c r="U64" s="74" t="s">
        <v>35</v>
      </c>
      <c r="V64" s="74" t="s">
        <v>35</v>
      </c>
      <c r="W64" s="74" t="s">
        <v>35</v>
      </c>
      <c r="X64" s="74" t="s">
        <v>35</v>
      </c>
      <c r="Y64" s="74" t="s">
        <v>35</v>
      </c>
      <c r="Z64" s="74" t="s">
        <v>35</v>
      </c>
      <c r="AA64" s="74" t="s">
        <v>35</v>
      </c>
      <c r="AB64" s="74" t="s">
        <v>35</v>
      </c>
      <c r="AC64" s="74" t="s">
        <v>35</v>
      </c>
      <c r="AD64" s="74" t="s">
        <v>35</v>
      </c>
      <c r="AE64" s="74" t="s">
        <v>35</v>
      </c>
      <c r="AF64" s="74" t="s">
        <v>35</v>
      </c>
      <c r="AG64" s="74" t="s">
        <v>35</v>
      </c>
      <c r="AH64" s="74" t="s">
        <v>35</v>
      </c>
      <c r="AI64" s="74" t="s">
        <v>35</v>
      </c>
      <c r="AJ64" s="74" t="s">
        <v>35</v>
      </c>
      <c r="AK64" s="47"/>
      <c r="AL64" s="47"/>
      <c r="AM64" s="47"/>
      <c r="AN64" s="47"/>
      <c r="AO64" s="47"/>
      <c r="AP64" s="47"/>
      <c r="AQ64" s="47"/>
      <c r="AR64" s="47"/>
      <c r="AS64" s="56"/>
    </row>
    <row r="65" s="13" customFormat="true" ht="12" hidden="false" customHeight="true" outlineLevel="0" collapsed="false">
      <c r="A65" s="45" t="s">
        <v>27</v>
      </c>
      <c r="B65" s="45" t="s">
        <v>28</v>
      </c>
      <c r="C65" s="45" t="s">
        <v>29</v>
      </c>
      <c r="D65" s="45" t="s">
        <v>30</v>
      </c>
      <c r="E65" s="45"/>
      <c r="F65" s="46" t="n">
        <v>56</v>
      </c>
      <c r="G65" s="47"/>
      <c r="H65" s="47"/>
      <c r="I65" s="47"/>
      <c r="J65" s="47"/>
      <c r="K65" s="50" t="s">
        <v>49</v>
      </c>
      <c r="L65" s="50"/>
      <c r="M65" s="48" t="s">
        <v>50</v>
      </c>
      <c r="N65" s="49"/>
      <c r="O65" s="75" t="s">
        <v>35</v>
      </c>
      <c r="P65" s="74" t="s">
        <v>35</v>
      </c>
      <c r="Q65" s="74" t="s">
        <v>35</v>
      </c>
      <c r="R65" s="74" t="s">
        <v>35</v>
      </c>
      <c r="S65" s="74" t="s">
        <v>35</v>
      </c>
      <c r="T65" s="74" t="s">
        <v>35</v>
      </c>
      <c r="U65" s="74" t="s">
        <v>35</v>
      </c>
      <c r="V65" s="74" t="s">
        <v>35</v>
      </c>
      <c r="W65" s="74" t="s">
        <v>35</v>
      </c>
      <c r="X65" s="74" t="s">
        <v>35</v>
      </c>
      <c r="Y65" s="74" t="s">
        <v>35</v>
      </c>
      <c r="Z65" s="74" t="s">
        <v>35</v>
      </c>
      <c r="AA65" s="74" t="s">
        <v>35</v>
      </c>
      <c r="AB65" s="74" t="s">
        <v>35</v>
      </c>
      <c r="AC65" s="74" t="s">
        <v>35</v>
      </c>
      <c r="AD65" s="74" t="s">
        <v>35</v>
      </c>
      <c r="AE65" s="74" t="s">
        <v>35</v>
      </c>
      <c r="AF65" s="74" t="s">
        <v>35</v>
      </c>
      <c r="AG65" s="74" t="s">
        <v>35</v>
      </c>
      <c r="AH65" s="74" t="s">
        <v>35</v>
      </c>
      <c r="AI65" s="74" t="s">
        <v>35</v>
      </c>
      <c r="AJ65" s="74" t="s">
        <v>35</v>
      </c>
      <c r="AK65" s="47"/>
      <c r="AL65" s="47"/>
      <c r="AM65" s="47"/>
      <c r="AN65" s="47"/>
      <c r="AO65" s="47"/>
      <c r="AP65" s="47"/>
      <c r="AQ65" s="47"/>
      <c r="AR65" s="47"/>
      <c r="AS65" s="56"/>
    </row>
    <row r="66" s="13" customFormat="true" ht="12" hidden="false" customHeight="true" outlineLevel="0" collapsed="false">
      <c r="A66" s="45" t="s">
        <v>27</v>
      </c>
      <c r="B66" s="45" t="s">
        <v>28</v>
      </c>
      <c r="C66" s="45" t="s">
        <v>29</v>
      </c>
      <c r="D66" s="45" t="s">
        <v>30</v>
      </c>
      <c r="E66" s="45"/>
      <c r="F66" s="46" t="n">
        <v>57</v>
      </c>
      <c r="G66" s="47"/>
      <c r="H66" s="47"/>
      <c r="I66" s="47"/>
      <c r="J66" s="47"/>
      <c r="K66" s="52" t="s">
        <v>51</v>
      </c>
      <c r="L66" s="52"/>
      <c r="M66" s="52"/>
      <c r="N66" s="53"/>
      <c r="O66" s="76" t="n">
        <v>44.3</v>
      </c>
      <c r="P66" s="77" t="n">
        <v>42.5</v>
      </c>
      <c r="Q66" s="77" t="n">
        <v>49</v>
      </c>
      <c r="R66" s="77" t="n">
        <v>41.7</v>
      </c>
      <c r="S66" s="77" t="n">
        <v>43.6</v>
      </c>
      <c r="T66" s="77" t="n">
        <v>42.2</v>
      </c>
      <c r="U66" s="77" t="s">
        <v>35</v>
      </c>
      <c r="V66" s="77" t="n">
        <v>63.2</v>
      </c>
      <c r="W66" s="77" t="n">
        <v>38</v>
      </c>
      <c r="X66" s="77" t="n">
        <v>46.5</v>
      </c>
      <c r="Y66" s="77" t="n">
        <v>65.5</v>
      </c>
      <c r="Z66" s="77" t="n">
        <v>42.9</v>
      </c>
      <c r="AA66" s="77" t="n">
        <v>42.4</v>
      </c>
      <c r="AB66" s="77" t="n">
        <v>49</v>
      </c>
      <c r="AC66" s="77" t="n">
        <v>41</v>
      </c>
      <c r="AD66" s="77" t="n">
        <v>40.6</v>
      </c>
      <c r="AE66" s="77" t="n">
        <v>41.4</v>
      </c>
      <c r="AF66" s="77" t="s">
        <v>35</v>
      </c>
      <c r="AG66" s="77" t="n">
        <v>54.5</v>
      </c>
      <c r="AH66" s="77" t="n">
        <v>38</v>
      </c>
      <c r="AI66" s="77" t="n">
        <v>46</v>
      </c>
      <c r="AJ66" s="77" t="n">
        <v>65.5</v>
      </c>
      <c r="AK66" s="47"/>
      <c r="AL66" s="47"/>
      <c r="AM66" s="47"/>
      <c r="AN66" s="47"/>
      <c r="AO66" s="47"/>
      <c r="AP66" s="47"/>
      <c r="AQ66" s="47"/>
      <c r="AR66" s="47"/>
      <c r="AS66" s="56"/>
    </row>
    <row r="67" s="13" customFormat="true" ht="12" hidden="false" customHeight="true" outlineLevel="0" collapsed="false">
      <c r="F67" s="36"/>
      <c r="G67" s="47"/>
      <c r="H67" s="47"/>
      <c r="I67" s="47"/>
      <c r="J67" s="47" t="s">
        <v>52</v>
      </c>
      <c r="K67" s="47"/>
      <c r="L67" s="47"/>
      <c r="M67" s="48"/>
      <c r="N67" s="49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47"/>
      <c r="AL67" s="47"/>
      <c r="AM67" s="47"/>
      <c r="AN67" s="47"/>
      <c r="AO67" s="47"/>
      <c r="AP67" s="47"/>
      <c r="AQ67" s="47"/>
      <c r="AR67" s="47"/>
      <c r="AS67" s="56"/>
    </row>
    <row r="68" s="13" customFormat="true" ht="12" hidden="false" customHeight="true" outlineLevel="0" collapsed="false">
      <c r="A68" s="45" t="s">
        <v>27</v>
      </c>
      <c r="B68" s="45" t="s">
        <v>28</v>
      </c>
      <c r="C68" s="45" t="s">
        <v>29</v>
      </c>
      <c r="D68" s="45" t="s">
        <v>30</v>
      </c>
      <c r="E68" s="45"/>
      <c r="F68" s="46" t="n">
        <v>58</v>
      </c>
      <c r="G68" s="47"/>
      <c r="H68" s="47"/>
      <c r="I68" s="47"/>
      <c r="J68" s="47"/>
      <c r="K68" s="50" t="s">
        <v>53</v>
      </c>
      <c r="L68" s="50"/>
      <c r="M68" s="48" t="s">
        <v>50</v>
      </c>
      <c r="N68" s="49"/>
      <c r="O68" s="74" t="n">
        <v>54</v>
      </c>
      <c r="P68" s="74" t="n">
        <v>2</v>
      </c>
      <c r="Q68" s="74" t="s">
        <v>35</v>
      </c>
      <c r="R68" s="74" t="n">
        <v>3</v>
      </c>
      <c r="S68" s="74" t="n">
        <v>7</v>
      </c>
      <c r="T68" s="74" t="n">
        <v>6</v>
      </c>
      <c r="U68" s="74" t="s">
        <v>35</v>
      </c>
      <c r="V68" s="74" t="n">
        <v>18</v>
      </c>
      <c r="W68" s="74" t="s">
        <v>35</v>
      </c>
      <c r="X68" s="74" t="n">
        <v>17</v>
      </c>
      <c r="Y68" s="74" t="n">
        <v>1</v>
      </c>
      <c r="Z68" s="74" t="n">
        <v>23</v>
      </c>
      <c r="AA68" s="74" t="n">
        <v>2</v>
      </c>
      <c r="AB68" s="74" t="s">
        <v>35</v>
      </c>
      <c r="AC68" s="74" t="n">
        <v>2</v>
      </c>
      <c r="AD68" s="74" t="n">
        <v>1</v>
      </c>
      <c r="AE68" s="74" t="n">
        <v>4</v>
      </c>
      <c r="AF68" s="74" t="s">
        <v>35</v>
      </c>
      <c r="AG68" s="74" t="s">
        <v>35</v>
      </c>
      <c r="AH68" s="74" t="s">
        <v>35</v>
      </c>
      <c r="AI68" s="74" t="n">
        <v>13</v>
      </c>
      <c r="AJ68" s="74" t="n">
        <v>1</v>
      </c>
      <c r="AK68" s="47"/>
      <c r="AL68" s="47"/>
      <c r="AM68" s="47"/>
      <c r="AN68" s="47"/>
      <c r="AO68" s="47"/>
      <c r="AP68" s="47"/>
      <c r="AQ68" s="47"/>
      <c r="AR68" s="47"/>
      <c r="AS68" s="56"/>
    </row>
    <row r="69" s="13" customFormat="true" ht="12" hidden="false" customHeight="true" outlineLevel="0" collapsed="false">
      <c r="A69" s="45" t="s">
        <v>27</v>
      </c>
      <c r="B69" s="45" t="s">
        <v>28</v>
      </c>
      <c r="C69" s="45" t="s">
        <v>29</v>
      </c>
      <c r="D69" s="45" t="s">
        <v>30</v>
      </c>
      <c r="E69" s="45"/>
      <c r="F69" s="46" t="n">
        <v>59</v>
      </c>
      <c r="G69" s="47"/>
      <c r="H69" s="47"/>
      <c r="I69" s="47"/>
      <c r="J69" s="47"/>
      <c r="K69" s="47"/>
      <c r="L69" s="50" t="s">
        <v>54</v>
      </c>
      <c r="M69" s="48" t="s">
        <v>34</v>
      </c>
      <c r="N69" s="49"/>
      <c r="O69" s="74" t="n">
        <v>47</v>
      </c>
      <c r="P69" s="74" t="n">
        <v>2</v>
      </c>
      <c r="Q69" s="74" t="s">
        <v>35</v>
      </c>
      <c r="R69" s="74" t="n">
        <v>3</v>
      </c>
      <c r="S69" s="74" t="n">
        <v>3</v>
      </c>
      <c r="T69" s="74" t="n">
        <v>5</v>
      </c>
      <c r="U69" s="74" t="s">
        <v>35</v>
      </c>
      <c r="V69" s="74" t="n">
        <v>16</v>
      </c>
      <c r="W69" s="74" t="s">
        <v>35</v>
      </c>
      <c r="X69" s="74" t="n">
        <v>17</v>
      </c>
      <c r="Y69" s="74" t="n">
        <v>1</v>
      </c>
      <c r="Z69" s="74" t="n">
        <v>23</v>
      </c>
      <c r="AA69" s="74" t="n">
        <v>2</v>
      </c>
      <c r="AB69" s="74" t="s">
        <v>35</v>
      </c>
      <c r="AC69" s="74" t="n">
        <v>2</v>
      </c>
      <c r="AD69" s="74" t="n">
        <v>1</v>
      </c>
      <c r="AE69" s="74" t="n">
        <v>4</v>
      </c>
      <c r="AF69" s="74" t="s">
        <v>35</v>
      </c>
      <c r="AG69" s="74" t="s">
        <v>35</v>
      </c>
      <c r="AH69" s="74" t="s">
        <v>35</v>
      </c>
      <c r="AI69" s="74" t="n">
        <v>13</v>
      </c>
      <c r="AJ69" s="74" t="n">
        <v>1</v>
      </c>
      <c r="AK69" s="47"/>
      <c r="AL69" s="47"/>
      <c r="AM69" s="47"/>
      <c r="AN69" s="47"/>
      <c r="AO69" s="47"/>
      <c r="AP69" s="47"/>
      <c r="AQ69" s="47"/>
      <c r="AR69" s="47"/>
      <c r="AS69" s="56"/>
    </row>
    <row r="70" s="13" customFormat="true" ht="12" hidden="false" customHeight="true" outlineLevel="0" collapsed="false">
      <c r="A70" s="45" t="s">
        <v>27</v>
      </c>
      <c r="B70" s="45" t="s">
        <v>28</v>
      </c>
      <c r="C70" s="45" t="s">
        <v>29</v>
      </c>
      <c r="D70" s="45" t="s">
        <v>30</v>
      </c>
      <c r="E70" s="45"/>
      <c r="F70" s="46" t="n">
        <v>60</v>
      </c>
      <c r="G70" s="47"/>
      <c r="H70" s="47"/>
      <c r="I70" s="47"/>
      <c r="J70" s="47"/>
      <c r="K70" s="47"/>
      <c r="L70" s="50" t="s">
        <v>55</v>
      </c>
      <c r="M70" s="48" t="s">
        <v>50</v>
      </c>
      <c r="N70" s="49"/>
      <c r="O70" s="74" t="n">
        <v>7</v>
      </c>
      <c r="P70" s="74" t="s">
        <v>35</v>
      </c>
      <c r="Q70" s="74" t="s">
        <v>35</v>
      </c>
      <c r="R70" s="74" t="s">
        <v>35</v>
      </c>
      <c r="S70" s="74" t="n">
        <v>4</v>
      </c>
      <c r="T70" s="74" t="n">
        <v>1</v>
      </c>
      <c r="U70" s="74" t="s">
        <v>35</v>
      </c>
      <c r="V70" s="74" t="n">
        <v>2</v>
      </c>
      <c r="W70" s="74" t="s">
        <v>35</v>
      </c>
      <c r="X70" s="74" t="s">
        <v>35</v>
      </c>
      <c r="Y70" s="74" t="s">
        <v>35</v>
      </c>
      <c r="Z70" s="74" t="s">
        <v>35</v>
      </c>
      <c r="AA70" s="74" t="s">
        <v>35</v>
      </c>
      <c r="AB70" s="74" t="s">
        <v>35</v>
      </c>
      <c r="AC70" s="74" t="s">
        <v>35</v>
      </c>
      <c r="AD70" s="74" t="s">
        <v>35</v>
      </c>
      <c r="AE70" s="74" t="s">
        <v>35</v>
      </c>
      <c r="AF70" s="74" t="s">
        <v>35</v>
      </c>
      <c r="AG70" s="74" t="s">
        <v>35</v>
      </c>
      <c r="AH70" s="74" t="s">
        <v>35</v>
      </c>
      <c r="AI70" s="74" t="s">
        <v>35</v>
      </c>
      <c r="AJ70" s="74" t="s">
        <v>35</v>
      </c>
      <c r="AK70" s="47"/>
      <c r="AL70" s="47"/>
      <c r="AM70" s="47"/>
      <c r="AN70" s="47"/>
      <c r="AO70" s="47"/>
      <c r="AP70" s="47"/>
      <c r="AQ70" s="47"/>
      <c r="AR70" s="47"/>
      <c r="AS70" s="56"/>
    </row>
    <row r="71" s="13" customFormat="true" ht="8.1" hidden="false" customHeight="true" outlineLevel="0" collapsed="false">
      <c r="F71" s="58"/>
      <c r="G71" s="47"/>
      <c r="H71" s="59"/>
      <c r="I71" s="59"/>
      <c r="J71" s="59"/>
      <c r="K71" s="59"/>
      <c r="L71" s="59"/>
      <c r="M71" s="59"/>
      <c r="N71" s="60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2"/>
      <c r="Z71" s="63"/>
      <c r="AA71" s="63"/>
      <c r="AB71" s="63"/>
      <c r="AC71" s="63"/>
      <c r="AD71" s="63"/>
      <c r="AE71" s="62"/>
      <c r="AF71" s="63"/>
      <c r="AG71" s="63"/>
      <c r="AH71" s="63"/>
      <c r="AI71" s="63"/>
      <c r="AJ71" s="63"/>
      <c r="AK71" s="47"/>
      <c r="AL71" s="47"/>
      <c r="AM71" s="47"/>
      <c r="AN71" s="47"/>
      <c r="AO71" s="47"/>
      <c r="AP71" s="47"/>
      <c r="AQ71" s="47"/>
      <c r="AR71" s="47"/>
      <c r="AS71" s="56"/>
    </row>
    <row r="72" s="13" customFormat="true" ht="8.1" hidden="false" customHeight="true" outlineLevel="0" collapsed="false">
      <c r="F72" s="58"/>
      <c r="G72" s="47"/>
      <c r="H72" s="64"/>
      <c r="I72" s="64"/>
      <c r="J72" s="64"/>
      <c r="K72" s="64"/>
      <c r="L72" s="64"/>
      <c r="M72" s="64"/>
      <c r="N72" s="64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6"/>
      <c r="Z72" s="67"/>
      <c r="AA72" s="67"/>
      <c r="AB72" s="67"/>
      <c r="AC72" s="67"/>
      <c r="AD72" s="67"/>
      <c r="AE72" s="66"/>
      <c r="AF72" s="67"/>
      <c r="AG72" s="67"/>
      <c r="AH72" s="67"/>
      <c r="AI72" s="67"/>
      <c r="AJ72" s="67"/>
      <c r="AK72" s="47"/>
      <c r="AL72" s="47"/>
      <c r="AM72" s="47"/>
      <c r="AN72" s="47"/>
      <c r="AO72" s="47"/>
      <c r="AP72" s="47"/>
      <c r="AQ72" s="47"/>
      <c r="AR72" s="47"/>
      <c r="AS72" s="56"/>
    </row>
    <row r="73" s="45" customFormat="true" ht="12" hidden="false" customHeight="true" outlineLevel="0" collapsed="false">
      <c r="F73" s="68"/>
      <c r="G73" s="69"/>
      <c r="H73" s="69" t="s">
        <v>58</v>
      </c>
      <c r="I73" s="69"/>
      <c r="J73" s="69"/>
      <c r="K73" s="70"/>
      <c r="L73" s="70"/>
      <c r="M73" s="69"/>
      <c r="N73" s="69"/>
      <c r="O73" s="69"/>
      <c r="P73" s="71"/>
      <c r="Q73" s="72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70"/>
    </row>
    <row r="74" customFormat="false" ht="7.5" hidden="false" customHeight="true" outlineLevel="0" collapsed="false">
      <c r="F74" s="7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8.1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8.1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8.1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7.5" hidden="false" customHeight="true" outlineLevel="0" collapsed="false"/>
    <row r="100" customFormat="false" ht="12" hidden="false" customHeight="true" outlineLevel="0" collapsed="false"/>
    <row r="101" customFormat="false" ht="7.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1.25" hidden="false" customHeight="true" outlineLevel="0" collapsed="false"/>
    <row r="112" customFormat="false" ht="17.25" hidden="false" customHeight="true" outlineLevel="0" collapsed="false"/>
    <row r="113" customFormat="false" ht="7.5" hidden="false" customHeight="true" outlineLevel="0" collapsed="false"/>
    <row r="114" customFormat="false" ht="18.7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8" hidden="false" customHeight="true" outlineLevel="0" collapsed="false"/>
    <row r="118" customFormat="false" ht="48.75" hidden="false" customHeight="true" outlineLevel="0" collapsed="false"/>
    <row r="119" customFormat="false" ht="27.75" hidden="false" customHeight="true" outlineLevel="0" collapsed="false"/>
    <row r="120" customFormat="false" ht="7.5" hidden="false" customHeight="true" outlineLevel="0" collapsed="false"/>
    <row r="121" customFormat="false" ht="12" hidden="false" customHeight="true" outlineLevel="0" collapsed="false"/>
    <row r="122" customFormat="false" ht="7.5" hidden="false" customHeight="true" outlineLevel="0" collapsed="false"/>
    <row r="123" customFormat="false" ht="12" hidden="false" customHeight="true" outlineLevel="0" collapsed="false"/>
    <row r="124" customFormat="false" ht="8.1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8.1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8.1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8.1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8.1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8.1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7.5" hidden="false" customHeight="true" outlineLevel="0" collapsed="false"/>
    <row r="170" customFormat="false" ht="12" hidden="false" customHeight="true" outlineLevel="0" collapsed="false"/>
    <row r="171" customFormat="false" ht="7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8.1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8.1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8.1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7.5" hidden="false" customHeight="true" outlineLevel="0" collapsed="false"/>
    <row r="197" customFormat="false" ht="12" hidden="false" customHeight="true" outlineLevel="0" collapsed="false"/>
    <row r="198" customFormat="false" ht="7.5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8.1" hidden="false" customHeight="true" outlineLevel="0" collapsed="false"/>
    <row r="204" customFormat="false" ht="8.1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1.25" hidden="false" customHeight="true" outlineLevel="0" collapsed="false"/>
    <row r="209" customFormat="false" ht="17.25" hidden="false" customHeight="true" outlineLevel="0" collapsed="false"/>
    <row r="210" customFormat="false" ht="7.5" hidden="false" customHeight="true" outlineLevel="0" collapsed="false"/>
    <row r="211" customFormat="false" ht="18.7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8" hidden="false" customHeight="true" outlineLevel="0" collapsed="false"/>
    <row r="215" customFormat="false" ht="48.75" hidden="false" customHeight="true" outlineLevel="0" collapsed="false"/>
    <row r="216" customFormat="false" ht="27.75" hidden="false" customHeight="true" outlineLevel="0" collapsed="false"/>
    <row r="217" customFormat="false" ht="7.5" hidden="false" customHeight="true" outlineLevel="0" collapsed="false"/>
    <row r="218" customFormat="false" ht="12" hidden="false" customHeight="true" outlineLevel="0" collapsed="false"/>
    <row r="219" customFormat="false" ht="7.5" hidden="false" customHeight="true" outlineLevel="0" collapsed="false"/>
    <row r="220" customFormat="false" ht="12" hidden="false" customHeight="true" outlineLevel="0" collapsed="false"/>
    <row r="221" customFormat="false" ht="8.1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8.1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8.1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7.5" hidden="false" customHeight="true" outlineLevel="0" collapsed="false"/>
    <row r="240" customFormat="false" ht="12" hidden="false" customHeight="true" outlineLevel="0" collapsed="false"/>
    <row r="241" customFormat="false" ht="7.5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8.1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8.1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8.1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7.5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8.1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8.1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8.1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7.5" hidden="false" customHeight="true" outlineLevel="0" collapsed="false"/>
    <row r="294" customFormat="false" ht="12" hidden="false" customHeight="true" outlineLevel="0" collapsed="false"/>
    <row r="295" customFormat="false" ht="7.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1.25" hidden="false" customHeight="true" outlineLevel="0" collapsed="false"/>
    <row r="306" customFormat="false" ht="17.25" hidden="false" customHeight="true" outlineLevel="0" collapsed="false"/>
    <row r="307" customFormat="false" ht="7.5" hidden="false" customHeight="true" outlineLevel="0" collapsed="false"/>
    <row r="308" customFormat="false" ht="18.7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8" hidden="false" customHeight="true" outlineLevel="0" collapsed="false"/>
    <row r="312" customFormat="false" ht="48.75" hidden="false" customHeight="true" outlineLevel="0" collapsed="false"/>
    <row r="313" customFormat="false" ht="27.75" hidden="false" customHeight="true" outlineLevel="0" collapsed="false"/>
    <row r="314" customFormat="false" ht="7.5" hidden="false" customHeight="true" outlineLevel="0" collapsed="false"/>
    <row r="315" customFormat="false" ht="12" hidden="false" customHeight="true" outlineLevel="0" collapsed="false"/>
    <row r="316" customFormat="false" ht="7.5" hidden="false" customHeight="true" outlineLevel="0" collapsed="false"/>
    <row r="317" customFormat="false" ht="12" hidden="false" customHeight="true" outlineLevel="0" collapsed="false"/>
    <row r="318" customFormat="false" ht="8.1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8.1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8.1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7.5" hidden="false" customHeight="true" outlineLevel="0" collapsed="false"/>
    <row r="337" customFormat="false" ht="12" hidden="false" customHeight="true" outlineLevel="0" collapsed="false"/>
    <row r="338" customFormat="false" ht="7.5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8.1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8.1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8.1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7.5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8.1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8.1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8.1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7.5" hidden="false" customHeight="true" outlineLevel="0" collapsed="false"/>
    <row r="391" customFormat="false" ht="12" hidden="false" customHeight="true" outlineLevel="0" collapsed="false"/>
    <row r="392" customFormat="false" ht="7.5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1.25" hidden="false" customHeight="true" outlineLevel="0" collapsed="false"/>
    <row r="403" customFormat="false" ht="17.25" hidden="false" customHeight="true" outlineLevel="0" collapsed="false"/>
    <row r="404" customFormat="false" ht="7.5" hidden="false" customHeight="true" outlineLevel="0" collapsed="false"/>
    <row r="405" customFormat="false" ht="18.7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8" hidden="false" customHeight="true" outlineLevel="0" collapsed="false"/>
    <row r="409" customFormat="false" ht="48.75" hidden="false" customHeight="true" outlineLevel="0" collapsed="false"/>
    <row r="410" customFormat="false" ht="27.75" hidden="false" customHeight="true" outlineLevel="0" collapsed="false"/>
    <row r="411" customFormat="false" ht="7.5" hidden="false" customHeight="true" outlineLevel="0" collapsed="false"/>
    <row r="412" customFormat="false" ht="12" hidden="false" customHeight="true" outlineLevel="0" collapsed="false"/>
    <row r="413" customFormat="false" ht="7.5" hidden="false" customHeight="true" outlineLevel="0" collapsed="false"/>
    <row r="414" customFormat="false" ht="12" hidden="false" customHeight="true" outlineLevel="0" collapsed="false"/>
    <row r="415" customFormat="false" ht="8.1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8.1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8.1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7.5" hidden="false" customHeight="true" outlineLevel="0" collapsed="false"/>
    <row r="434" customFormat="false" ht="12" hidden="false" customHeight="true" outlineLevel="0" collapsed="false"/>
    <row r="435" customFormat="false" ht="7.5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8.1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8.1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8.1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7.5" hidden="false" customHeight="true" outlineLevel="0" collapsed="false"/>
    <row r="461" customFormat="false" ht="12" hidden="false" customHeight="true" outlineLevel="0" collapsed="false"/>
    <row r="462" customFormat="false" ht="7.5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8.1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8.1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8.1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7.5" hidden="false" customHeight="true" outlineLevel="0" collapsed="false"/>
    <row r="488" customFormat="false" ht="12" hidden="false" customHeight="true" outlineLevel="0" collapsed="false"/>
    <row r="489" customFormat="false" ht="7.5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1.25" hidden="false" customHeight="true" outlineLevel="0" collapsed="false"/>
    <row r="500" customFormat="false" ht="17.25" hidden="false" customHeight="true" outlineLevel="0" collapsed="false"/>
    <row r="501" customFormat="false" ht="7.5" hidden="false" customHeight="true" outlineLevel="0" collapsed="false"/>
    <row r="502" customFormat="false" ht="18.7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8" hidden="false" customHeight="true" outlineLevel="0" collapsed="false"/>
    <row r="506" customFormat="false" ht="48.75" hidden="false" customHeight="true" outlineLevel="0" collapsed="false"/>
    <row r="507" customFormat="false" ht="27.75" hidden="false" customHeight="true" outlineLevel="0" collapsed="false"/>
    <row r="508" customFormat="false" ht="7.5" hidden="false" customHeight="true" outlineLevel="0" collapsed="false"/>
    <row r="509" customFormat="false" ht="12" hidden="false" customHeight="true" outlineLevel="0" collapsed="false"/>
    <row r="510" customFormat="false" ht="7.5" hidden="false" customHeight="true" outlineLevel="0" collapsed="false"/>
    <row r="511" customFormat="false" ht="12" hidden="false" customHeight="true" outlineLevel="0" collapsed="false"/>
    <row r="512" customFormat="false" ht="8.1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8.1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8.1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7.5" hidden="false" customHeight="true" outlineLevel="0" collapsed="false"/>
    <row r="531" customFormat="false" ht="12" hidden="false" customHeight="true" outlineLevel="0" collapsed="false"/>
    <row r="532" customFormat="false" ht="7.5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8.1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8.1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8.1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7.5" hidden="false" customHeight="true" outlineLevel="0" collapsed="false"/>
    <row r="558" customFormat="false" ht="12" hidden="false" customHeight="true" outlineLevel="0" collapsed="false"/>
    <row r="559" customFormat="false" ht="7.5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8.1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8.1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8.1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7.5" hidden="false" customHeight="true" outlineLevel="0" collapsed="false"/>
    <row r="585" customFormat="false" ht="12" hidden="false" customHeight="true" outlineLevel="0" collapsed="false"/>
    <row r="586" customFormat="false" ht="7.5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1.25" hidden="false" customHeight="true" outlineLevel="0" collapsed="false"/>
    <row r="597" customFormat="false" ht="17.25" hidden="false" customHeight="true" outlineLevel="0" collapsed="false"/>
    <row r="598" customFormat="false" ht="7.5" hidden="false" customHeight="true" outlineLevel="0" collapsed="false"/>
    <row r="599" customFormat="false" ht="18.7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8" hidden="false" customHeight="true" outlineLevel="0" collapsed="false"/>
    <row r="603" customFormat="false" ht="48.75" hidden="false" customHeight="true" outlineLevel="0" collapsed="false"/>
    <row r="604" customFormat="false" ht="27.75" hidden="false" customHeight="true" outlineLevel="0" collapsed="false"/>
    <row r="605" customFormat="false" ht="7.5" hidden="false" customHeight="true" outlineLevel="0" collapsed="false"/>
    <row r="606" customFormat="false" ht="12" hidden="false" customHeight="true" outlineLevel="0" collapsed="false"/>
    <row r="607" customFormat="false" ht="7.5" hidden="false" customHeight="true" outlineLevel="0" collapsed="false"/>
    <row r="608" customFormat="false" ht="12" hidden="false" customHeight="true" outlineLevel="0" collapsed="false"/>
    <row r="609" customFormat="false" ht="8.1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8.1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8.1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7.5" hidden="false" customHeight="true" outlineLevel="0" collapsed="false"/>
    <row r="628" customFormat="false" ht="12" hidden="false" customHeight="true" outlineLevel="0" collapsed="false"/>
    <row r="629" customFormat="false" ht="7.5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8.1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8.1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8.1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7.5" hidden="false" customHeight="true" outlineLevel="0" collapsed="false"/>
    <row r="655" customFormat="false" ht="12" hidden="false" customHeight="true" outlineLevel="0" collapsed="false"/>
    <row r="656" customFormat="false" ht="7.5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8.1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8.1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8.1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7.5" hidden="false" customHeight="true" outlineLevel="0" collapsed="false"/>
    <row r="682" customFormat="false" ht="12" hidden="false" customHeight="true" outlineLevel="0" collapsed="false"/>
    <row r="683" customFormat="false" ht="7.5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1.25" hidden="false" customHeight="true" outlineLevel="0" collapsed="false"/>
    <row r="694" customFormat="false" ht="17.25" hidden="false" customHeight="true" outlineLevel="0" collapsed="false"/>
    <row r="695" customFormat="false" ht="7.5" hidden="false" customHeight="true" outlineLevel="0" collapsed="false"/>
    <row r="696" customFormat="false" ht="18.7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8" hidden="false" customHeight="true" outlineLevel="0" collapsed="false"/>
    <row r="700" customFormat="false" ht="48.75" hidden="false" customHeight="true" outlineLevel="0" collapsed="false"/>
    <row r="701" customFormat="false" ht="27.75" hidden="false" customHeight="true" outlineLevel="0" collapsed="false"/>
    <row r="702" customFormat="false" ht="7.5" hidden="false" customHeight="true" outlineLevel="0" collapsed="false"/>
    <row r="703" customFormat="false" ht="12" hidden="false" customHeight="true" outlineLevel="0" collapsed="false"/>
    <row r="704" customFormat="false" ht="7.5" hidden="false" customHeight="true" outlineLevel="0" collapsed="false"/>
    <row r="705" customFormat="false" ht="12" hidden="false" customHeight="true" outlineLevel="0" collapsed="false"/>
    <row r="706" customFormat="false" ht="8.1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8.1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8.1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7.5" hidden="false" customHeight="true" outlineLevel="0" collapsed="false"/>
    <row r="725" customFormat="false" ht="12" hidden="false" customHeight="true" outlineLevel="0" collapsed="false"/>
    <row r="726" customFormat="false" ht="7.5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8.1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8.1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8.1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7.5" hidden="false" customHeight="true" outlineLevel="0" collapsed="false"/>
    <row r="752" customFormat="false" ht="12" hidden="false" customHeight="true" outlineLevel="0" collapsed="false"/>
    <row r="753" customFormat="false" ht="7.5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8.1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8.1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8.1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7.5" hidden="false" customHeight="true" outlineLevel="0" collapsed="false"/>
    <row r="779" customFormat="false" ht="12" hidden="false" customHeight="true" outlineLevel="0" collapsed="false"/>
    <row r="780" customFormat="false" ht="7.5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1.25" hidden="false" customHeight="true" outlineLevel="0" collapsed="false"/>
    <row r="791" customFormat="false" ht="17.25" hidden="false" customHeight="true" outlineLevel="0" collapsed="false"/>
    <row r="792" customFormat="false" ht="7.5" hidden="false" customHeight="true" outlineLevel="0" collapsed="false"/>
    <row r="793" customFormat="false" ht="18.7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8" hidden="false" customHeight="true" outlineLevel="0" collapsed="false"/>
    <row r="797" customFormat="false" ht="48.75" hidden="false" customHeight="true" outlineLevel="0" collapsed="false"/>
    <row r="798" customFormat="false" ht="27.75" hidden="false" customHeight="true" outlineLevel="0" collapsed="false"/>
    <row r="799" customFormat="false" ht="7.5" hidden="false" customHeight="true" outlineLevel="0" collapsed="false"/>
    <row r="800" customFormat="false" ht="12" hidden="false" customHeight="true" outlineLevel="0" collapsed="false"/>
    <row r="801" customFormat="false" ht="7.5" hidden="false" customHeight="true" outlineLevel="0" collapsed="false"/>
    <row r="802" customFormat="false" ht="12" hidden="false" customHeight="true" outlineLevel="0" collapsed="false"/>
    <row r="803" customFormat="false" ht="8.1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8.1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8.1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7.5" hidden="false" customHeight="true" outlineLevel="0" collapsed="false"/>
    <row r="822" customFormat="false" ht="12" hidden="false" customHeight="true" outlineLevel="0" collapsed="false"/>
    <row r="823" customFormat="false" ht="7.5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8.1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8.1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8.1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7.5" hidden="false" customHeight="true" outlineLevel="0" collapsed="false"/>
    <row r="849" customFormat="false" ht="12" hidden="false" customHeight="true" outlineLevel="0" collapsed="false"/>
    <row r="850" customFormat="false" ht="7.5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8.1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8.1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8.1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7.5" hidden="false" customHeight="true" outlineLevel="0" collapsed="false"/>
    <row r="876" customFormat="false" ht="12" hidden="false" customHeight="true" outlineLevel="0" collapsed="false"/>
    <row r="877" customFormat="false" ht="7.5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1.25" hidden="false" customHeight="true" outlineLevel="0" collapsed="false"/>
    <row r="888" customFormat="false" ht="17.25" hidden="false" customHeight="true" outlineLevel="0" collapsed="false"/>
    <row r="889" customFormat="false" ht="7.5" hidden="false" customHeight="true" outlineLevel="0" collapsed="false"/>
    <row r="890" customFormat="false" ht="18.7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8" hidden="false" customHeight="true" outlineLevel="0" collapsed="false"/>
    <row r="894" customFormat="false" ht="48.75" hidden="false" customHeight="true" outlineLevel="0" collapsed="false"/>
    <row r="895" customFormat="false" ht="27.75" hidden="false" customHeight="true" outlineLevel="0" collapsed="false"/>
    <row r="896" customFormat="false" ht="7.5" hidden="false" customHeight="true" outlineLevel="0" collapsed="false"/>
    <row r="897" customFormat="false" ht="12" hidden="false" customHeight="true" outlineLevel="0" collapsed="false"/>
    <row r="898" customFormat="false" ht="7.5" hidden="false" customHeight="true" outlineLevel="0" collapsed="false"/>
    <row r="899" customFormat="false" ht="12" hidden="false" customHeight="true" outlineLevel="0" collapsed="false"/>
    <row r="900" customFormat="false" ht="8.1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8.1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8.1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7.5" hidden="false" customHeight="true" outlineLevel="0" collapsed="false"/>
    <row r="919" customFormat="false" ht="12" hidden="false" customHeight="true" outlineLevel="0" collapsed="false"/>
    <row r="920" customFormat="false" ht="7.5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8.1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8.1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8.1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7.5" hidden="false" customHeight="true" outlineLevel="0" collapsed="false"/>
    <row r="946" customFormat="false" ht="12" hidden="false" customHeight="true" outlineLevel="0" collapsed="false"/>
    <row r="947" customFormat="false" ht="7.5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8.1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8.1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8.1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7.5" hidden="false" customHeight="true" outlineLevel="0" collapsed="false"/>
    <row r="973" customFormat="false" ht="12" hidden="false" customHeight="true" outlineLevel="0" collapsed="false"/>
    <row r="974" customFormat="false" ht="7.5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8.1" hidden="false" customHeight="true" outlineLevel="0" collapsed="false"/>
    <row r="980" customFormat="false" ht="8.1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</sheetData>
  <mergeCells count="58">
    <mergeCell ref="H4:N6"/>
    <mergeCell ref="O4:S4"/>
    <mergeCell ref="T4:W4"/>
    <mergeCell ref="AB4:AE4"/>
    <mergeCell ref="AF4:AJ4"/>
    <mergeCell ref="O5:O6"/>
    <mergeCell ref="Z5:Z6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M24"/>
    <mergeCell ref="K26:L26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M45"/>
    <mergeCell ref="K47:L47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M66"/>
    <mergeCell ref="K68:L6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0" man="true" max="16383" min="0"/>
    <brk id="207" man="true" max="16383" min="0"/>
    <brk id="304" man="true" max="16383" min="0"/>
    <brk id="401" man="true" max="16383" min="0"/>
    <brk id="498" man="true" max="16383" min="0"/>
    <brk id="595" man="true" max="16383" min="0"/>
    <brk id="692" man="true" max="16383" min="0"/>
    <brk id="789" man="true" max="16383" min="0"/>
    <brk id="886" man="true" max="16383" min="0"/>
    <brk id="983" man="true" max="16383" min="0"/>
  </rowBreaks>
  <colBreaks count="2" manualBreakCount="2">
    <brk id="23" man="true" max="65535" min="0"/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8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6" topLeftCell="O7" activePane="bottomRight" state="frozen"/>
      <selection pane="topLeft" activeCell="G1" activeCellId="0" sqref="G1"/>
      <selection pane="topRight" activeCell="O1" activeCellId="0" sqref="O1"/>
      <selection pane="bottomLeft" activeCell="G7" activeCellId="0" sqref="G7"/>
      <selection pane="bottomRight" activeCell="G3" activeCellId="0" sqref="A3:IV3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1.82"/>
    <col collapsed="false" customWidth="true" hidden="false" outlineLevel="0" max="7" min="7" style="2" width="1.82"/>
    <col collapsed="false" customWidth="true" hidden="false" outlineLevel="0" max="10" min="8" style="1" width="2.33"/>
    <col collapsed="false" customWidth="true" hidden="false" outlineLevel="0" max="11" min="11" style="1" width="2.5"/>
    <col collapsed="false" customWidth="true" hidden="false" outlineLevel="0" max="12" min="12" style="1" width="12.82"/>
    <col collapsed="false" customWidth="true" hidden="false" outlineLevel="0" max="13" min="13" style="1" width="5.65"/>
    <col collapsed="false" customWidth="true" hidden="false" outlineLevel="0" max="14" min="14" style="1" width="2.66"/>
    <col collapsed="false" customWidth="true" hidden="false" outlineLevel="0" max="25" min="15" style="1" width="12.99"/>
    <col collapsed="false" customWidth="true" hidden="false" outlineLevel="0" max="26" min="26" style="1" width="12.82"/>
    <col collapsed="false" customWidth="true" hidden="false" outlineLevel="0" max="30" min="27" style="1" width="12.49"/>
    <col collapsed="false" customWidth="true" hidden="false" outlineLevel="0" max="31" min="31" style="1" width="12.82"/>
    <col collapsed="false" customWidth="true" hidden="false" outlineLevel="0" max="32" min="32" style="1" width="12.33"/>
    <col collapsed="false" customWidth="true" hidden="false" outlineLevel="0" max="33" min="33" style="1" width="11.99"/>
    <col collapsed="false" customWidth="true" hidden="false" outlineLevel="0" max="34" min="34" style="1" width="12.49"/>
    <col collapsed="false" customWidth="true" hidden="false" outlineLevel="0" max="35" min="35" style="1" width="12.82"/>
    <col collapsed="false" customWidth="true" hidden="false" outlineLevel="0" max="36" min="36" style="1" width="11.99"/>
    <col collapsed="false" customWidth="true" hidden="false" outlineLevel="0" max="37" min="37" style="1" width="0.49"/>
    <col collapsed="false" customWidth="true" hidden="false" outlineLevel="0" max="43" min="38" style="1" width="14.32"/>
    <col collapsed="false" customWidth="true" hidden="false" outlineLevel="0" max="53" min="44" style="1" width="12.49"/>
    <col collapsed="false" customWidth="false" hidden="false" outlineLevel="0" max="257" min="54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8"/>
      <c r="K2" s="8"/>
      <c r="L2" s="7"/>
      <c r="M2" s="8"/>
      <c r="N2" s="8"/>
      <c r="O2" s="8"/>
      <c r="P2" s="7"/>
      <c r="Q2" s="7"/>
      <c r="R2" s="9"/>
      <c r="S2" s="9"/>
      <c r="T2" s="9"/>
      <c r="U2" s="9"/>
      <c r="V2" s="9"/>
      <c r="W2" s="9"/>
      <c r="X2" s="10"/>
      <c r="Y2" s="7"/>
      <c r="Z2" s="7"/>
      <c r="AA2" s="8"/>
      <c r="AB2" s="8"/>
      <c r="AC2" s="8"/>
      <c r="AD2" s="8"/>
      <c r="AE2" s="8"/>
      <c r="AF2" s="11"/>
      <c r="AG2" s="8"/>
      <c r="AH2" s="8"/>
      <c r="AI2" s="8"/>
      <c r="AJ2" s="8"/>
      <c r="AK2" s="8"/>
      <c r="AL2" s="8"/>
      <c r="AM2" s="8"/>
      <c r="AN2" s="8"/>
      <c r="AO2" s="8"/>
      <c r="AP2" s="5"/>
      <c r="AQ2" s="5"/>
      <c r="AR2" s="5"/>
      <c r="AS2" s="5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</row>
    <row r="3" s="13" customFormat="true" ht="14.25" hidden="false" customHeight="true" outlineLevel="0" collapsed="false">
      <c r="F3" s="14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</row>
    <row r="4" s="13" customFormat="true" ht="18" hidden="false" customHeight="true" outlineLevel="0" collapsed="false">
      <c r="F4" s="14"/>
      <c r="G4" s="47"/>
      <c r="H4" s="17" t="s">
        <v>1</v>
      </c>
      <c r="I4" s="17"/>
      <c r="J4" s="17"/>
      <c r="K4" s="17"/>
      <c r="L4" s="17"/>
      <c r="M4" s="17"/>
      <c r="N4" s="17"/>
      <c r="O4" s="18" t="s">
        <v>2</v>
      </c>
      <c r="P4" s="18"/>
      <c r="Q4" s="18"/>
      <c r="R4" s="18"/>
      <c r="S4" s="18"/>
      <c r="T4" s="19"/>
      <c r="U4" s="19"/>
      <c r="V4" s="19"/>
      <c r="W4" s="19"/>
      <c r="X4" s="20"/>
      <c r="Y4" s="21"/>
      <c r="Z4" s="22" t="s">
        <v>3</v>
      </c>
      <c r="AA4" s="23"/>
      <c r="AB4" s="24" t="s">
        <v>4</v>
      </c>
      <c r="AC4" s="24"/>
      <c r="AD4" s="24"/>
      <c r="AE4" s="24"/>
      <c r="AF4" s="19"/>
      <c r="AG4" s="19"/>
      <c r="AH4" s="19"/>
      <c r="AI4" s="19"/>
      <c r="AJ4" s="19"/>
      <c r="AK4" s="47"/>
      <c r="AL4" s="47"/>
      <c r="AM4" s="47"/>
      <c r="AN4" s="47"/>
      <c r="AO4" s="47"/>
      <c r="AP4" s="47"/>
      <c r="AQ4" s="47"/>
      <c r="AR4" s="47"/>
      <c r="AS4" s="56"/>
    </row>
    <row r="5" s="13" customFormat="true" ht="18" hidden="false" customHeight="true" outlineLevel="0" collapsed="false">
      <c r="F5" s="14"/>
      <c r="G5" s="47"/>
      <c r="H5" s="17"/>
      <c r="I5" s="17"/>
      <c r="J5" s="17"/>
      <c r="K5" s="17"/>
      <c r="L5" s="17"/>
      <c r="M5" s="17"/>
      <c r="N5" s="17"/>
      <c r="O5" s="26" t="s">
        <v>5</v>
      </c>
      <c r="P5" s="27" t="s">
        <v>6</v>
      </c>
      <c r="Q5" s="27" t="s">
        <v>7</v>
      </c>
      <c r="R5" s="27" t="s">
        <v>8</v>
      </c>
      <c r="S5" s="27" t="s">
        <v>9</v>
      </c>
      <c r="T5" s="27" t="s">
        <v>10</v>
      </c>
      <c r="U5" s="27" t="s">
        <v>11</v>
      </c>
      <c r="V5" s="27" t="s">
        <v>12</v>
      </c>
      <c r="W5" s="28" t="s">
        <v>13</v>
      </c>
      <c r="X5" s="29" t="s">
        <v>14</v>
      </c>
      <c r="Y5" s="29" t="s">
        <v>15</v>
      </c>
      <c r="Z5" s="26" t="s">
        <v>5</v>
      </c>
      <c r="AA5" s="27" t="s">
        <v>6</v>
      </c>
      <c r="AB5" s="27" t="s">
        <v>7</v>
      </c>
      <c r="AC5" s="27" t="s">
        <v>8</v>
      </c>
      <c r="AD5" s="27" t="s">
        <v>9</v>
      </c>
      <c r="AE5" s="27" t="s">
        <v>10</v>
      </c>
      <c r="AF5" s="27" t="s">
        <v>11</v>
      </c>
      <c r="AG5" s="27" t="s">
        <v>12</v>
      </c>
      <c r="AH5" s="27" t="s">
        <v>13</v>
      </c>
      <c r="AI5" s="27" t="s">
        <v>14</v>
      </c>
      <c r="AJ5" s="30" t="s">
        <v>15</v>
      </c>
      <c r="AK5" s="47"/>
      <c r="AL5" s="47"/>
      <c r="AM5" s="47"/>
      <c r="AN5" s="47"/>
      <c r="AO5" s="47"/>
      <c r="AP5" s="47"/>
      <c r="AQ5" s="47"/>
      <c r="AR5" s="47"/>
      <c r="AS5" s="56"/>
    </row>
    <row r="6" s="13" customFormat="true" ht="48.75" hidden="false" customHeight="true" outlineLevel="0" collapsed="false">
      <c r="F6" s="14"/>
      <c r="G6" s="47"/>
      <c r="H6" s="17"/>
      <c r="I6" s="17"/>
      <c r="J6" s="17"/>
      <c r="K6" s="17"/>
      <c r="L6" s="17"/>
      <c r="M6" s="17"/>
      <c r="N6" s="17"/>
      <c r="O6" s="26"/>
      <c r="P6" s="31" t="s">
        <v>16</v>
      </c>
      <c r="Q6" s="31" t="s">
        <v>17</v>
      </c>
      <c r="R6" s="31" t="s">
        <v>18</v>
      </c>
      <c r="S6" s="31" t="s">
        <v>19</v>
      </c>
      <c r="T6" s="31" t="s">
        <v>20</v>
      </c>
      <c r="U6" s="31" t="s">
        <v>21</v>
      </c>
      <c r="V6" s="32" t="s">
        <v>22</v>
      </c>
      <c r="W6" s="31" t="s">
        <v>23</v>
      </c>
      <c r="X6" s="33" t="s">
        <v>24</v>
      </c>
      <c r="Y6" s="34" t="s">
        <v>25</v>
      </c>
      <c r="Z6" s="26"/>
      <c r="AA6" s="31" t="s">
        <v>16</v>
      </c>
      <c r="AB6" s="31" t="s">
        <v>17</v>
      </c>
      <c r="AC6" s="31" t="s">
        <v>18</v>
      </c>
      <c r="AD6" s="31" t="s">
        <v>19</v>
      </c>
      <c r="AE6" s="31" t="s">
        <v>20</v>
      </c>
      <c r="AF6" s="31" t="s">
        <v>21</v>
      </c>
      <c r="AG6" s="32" t="s">
        <v>22</v>
      </c>
      <c r="AH6" s="32" t="s">
        <v>23</v>
      </c>
      <c r="AI6" s="33" t="s">
        <v>24</v>
      </c>
      <c r="AJ6" s="35" t="s">
        <v>25</v>
      </c>
      <c r="AK6" s="47"/>
      <c r="AL6" s="47"/>
      <c r="AM6" s="47"/>
      <c r="AN6" s="47"/>
      <c r="AO6" s="47"/>
      <c r="AP6" s="47"/>
      <c r="AQ6" s="47"/>
      <c r="AR6" s="47"/>
      <c r="AS6" s="56"/>
    </row>
    <row r="7" s="13" customFormat="true" ht="12" hidden="false" customHeight="true" outlineLevel="0" collapsed="false">
      <c r="F7" s="36"/>
      <c r="G7" s="47"/>
      <c r="H7" s="78" t="s">
        <v>63</v>
      </c>
      <c r="I7" s="38"/>
      <c r="J7" s="39"/>
      <c r="K7" s="39"/>
      <c r="L7" s="39"/>
      <c r="M7" s="39"/>
      <c r="N7" s="40"/>
      <c r="O7" s="41"/>
      <c r="P7" s="41"/>
      <c r="Q7" s="41"/>
      <c r="R7" s="42"/>
      <c r="S7" s="43"/>
      <c r="T7" s="41"/>
      <c r="U7" s="41"/>
      <c r="V7" s="41"/>
      <c r="W7" s="41"/>
      <c r="X7" s="41"/>
      <c r="Y7" s="41"/>
      <c r="Z7" s="41"/>
      <c r="AA7" s="41"/>
      <c r="AB7" s="41"/>
      <c r="AC7" s="44"/>
      <c r="AD7" s="41"/>
      <c r="AE7" s="41"/>
      <c r="AF7" s="41"/>
      <c r="AG7" s="41"/>
      <c r="AH7" s="41"/>
      <c r="AI7" s="41"/>
      <c r="AJ7" s="41"/>
      <c r="AK7" s="47"/>
      <c r="AL7" s="47"/>
      <c r="AM7" s="47"/>
      <c r="AN7" s="47"/>
      <c r="AO7" s="47"/>
      <c r="AP7" s="47"/>
      <c r="AQ7" s="47"/>
      <c r="AR7" s="47"/>
      <c r="AS7" s="56"/>
    </row>
    <row r="8" s="13" customFormat="true" ht="12" hidden="false" customHeight="true" outlineLevel="0" collapsed="false">
      <c r="A8" s="45" t="s">
        <v>27</v>
      </c>
      <c r="B8" s="45" t="s">
        <v>28</v>
      </c>
      <c r="C8" s="45" t="s">
        <v>29</v>
      </c>
      <c r="D8" s="45" t="s">
        <v>30</v>
      </c>
      <c r="E8" s="45"/>
      <c r="F8" s="46" t="n">
        <v>1</v>
      </c>
      <c r="G8" s="47"/>
      <c r="H8" s="56"/>
      <c r="I8" s="56"/>
      <c r="J8" s="47" t="s">
        <v>31</v>
      </c>
      <c r="K8" s="47"/>
      <c r="L8" s="47"/>
      <c r="M8" s="48" t="s">
        <v>32</v>
      </c>
      <c r="N8" s="49"/>
      <c r="O8" s="41" t="n">
        <f aca="false">SUM(姫路市:安富町!O8:O8)</f>
        <v>245035</v>
      </c>
      <c r="P8" s="41" t="n">
        <f aca="false">SUM(姫路市:安富町!P8:P8)</f>
        <v>31328</v>
      </c>
      <c r="Q8" s="41" t="n">
        <f aca="false">SUM(姫路市:安富町!Q8:Q8)</f>
        <v>5577</v>
      </c>
      <c r="R8" s="41" t="n">
        <f aca="false">SUM(姫路市:安富町!R8:R8)</f>
        <v>43540</v>
      </c>
      <c r="S8" s="41" t="n">
        <f aca="false">SUM(姫路市:安富町!S8:S8)</f>
        <v>37066</v>
      </c>
      <c r="T8" s="41" t="n">
        <f aca="false">SUM(姫路市:安富町!T8:T8)</f>
        <v>23718</v>
      </c>
      <c r="U8" s="41" t="n">
        <f aca="false">SUM(姫路市:安富町!U8:U8)</f>
        <v>4050</v>
      </c>
      <c r="V8" s="41" t="n">
        <f aca="false">SUM(姫路市:安富町!V8:V8)</f>
        <v>3485</v>
      </c>
      <c r="W8" s="41" t="n">
        <f aca="false">SUM(姫路市:安富町!W8:W8)</f>
        <v>8501</v>
      </c>
      <c r="X8" s="41" t="n">
        <f aca="false">SUM(姫路市:安富町!X8:X8)</f>
        <v>82219</v>
      </c>
      <c r="Y8" s="41" t="n">
        <f aca="false">SUM(姫路市:安富町!Y8:Y8)</f>
        <v>5551</v>
      </c>
      <c r="Z8" s="41" t="n">
        <f aca="false">SUM(姫路市:安富町!Z8:Z8)</f>
        <v>208816</v>
      </c>
      <c r="AA8" s="41" t="n">
        <f aca="false">SUM(姫路市:安富町!AA8:AA8)</f>
        <v>27051</v>
      </c>
      <c r="AB8" s="41" t="n">
        <f aca="false">SUM(姫路市:安富町!AB8:AB8)</f>
        <v>5030</v>
      </c>
      <c r="AC8" s="41" t="n">
        <f aca="false">SUM(姫路市:安富町!AC8:AC8)</f>
        <v>40660</v>
      </c>
      <c r="AD8" s="41" t="n">
        <f aca="false">SUM(姫路市:安富町!AD8:AD8)</f>
        <v>29385</v>
      </c>
      <c r="AE8" s="41" t="n">
        <f aca="false">SUM(姫路市:安富町!AE8:AE8)</f>
        <v>18693</v>
      </c>
      <c r="AF8" s="41" t="n">
        <f aca="false">SUM(姫路市:安富町!AF8:AF8)</f>
        <v>4035</v>
      </c>
      <c r="AG8" s="41" t="n">
        <f aca="false">SUM(姫路市:安富町!AG8:AG8)</f>
        <v>762</v>
      </c>
      <c r="AH8" s="41" t="n">
        <f aca="false">SUM(姫路市:安富町!AH8:AH8)</f>
        <v>8078</v>
      </c>
      <c r="AI8" s="41" t="n">
        <f aca="false">SUM(姫路市:安富町!AI8:AI8)</f>
        <v>70290</v>
      </c>
      <c r="AJ8" s="41" t="n">
        <f aca="false">SUM(姫路市:安富町!AJ8:AJ8)</f>
        <v>4832</v>
      </c>
      <c r="AK8" s="47"/>
      <c r="AL8" s="47"/>
      <c r="AM8" s="47"/>
      <c r="AN8" s="47"/>
      <c r="AO8" s="47"/>
      <c r="AP8" s="47"/>
      <c r="AQ8" s="47"/>
      <c r="AR8" s="47"/>
      <c r="AS8" s="56"/>
    </row>
    <row r="9" s="13" customFormat="true" ht="12" hidden="false" customHeight="true" outlineLevel="0" collapsed="false">
      <c r="A9" s="45" t="s">
        <v>27</v>
      </c>
      <c r="B9" s="45" t="s">
        <v>28</v>
      </c>
      <c r="C9" s="45" t="s">
        <v>29</v>
      </c>
      <c r="D9" s="45" t="s">
        <v>30</v>
      </c>
      <c r="E9" s="45"/>
      <c r="F9" s="46" t="n">
        <v>2</v>
      </c>
      <c r="G9" s="47"/>
      <c r="H9" s="47"/>
      <c r="I9" s="47"/>
      <c r="J9" s="47"/>
      <c r="K9" s="50" t="s">
        <v>33</v>
      </c>
      <c r="L9" s="50"/>
      <c r="M9" s="48" t="s">
        <v>34</v>
      </c>
      <c r="N9" s="49"/>
      <c r="O9" s="41" t="n">
        <f aca="false">SUM(姫路市:安富町!O9:O9)</f>
        <v>4218</v>
      </c>
      <c r="P9" s="41" t="n">
        <f aca="false">SUM(姫路市:安富町!P9:P9)</f>
        <v>142</v>
      </c>
      <c r="Q9" s="74" t="s">
        <v>35</v>
      </c>
      <c r="R9" s="41" t="n">
        <f aca="false">SUM(姫路市:安富町!R9:R9)</f>
        <v>446</v>
      </c>
      <c r="S9" s="41" t="n">
        <f aca="false">SUM(姫路市:安富町!S9:S9)</f>
        <v>685</v>
      </c>
      <c r="T9" s="41" t="n">
        <f aca="false">SUM(姫路市:安富町!T9:T9)</f>
        <v>1062</v>
      </c>
      <c r="U9" s="41" t="n">
        <f aca="false">SUM(姫路市:安富町!U9:U9)</f>
        <v>69</v>
      </c>
      <c r="V9" s="41" t="n">
        <f aca="false">SUM(姫路市:安富町!V9:V9)</f>
        <v>24</v>
      </c>
      <c r="W9" s="41" t="n">
        <f aca="false">SUM(姫路市:安富町!W9:W9)</f>
        <v>38</v>
      </c>
      <c r="X9" s="41" t="n">
        <f aca="false">SUM(姫路市:安富町!X9:X9)</f>
        <v>1551</v>
      </c>
      <c r="Y9" s="41" t="n">
        <f aca="false">SUM(姫路市:安富町!Y9:Y9)</f>
        <v>201</v>
      </c>
      <c r="Z9" s="41" t="n">
        <f aca="false">SUM(姫路市:安富町!Z9:Z9)</f>
        <v>4119</v>
      </c>
      <c r="AA9" s="41" t="n">
        <f aca="false">SUM(姫路市:安富町!AA9:AA9)</f>
        <v>138</v>
      </c>
      <c r="AB9" s="74" t="s">
        <v>35</v>
      </c>
      <c r="AC9" s="41" t="n">
        <f aca="false">SUM(姫路市:安富町!AC9:AC9)</f>
        <v>440</v>
      </c>
      <c r="AD9" s="41" t="n">
        <f aca="false">SUM(姫路市:安富町!AD9:AD9)</f>
        <v>676</v>
      </c>
      <c r="AE9" s="41" t="n">
        <f aca="false">SUM(姫路市:安富町!AE9:AE9)</f>
        <v>1041</v>
      </c>
      <c r="AF9" s="41" t="n">
        <f aca="false">SUM(姫路市:安富町!AF9:AF9)</f>
        <v>69</v>
      </c>
      <c r="AG9" s="41" t="n">
        <f aca="false">SUM(姫路市:安富町!AG9:AG9)</f>
        <v>14</v>
      </c>
      <c r="AH9" s="41" t="n">
        <f aca="false">SUM(姫路市:安富町!AH9:AH9)</f>
        <v>37</v>
      </c>
      <c r="AI9" s="41" t="n">
        <f aca="false">SUM(姫路市:安富町!AI9:AI9)</f>
        <v>1504</v>
      </c>
      <c r="AJ9" s="41" t="n">
        <f aca="false">SUM(姫路市:安富町!AJ9:AJ9)</f>
        <v>200</v>
      </c>
      <c r="AK9" s="47"/>
      <c r="AL9" s="47"/>
      <c r="AM9" s="47"/>
      <c r="AN9" s="47"/>
      <c r="AO9" s="47"/>
      <c r="AP9" s="47"/>
      <c r="AQ9" s="47"/>
      <c r="AR9" s="47"/>
      <c r="AS9" s="56"/>
    </row>
    <row r="10" s="13" customFormat="true" ht="12" hidden="false" customHeight="true" outlineLevel="0" collapsed="false">
      <c r="A10" s="45" t="s">
        <v>27</v>
      </c>
      <c r="B10" s="45" t="s">
        <v>28</v>
      </c>
      <c r="C10" s="45" t="s">
        <v>29</v>
      </c>
      <c r="D10" s="45" t="s">
        <v>30</v>
      </c>
      <c r="E10" s="45"/>
      <c r="F10" s="46" t="n">
        <v>3</v>
      </c>
      <c r="G10" s="47"/>
      <c r="H10" s="47"/>
      <c r="I10" s="47"/>
      <c r="J10" s="47"/>
      <c r="K10" s="50" t="s">
        <v>36</v>
      </c>
      <c r="L10" s="50"/>
      <c r="M10" s="48"/>
      <c r="N10" s="49"/>
      <c r="O10" s="41" t="n">
        <f aca="false">SUM(姫路市:安富町!O10:O10)</f>
        <v>18246</v>
      </c>
      <c r="P10" s="41" t="n">
        <f aca="false">SUM(姫路市:安富町!P10:P10)</f>
        <v>2473</v>
      </c>
      <c r="Q10" s="41" t="n">
        <f aca="false">SUM(姫路市:安富町!Q10:Q10)</f>
        <v>10</v>
      </c>
      <c r="R10" s="41" t="n">
        <f aca="false">SUM(姫路市:安富町!R10:R10)</f>
        <v>2855</v>
      </c>
      <c r="S10" s="41" t="n">
        <f aca="false">SUM(姫路市:安富町!S10:S10)</f>
        <v>2983</v>
      </c>
      <c r="T10" s="41" t="n">
        <f aca="false">SUM(姫路市:安富町!T10:T10)</f>
        <v>2771</v>
      </c>
      <c r="U10" s="41" t="n">
        <f aca="false">SUM(姫路市:安富町!U10:U10)</f>
        <v>289</v>
      </c>
      <c r="V10" s="41" t="n">
        <f aca="false">SUM(姫路市:安富町!V10:V10)</f>
        <v>100</v>
      </c>
      <c r="W10" s="41" t="n">
        <f aca="false">SUM(姫路市:安富町!W10:W10)</f>
        <v>264</v>
      </c>
      <c r="X10" s="41" t="n">
        <f aca="false">SUM(姫路市:安富町!X10:X10)</f>
        <v>5916</v>
      </c>
      <c r="Y10" s="41" t="n">
        <f aca="false">SUM(姫路市:安富町!Y10:Y10)</f>
        <v>585</v>
      </c>
      <c r="Z10" s="41" t="n">
        <f aca="false">SUM(姫路市:安富町!Z10:Z10)</f>
        <v>17755</v>
      </c>
      <c r="AA10" s="41" t="n">
        <f aca="false">SUM(姫路市:安富町!AA10:AA10)</f>
        <v>2434</v>
      </c>
      <c r="AB10" s="41" t="n">
        <f aca="false">SUM(姫路市:安富町!AB10:AB10)</f>
        <v>8</v>
      </c>
      <c r="AC10" s="41" t="n">
        <f aca="false">SUM(姫路市:安富町!AC10:AC10)</f>
        <v>2821</v>
      </c>
      <c r="AD10" s="41" t="n">
        <f aca="false">SUM(姫路市:安富町!AD10:AD10)</f>
        <v>2916</v>
      </c>
      <c r="AE10" s="41" t="n">
        <f aca="false">SUM(姫路市:安富町!AE10:AE10)</f>
        <v>2706</v>
      </c>
      <c r="AF10" s="41" t="n">
        <f aca="false">SUM(姫路市:安富町!AF10:AF10)</f>
        <v>289</v>
      </c>
      <c r="AG10" s="41" t="n">
        <f aca="false">SUM(姫路市:安富町!AG10:AG10)</f>
        <v>69</v>
      </c>
      <c r="AH10" s="41" t="n">
        <f aca="false">SUM(姫路市:安富町!AH10:AH10)</f>
        <v>259</v>
      </c>
      <c r="AI10" s="41" t="n">
        <f aca="false">SUM(姫路市:安富町!AI10:AI10)</f>
        <v>5676</v>
      </c>
      <c r="AJ10" s="41" t="n">
        <f aca="false">SUM(姫路市:安富町!AJ10:AJ10)</f>
        <v>577</v>
      </c>
      <c r="AK10" s="47"/>
      <c r="AL10" s="47"/>
      <c r="AM10" s="47"/>
      <c r="AN10" s="47"/>
      <c r="AO10" s="47"/>
      <c r="AP10" s="47"/>
      <c r="AQ10" s="47"/>
      <c r="AR10" s="47"/>
      <c r="AS10" s="56"/>
    </row>
    <row r="11" s="13" customFormat="true" ht="12" hidden="false" customHeight="true" outlineLevel="0" collapsed="false">
      <c r="A11" s="45" t="s">
        <v>27</v>
      </c>
      <c r="B11" s="45" t="s">
        <v>28</v>
      </c>
      <c r="C11" s="45" t="s">
        <v>29</v>
      </c>
      <c r="D11" s="45" t="s">
        <v>30</v>
      </c>
      <c r="E11" s="45"/>
      <c r="F11" s="46" t="n">
        <v>4</v>
      </c>
      <c r="G11" s="47"/>
      <c r="H11" s="47"/>
      <c r="I11" s="47"/>
      <c r="J11" s="47"/>
      <c r="K11" s="50" t="s">
        <v>37</v>
      </c>
      <c r="L11" s="50"/>
      <c r="M11" s="48"/>
      <c r="N11" s="49"/>
      <c r="O11" s="41" t="n">
        <f aca="false">SUM(姫路市:安富町!O11:O11)</f>
        <v>25091</v>
      </c>
      <c r="P11" s="41" t="n">
        <f aca="false">SUM(姫路市:安富町!P11:P11)</f>
        <v>4035</v>
      </c>
      <c r="Q11" s="41" t="n">
        <f aca="false">SUM(姫路市:安富町!Q11:Q11)</f>
        <v>45</v>
      </c>
      <c r="R11" s="41" t="n">
        <f aca="false">SUM(姫路市:安富町!R11:R11)</f>
        <v>4948</v>
      </c>
      <c r="S11" s="41" t="n">
        <f aca="false">SUM(姫路市:安富町!S11:S11)</f>
        <v>3653</v>
      </c>
      <c r="T11" s="41" t="n">
        <f aca="false">SUM(姫路市:安富町!T11:T11)</f>
        <v>2293</v>
      </c>
      <c r="U11" s="41" t="n">
        <f aca="false">SUM(姫路市:安富町!U11:U11)</f>
        <v>351</v>
      </c>
      <c r="V11" s="41" t="n">
        <f aca="false">SUM(姫路市:安富町!V11:V11)</f>
        <v>138</v>
      </c>
      <c r="W11" s="41" t="n">
        <f aca="false">SUM(姫路市:安富町!W11:W11)</f>
        <v>623</v>
      </c>
      <c r="X11" s="41" t="n">
        <f aca="false">SUM(姫路市:安富町!X11:X11)</f>
        <v>8375</v>
      </c>
      <c r="Y11" s="41" t="n">
        <f aca="false">SUM(姫路市:安富町!Y11:Y11)</f>
        <v>630</v>
      </c>
      <c r="Z11" s="41" t="n">
        <f aca="false">SUM(姫路市:安富町!Z11:Z11)</f>
        <v>23847</v>
      </c>
      <c r="AA11" s="41" t="n">
        <f aca="false">SUM(姫路市:安富町!AA11:AA11)</f>
        <v>3924</v>
      </c>
      <c r="AB11" s="41" t="n">
        <f aca="false">SUM(姫路市:安富町!AB11:AB11)</f>
        <v>39</v>
      </c>
      <c r="AC11" s="41" t="n">
        <f aca="false">SUM(姫路市:安富町!AC11:AC11)</f>
        <v>4833</v>
      </c>
      <c r="AD11" s="41" t="n">
        <f aca="false">SUM(姫路市:安富町!AD11:AD11)</f>
        <v>3487</v>
      </c>
      <c r="AE11" s="41" t="n">
        <f aca="false">SUM(姫路市:安富町!AE11:AE11)</f>
        <v>2127</v>
      </c>
      <c r="AF11" s="41" t="n">
        <f aca="false">SUM(姫路市:安富町!AF11:AF11)</f>
        <v>350</v>
      </c>
      <c r="AG11" s="41" t="n">
        <f aca="false">SUM(姫路市:安富町!AG11:AG11)</f>
        <v>85</v>
      </c>
      <c r="AH11" s="41" t="n">
        <f aca="false">SUM(姫路市:安富町!AH11:AH11)</f>
        <v>615</v>
      </c>
      <c r="AI11" s="41" t="n">
        <f aca="false">SUM(姫路市:安富町!AI11:AI11)</f>
        <v>7786</v>
      </c>
      <c r="AJ11" s="41" t="n">
        <f aca="false">SUM(姫路市:安富町!AJ11:AJ11)</f>
        <v>601</v>
      </c>
      <c r="AK11" s="47"/>
      <c r="AL11" s="47"/>
      <c r="AM11" s="47"/>
      <c r="AN11" s="47"/>
      <c r="AO11" s="47"/>
      <c r="AP11" s="47"/>
      <c r="AQ11" s="47"/>
      <c r="AR11" s="47"/>
      <c r="AS11" s="56"/>
    </row>
    <row r="12" s="13" customFormat="true" ht="12" hidden="false" customHeight="true" outlineLevel="0" collapsed="false">
      <c r="A12" s="45" t="s">
        <v>27</v>
      </c>
      <c r="B12" s="45" t="s">
        <v>28</v>
      </c>
      <c r="C12" s="45" t="s">
        <v>29</v>
      </c>
      <c r="D12" s="45" t="s">
        <v>30</v>
      </c>
      <c r="E12" s="45"/>
      <c r="F12" s="46" t="n">
        <v>5</v>
      </c>
      <c r="G12" s="47"/>
      <c r="H12" s="47"/>
      <c r="I12" s="47"/>
      <c r="J12" s="47"/>
      <c r="K12" s="50" t="s">
        <v>38</v>
      </c>
      <c r="L12" s="50"/>
      <c r="M12" s="48"/>
      <c r="N12" s="49"/>
      <c r="O12" s="41" t="n">
        <f aca="false">SUM(姫路市:安富町!O12:O12)</f>
        <v>30883</v>
      </c>
      <c r="P12" s="41" t="n">
        <f aca="false">SUM(姫路市:安富町!P12:P12)</f>
        <v>4321</v>
      </c>
      <c r="Q12" s="41" t="n">
        <f aca="false">SUM(姫路市:安富町!Q12:Q12)</f>
        <v>165</v>
      </c>
      <c r="R12" s="41" t="n">
        <f aca="false">SUM(姫路市:安富町!R12:R12)</f>
        <v>6347</v>
      </c>
      <c r="S12" s="41" t="n">
        <f aca="false">SUM(姫路市:安富町!S12:S12)</f>
        <v>4588</v>
      </c>
      <c r="T12" s="41" t="n">
        <f aca="false">SUM(姫路市:安富町!T12:T12)</f>
        <v>2313</v>
      </c>
      <c r="U12" s="41" t="n">
        <f aca="false">SUM(姫路市:安富町!U12:U12)</f>
        <v>463</v>
      </c>
      <c r="V12" s="41" t="n">
        <f aca="false">SUM(姫路市:安富町!V12:V12)</f>
        <v>150</v>
      </c>
      <c r="W12" s="41" t="n">
        <f aca="false">SUM(姫路市:安富町!W12:W12)</f>
        <v>1022</v>
      </c>
      <c r="X12" s="41" t="n">
        <f aca="false">SUM(姫路市:安富町!X12:X12)</f>
        <v>10832</v>
      </c>
      <c r="Y12" s="41" t="n">
        <f aca="false">SUM(姫路市:安富町!Y12:Y12)</f>
        <v>682</v>
      </c>
      <c r="Z12" s="41" t="n">
        <f aca="false">SUM(姫路市:安富町!Z12:Z12)</f>
        <v>28308</v>
      </c>
      <c r="AA12" s="41" t="n">
        <f aca="false">SUM(姫路市:安富町!AA12:AA12)</f>
        <v>4049</v>
      </c>
      <c r="AB12" s="41" t="n">
        <f aca="false">SUM(姫路市:安富町!AB12:AB12)</f>
        <v>141</v>
      </c>
      <c r="AC12" s="41" t="n">
        <f aca="false">SUM(姫路市:安富町!AC12:AC12)</f>
        <v>6123</v>
      </c>
      <c r="AD12" s="41" t="n">
        <f aca="false">SUM(姫路市:安富町!AD12:AD12)</f>
        <v>4212</v>
      </c>
      <c r="AE12" s="41" t="n">
        <f aca="false">SUM(姫路市:安富町!AE12:AE12)</f>
        <v>1990</v>
      </c>
      <c r="AF12" s="41" t="n">
        <f aca="false">SUM(姫路市:安富町!AF12:AF12)</f>
        <v>463</v>
      </c>
      <c r="AG12" s="41" t="n">
        <f aca="false">SUM(姫路市:安富町!AG12:AG12)</f>
        <v>81</v>
      </c>
      <c r="AH12" s="41" t="n">
        <f aca="false">SUM(姫路市:安富町!AH12:AH12)</f>
        <v>983</v>
      </c>
      <c r="AI12" s="41" t="n">
        <f aca="false">SUM(姫路市:安富町!AI12:AI12)</f>
        <v>9638</v>
      </c>
      <c r="AJ12" s="41" t="n">
        <f aca="false">SUM(姫路市:安富町!AJ12:AJ12)</f>
        <v>628</v>
      </c>
      <c r="AK12" s="47"/>
      <c r="AL12" s="47"/>
      <c r="AM12" s="47"/>
      <c r="AN12" s="47"/>
      <c r="AO12" s="47"/>
      <c r="AP12" s="47"/>
      <c r="AQ12" s="47"/>
      <c r="AR12" s="47"/>
      <c r="AS12" s="56"/>
    </row>
    <row r="13" s="13" customFormat="true" ht="12" hidden="false" customHeight="true" outlineLevel="0" collapsed="false">
      <c r="A13" s="45" t="s">
        <v>27</v>
      </c>
      <c r="B13" s="45" t="s">
        <v>28</v>
      </c>
      <c r="C13" s="45" t="s">
        <v>29</v>
      </c>
      <c r="D13" s="45" t="s">
        <v>30</v>
      </c>
      <c r="E13" s="45"/>
      <c r="F13" s="46" t="n">
        <v>6</v>
      </c>
      <c r="G13" s="47"/>
      <c r="H13" s="47"/>
      <c r="I13" s="47"/>
      <c r="J13" s="47"/>
      <c r="K13" s="50" t="s">
        <v>39</v>
      </c>
      <c r="L13" s="50"/>
      <c r="M13" s="48"/>
      <c r="N13" s="49"/>
      <c r="O13" s="41" t="n">
        <f aca="false">SUM(姫路市:安富町!O13:O13)</f>
        <v>27041</v>
      </c>
      <c r="P13" s="41" t="n">
        <f aca="false">SUM(姫路市:安富町!P13:P13)</f>
        <v>4040</v>
      </c>
      <c r="Q13" s="41" t="n">
        <f aca="false">SUM(姫路市:安富町!Q13:Q13)</f>
        <v>259</v>
      </c>
      <c r="R13" s="41" t="n">
        <f aca="false">SUM(姫路市:安富町!R13:R13)</f>
        <v>5482</v>
      </c>
      <c r="S13" s="41" t="n">
        <f aca="false">SUM(姫路市:安富町!S13:S13)</f>
        <v>3978</v>
      </c>
      <c r="T13" s="41" t="n">
        <f aca="false">SUM(姫路市:安富町!T13:T13)</f>
        <v>2110</v>
      </c>
      <c r="U13" s="41" t="n">
        <f aca="false">SUM(姫路市:安富町!U13:U13)</f>
        <v>343</v>
      </c>
      <c r="V13" s="41" t="n">
        <f aca="false">SUM(姫路市:安富町!V13:V13)</f>
        <v>142</v>
      </c>
      <c r="W13" s="41" t="n">
        <f aca="false">SUM(姫路市:安富町!W13:W13)</f>
        <v>1002</v>
      </c>
      <c r="X13" s="41" t="n">
        <f aca="false">SUM(姫路市:安富町!X13:X13)</f>
        <v>9110</v>
      </c>
      <c r="Y13" s="41" t="n">
        <f aca="false">SUM(姫路市:安富町!Y13:Y13)</f>
        <v>575</v>
      </c>
      <c r="Z13" s="41" t="n">
        <f aca="false">SUM(姫路市:安富町!Z13:Z13)</f>
        <v>24182</v>
      </c>
      <c r="AA13" s="41" t="n">
        <f aca="false">SUM(姫路市:安富町!AA13:AA13)</f>
        <v>3671</v>
      </c>
      <c r="AB13" s="41" t="n">
        <f aca="false">SUM(姫路市:安富町!AB13:AB13)</f>
        <v>234</v>
      </c>
      <c r="AC13" s="41" t="n">
        <f aca="false">SUM(姫路市:安富町!AC13:AC13)</f>
        <v>5210</v>
      </c>
      <c r="AD13" s="41" t="n">
        <f aca="false">SUM(姫路市:安富町!AD13:AD13)</f>
        <v>3535</v>
      </c>
      <c r="AE13" s="41" t="n">
        <f aca="false">SUM(姫路市:安富町!AE13:AE13)</f>
        <v>1721</v>
      </c>
      <c r="AF13" s="41" t="n">
        <f aca="false">SUM(姫路市:安富町!AF13:AF13)</f>
        <v>341</v>
      </c>
      <c r="AG13" s="41" t="n">
        <f aca="false">SUM(姫路市:安富町!AG13:AG13)</f>
        <v>51</v>
      </c>
      <c r="AH13" s="41" t="n">
        <f aca="false">SUM(姫路市:安富町!AH13:AH13)</f>
        <v>968</v>
      </c>
      <c r="AI13" s="41" t="n">
        <f aca="false">SUM(姫路市:安富町!AI13:AI13)</f>
        <v>7944</v>
      </c>
      <c r="AJ13" s="41" t="n">
        <f aca="false">SUM(姫路市:安富町!AJ13:AJ13)</f>
        <v>507</v>
      </c>
      <c r="AK13" s="47"/>
      <c r="AL13" s="47"/>
      <c r="AM13" s="47"/>
      <c r="AN13" s="47"/>
      <c r="AO13" s="47"/>
      <c r="AP13" s="47"/>
      <c r="AQ13" s="47"/>
      <c r="AR13" s="47"/>
      <c r="AS13" s="56"/>
    </row>
    <row r="14" s="13" customFormat="true" ht="12" hidden="false" customHeight="true" outlineLevel="0" collapsed="false">
      <c r="A14" s="45" t="s">
        <v>27</v>
      </c>
      <c r="B14" s="45" t="s">
        <v>28</v>
      </c>
      <c r="C14" s="45" t="s">
        <v>29</v>
      </c>
      <c r="D14" s="45" t="s">
        <v>30</v>
      </c>
      <c r="E14" s="45"/>
      <c r="F14" s="46" t="n">
        <v>7</v>
      </c>
      <c r="G14" s="47"/>
      <c r="H14" s="47"/>
      <c r="I14" s="47"/>
      <c r="J14" s="47"/>
      <c r="K14" s="50" t="s">
        <v>40</v>
      </c>
      <c r="L14" s="50"/>
      <c r="M14" s="48"/>
      <c r="N14" s="49"/>
      <c r="O14" s="41" t="n">
        <f aca="false">SUM(姫路市:安富町!O14:O14)</f>
        <v>26536</v>
      </c>
      <c r="P14" s="41" t="n">
        <f aca="false">SUM(姫路市:安富町!P14:P14)</f>
        <v>4244</v>
      </c>
      <c r="Q14" s="41" t="n">
        <f aca="false">SUM(姫路市:安富町!Q14:Q14)</f>
        <v>427</v>
      </c>
      <c r="R14" s="41" t="n">
        <f aca="false">SUM(姫路市:安富町!R14:R14)</f>
        <v>5432</v>
      </c>
      <c r="S14" s="41" t="n">
        <f aca="false">SUM(姫路市:安富町!S14:S14)</f>
        <v>3920</v>
      </c>
      <c r="T14" s="41" t="n">
        <f aca="false">SUM(姫路市:安富町!T14:T14)</f>
        <v>2231</v>
      </c>
      <c r="U14" s="41" t="n">
        <f aca="false">SUM(姫路市:安富町!U14:U14)</f>
        <v>407</v>
      </c>
      <c r="V14" s="41" t="n">
        <f aca="false">SUM(姫路市:安富町!V14:V14)</f>
        <v>167</v>
      </c>
      <c r="W14" s="41" t="n">
        <f aca="false">SUM(姫路市:安富町!W14:W14)</f>
        <v>993</v>
      </c>
      <c r="X14" s="41" t="n">
        <f aca="false">SUM(姫路市:安富町!X14:X14)</f>
        <v>8199</v>
      </c>
      <c r="Y14" s="41" t="n">
        <f aca="false">SUM(姫路市:安富町!Y14:Y14)</f>
        <v>516</v>
      </c>
      <c r="Z14" s="41" t="n">
        <f aca="false">SUM(姫路市:安富町!Z14:Z14)</f>
        <v>23452</v>
      </c>
      <c r="AA14" s="41" t="n">
        <f aca="false">SUM(姫路市:安富町!AA14:AA14)</f>
        <v>3703</v>
      </c>
      <c r="AB14" s="41" t="n">
        <f aca="false">SUM(姫路市:安富町!AB14:AB14)</f>
        <v>384</v>
      </c>
      <c r="AC14" s="41" t="n">
        <f aca="false">SUM(姫路市:安富町!AC14:AC14)</f>
        <v>5168</v>
      </c>
      <c r="AD14" s="41" t="n">
        <f aca="false">SUM(姫路市:安富町!AD14:AD14)</f>
        <v>3357</v>
      </c>
      <c r="AE14" s="41" t="n">
        <f aca="false">SUM(姫路市:安富町!AE14:AE14)</f>
        <v>1799</v>
      </c>
      <c r="AF14" s="41" t="n">
        <f aca="false">SUM(姫路市:安富町!AF14:AF14)</f>
        <v>407</v>
      </c>
      <c r="AG14" s="41" t="n">
        <f aca="false">SUM(姫路市:安富町!AG14:AG14)</f>
        <v>54</v>
      </c>
      <c r="AH14" s="41" t="n">
        <f aca="false">SUM(姫路市:安富町!AH14:AH14)</f>
        <v>961</v>
      </c>
      <c r="AI14" s="41" t="n">
        <f aca="false">SUM(姫路市:安富町!AI14:AI14)</f>
        <v>7145</v>
      </c>
      <c r="AJ14" s="41" t="n">
        <f aca="false">SUM(姫路市:安富町!AJ14:AJ14)</f>
        <v>474</v>
      </c>
      <c r="AK14" s="47"/>
      <c r="AL14" s="47"/>
      <c r="AM14" s="47"/>
      <c r="AN14" s="47"/>
      <c r="AO14" s="47"/>
      <c r="AP14" s="47"/>
      <c r="AQ14" s="47"/>
      <c r="AR14" s="47"/>
      <c r="AS14" s="56"/>
    </row>
    <row r="15" s="13" customFormat="true" ht="12" hidden="false" customHeight="true" outlineLevel="0" collapsed="false">
      <c r="A15" s="45" t="s">
        <v>27</v>
      </c>
      <c r="B15" s="45" t="s">
        <v>28</v>
      </c>
      <c r="C15" s="45" t="s">
        <v>29</v>
      </c>
      <c r="D15" s="45" t="s">
        <v>30</v>
      </c>
      <c r="E15" s="45"/>
      <c r="F15" s="46" t="n">
        <v>8</v>
      </c>
      <c r="G15" s="47"/>
      <c r="H15" s="47"/>
      <c r="I15" s="47"/>
      <c r="J15" s="47"/>
      <c r="K15" s="50" t="s">
        <v>41</v>
      </c>
      <c r="L15" s="50"/>
      <c r="M15" s="48"/>
      <c r="N15" s="49"/>
      <c r="O15" s="41" t="n">
        <f aca="false">SUM(姫路市:安富町!O15:O15)</f>
        <v>24204</v>
      </c>
      <c r="P15" s="41" t="n">
        <f aca="false">SUM(姫路市:安富町!P15:P15)</f>
        <v>3700</v>
      </c>
      <c r="Q15" s="41" t="n">
        <f aca="false">SUM(姫路市:安富町!Q15:Q15)</f>
        <v>596</v>
      </c>
      <c r="R15" s="41" t="n">
        <f aca="false">SUM(姫路市:安富町!R15:R15)</f>
        <v>4840</v>
      </c>
      <c r="S15" s="41" t="n">
        <f aca="false">SUM(姫路市:安富町!S15:S15)</f>
        <v>3656</v>
      </c>
      <c r="T15" s="41" t="n">
        <f aca="false">SUM(姫路市:安富町!T15:T15)</f>
        <v>2042</v>
      </c>
      <c r="U15" s="41" t="n">
        <f aca="false">SUM(姫路市:安富町!U15:U15)</f>
        <v>451</v>
      </c>
      <c r="V15" s="41" t="n">
        <f aca="false">SUM(姫路市:安富町!V15:V15)</f>
        <v>164</v>
      </c>
      <c r="W15" s="41" t="n">
        <f aca="false">SUM(姫路市:安富町!W15:W15)</f>
        <v>895</v>
      </c>
      <c r="X15" s="41" t="n">
        <f aca="false">SUM(姫路市:安富町!X15:X15)</f>
        <v>7460</v>
      </c>
      <c r="Y15" s="41" t="n">
        <f aca="false">SUM(姫路市:安富町!Y15:Y15)</f>
        <v>400</v>
      </c>
      <c r="Z15" s="41" t="n">
        <f aca="false">SUM(姫路市:安富町!Z15:Z15)</f>
        <v>21003</v>
      </c>
      <c r="AA15" s="41" t="n">
        <f aca="false">SUM(姫路市:安富町!AA15:AA15)</f>
        <v>3168</v>
      </c>
      <c r="AB15" s="41" t="n">
        <f aca="false">SUM(姫路市:安富町!AB15:AB15)</f>
        <v>544</v>
      </c>
      <c r="AC15" s="41" t="n">
        <f aca="false">SUM(姫路市:安富町!AC15:AC15)</f>
        <v>4523</v>
      </c>
      <c r="AD15" s="41" t="n">
        <f aca="false">SUM(姫路市:安富町!AD15:AD15)</f>
        <v>3013</v>
      </c>
      <c r="AE15" s="41" t="n">
        <f aca="false">SUM(姫路市:安富町!AE15:AE15)</f>
        <v>1604</v>
      </c>
      <c r="AF15" s="41" t="n">
        <f aca="false">SUM(姫路市:安富町!AF15:AF15)</f>
        <v>451</v>
      </c>
      <c r="AG15" s="41" t="n">
        <f aca="false">SUM(姫路市:安富町!AG15:AG15)</f>
        <v>55</v>
      </c>
      <c r="AH15" s="41" t="n">
        <f aca="false">SUM(姫路市:安富町!AH15:AH15)</f>
        <v>855</v>
      </c>
      <c r="AI15" s="41" t="n">
        <f aca="false">SUM(姫路市:安富町!AI15:AI15)</f>
        <v>6446</v>
      </c>
      <c r="AJ15" s="41" t="n">
        <f aca="false">SUM(姫路市:安富町!AJ15:AJ15)</f>
        <v>344</v>
      </c>
      <c r="AK15" s="47"/>
      <c r="AL15" s="47"/>
      <c r="AM15" s="47"/>
      <c r="AN15" s="47"/>
      <c r="AO15" s="47"/>
      <c r="AP15" s="47"/>
      <c r="AQ15" s="47"/>
      <c r="AR15" s="47"/>
      <c r="AS15" s="56"/>
    </row>
    <row r="16" s="13" customFormat="true" ht="12" hidden="false" customHeight="true" outlineLevel="0" collapsed="false">
      <c r="A16" s="45" t="s">
        <v>27</v>
      </c>
      <c r="B16" s="45" t="s">
        <v>28</v>
      </c>
      <c r="C16" s="45" t="s">
        <v>29</v>
      </c>
      <c r="D16" s="45" t="s">
        <v>30</v>
      </c>
      <c r="E16" s="45"/>
      <c r="F16" s="46" t="n">
        <v>9</v>
      </c>
      <c r="G16" s="47"/>
      <c r="H16" s="47"/>
      <c r="I16" s="47"/>
      <c r="J16" s="47"/>
      <c r="K16" s="50" t="s">
        <v>42</v>
      </c>
      <c r="L16" s="50"/>
      <c r="M16" s="48"/>
      <c r="N16" s="49"/>
      <c r="O16" s="41" t="n">
        <f aca="false">SUM(姫路市:安富町!O16:O16)</f>
        <v>26125</v>
      </c>
      <c r="P16" s="41" t="n">
        <f aca="false">SUM(姫路市:安富町!P16:P16)</f>
        <v>3252</v>
      </c>
      <c r="Q16" s="41" t="n">
        <f aca="false">SUM(姫路市:安富町!Q16:Q16)</f>
        <v>824</v>
      </c>
      <c r="R16" s="41" t="n">
        <f aca="false">SUM(姫路市:安富町!R16:R16)</f>
        <v>4567</v>
      </c>
      <c r="S16" s="41" t="n">
        <f aca="false">SUM(姫路市:安富町!S16:S16)</f>
        <v>3902</v>
      </c>
      <c r="T16" s="41" t="n">
        <f aca="false">SUM(姫路市:安富町!T16:T16)</f>
        <v>2349</v>
      </c>
      <c r="U16" s="41" t="n">
        <f aca="false">SUM(姫路市:安富町!U16:U16)</f>
        <v>495</v>
      </c>
      <c r="V16" s="41" t="n">
        <f aca="false">SUM(姫路市:安富町!V16:V16)</f>
        <v>237</v>
      </c>
      <c r="W16" s="41" t="n">
        <f aca="false">SUM(姫路市:安富町!W16:W16)</f>
        <v>1035</v>
      </c>
      <c r="X16" s="41" t="n">
        <f aca="false">SUM(姫路市:安富町!X16:X16)</f>
        <v>9039</v>
      </c>
      <c r="Y16" s="41" t="n">
        <f aca="false">SUM(姫路市:安富町!Y16:Y16)</f>
        <v>425</v>
      </c>
      <c r="Z16" s="41" t="n">
        <f aca="false">SUM(姫路市:安富町!Z16:Z16)</f>
        <v>21965</v>
      </c>
      <c r="AA16" s="41" t="n">
        <f aca="false">SUM(姫路市:安富町!AA16:AA16)</f>
        <v>2659</v>
      </c>
      <c r="AB16" s="41" t="n">
        <f aca="false">SUM(姫路市:安富町!AB16:AB16)</f>
        <v>745</v>
      </c>
      <c r="AC16" s="41" t="n">
        <f aca="false">SUM(姫路市:安富町!AC16:AC16)</f>
        <v>4192</v>
      </c>
      <c r="AD16" s="41" t="n">
        <f aca="false">SUM(姫路市:安富町!AD16:AD16)</f>
        <v>2978</v>
      </c>
      <c r="AE16" s="41" t="n">
        <f aca="false">SUM(姫路市:安富町!AE16:AE16)</f>
        <v>1780</v>
      </c>
      <c r="AF16" s="41" t="n">
        <f aca="false">SUM(姫路市:安富町!AF16:AF16)</f>
        <v>494</v>
      </c>
      <c r="AG16" s="41" t="n">
        <f aca="false">SUM(姫路市:安富町!AG16:AG16)</f>
        <v>84</v>
      </c>
      <c r="AH16" s="41" t="n">
        <f aca="false">SUM(姫路市:安富町!AH16:AH16)</f>
        <v>979</v>
      </c>
      <c r="AI16" s="41" t="n">
        <f aca="false">SUM(姫路市:安富町!AI16:AI16)</f>
        <v>7696</v>
      </c>
      <c r="AJ16" s="41" t="n">
        <f aca="false">SUM(姫路市:安富町!AJ16:AJ16)</f>
        <v>358</v>
      </c>
      <c r="AK16" s="47"/>
      <c r="AL16" s="47"/>
      <c r="AM16" s="47"/>
      <c r="AN16" s="47"/>
      <c r="AO16" s="47"/>
      <c r="AP16" s="47"/>
      <c r="AQ16" s="47"/>
      <c r="AR16" s="47"/>
      <c r="AS16" s="56"/>
    </row>
    <row r="17" s="13" customFormat="true" ht="12" hidden="false" customHeight="true" outlineLevel="0" collapsed="false">
      <c r="A17" s="45" t="s">
        <v>27</v>
      </c>
      <c r="B17" s="45" t="s">
        <v>28</v>
      </c>
      <c r="C17" s="45" t="s">
        <v>29</v>
      </c>
      <c r="D17" s="45" t="s">
        <v>30</v>
      </c>
      <c r="E17" s="45"/>
      <c r="F17" s="46" t="n">
        <v>10</v>
      </c>
      <c r="G17" s="47"/>
      <c r="H17" s="47"/>
      <c r="I17" s="47"/>
      <c r="J17" s="47"/>
      <c r="K17" s="50" t="s">
        <v>43</v>
      </c>
      <c r="L17" s="50"/>
      <c r="M17" s="48"/>
      <c r="N17" s="49"/>
      <c r="O17" s="41" t="n">
        <f aca="false">SUM(姫路市:安富町!O17:O17)</f>
        <v>29869</v>
      </c>
      <c r="P17" s="41" t="n">
        <f aca="false">SUM(姫路市:安富町!P17:P17)</f>
        <v>2672</v>
      </c>
      <c r="Q17" s="41" t="n">
        <f aca="false">SUM(姫路市:安富町!Q17:Q17)</f>
        <v>1199</v>
      </c>
      <c r="R17" s="41" t="n">
        <f aca="false">SUM(姫路市:安富町!R17:R17)</f>
        <v>4828</v>
      </c>
      <c r="S17" s="41" t="n">
        <f aca="false">SUM(姫路市:安富町!S17:S17)</f>
        <v>4361</v>
      </c>
      <c r="T17" s="41" t="n">
        <f aca="false">SUM(姫路市:安富町!T17:T17)</f>
        <v>2903</v>
      </c>
      <c r="U17" s="41" t="n">
        <f aca="false">SUM(姫路市:安富町!U17:U17)</f>
        <v>571</v>
      </c>
      <c r="V17" s="41" t="n">
        <f aca="false">SUM(姫路市:安富町!V17:V17)</f>
        <v>322</v>
      </c>
      <c r="W17" s="41" t="n">
        <f aca="false">SUM(姫路市:安富町!W17:W17)</f>
        <v>1436</v>
      </c>
      <c r="X17" s="41" t="n">
        <f aca="false">SUM(姫路市:安富町!X17:X17)</f>
        <v>11043</v>
      </c>
      <c r="Y17" s="41" t="n">
        <f aca="false">SUM(姫路市:安富町!Y17:Y17)</f>
        <v>534</v>
      </c>
      <c r="Z17" s="41" t="n">
        <f aca="false">SUM(姫路市:安富町!Z17:Z17)</f>
        <v>23764</v>
      </c>
      <c r="AA17" s="41" t="n">
        <f aca="false">SUM(姫路市:安富町!AA17:AA17)</f>
        <v>2004</v>
      </c>
      <c r="AB17" s="41" t="n">
        <f aca="false">SUM(姫路市:安富町!AB17:AB17)</f>
        <v>1100</v>
      </c>
      <c r="AC17" s="41" t="n">
        <f aca="false">SUM(姫路市:安富町!AC17:AC17)</f>
        <v>4314</v>
      </c>
      <c r="AD17" s="41" t="n">
        <f aca="false">SUM(姫路市:安富町!AD17:AD17)</f>
        <v>3007</v>
      </c>
      <c r="AE17" s="41" t="n">
        <f aca="false">SUM(姫路市:安富町!AE17:AE17)</f>
        <v>1936</v>
      </c>
      <c r="AF17" s="41" t="n">
        <f aca="false">SUM(姫路市:安富町!AF17:AF17)</f>
        <v>568</v>
      </c>
      <c r="AG17" s="41" t="n">
        <f aca="false">SUM(姫路市:安富町!AG17:AG17)</f>
        <v>84</v>
      </c>
      <c r="AH17" s="41" t="n">
        <f aca="false">SUM(姫路市:安富町!AH17:AH17)</f>
        <v>1342</v>
      </c>
      <c r="AI17" s="41" t="n">
        <f aca="false">SUM(姫路市:安富町!AI17:AI17)</f>
        <v>8961</v>
      </c>
      <c r="AJ17" s="41" t="n">
        <f aca="false">SUM(姫路市:安富町!AJ17:AJ17)</f>
        <v>448</v>
      </c>
      <c r="AK17" s="47"/>
      <c r="AL17" s="47"/>
      <c r="AM17" s="47"/>
      <c r="AN17" s="47"/>
      <c r="AO17" s="47"/>
      <c r="AP17" s="47"/>
      <c r="AQ17" s="47"/>
      <c r="AR17" s="47"/>
      <c r="AS17" s="56"/>
    </row>
    <row r="18" s="13" customFormat="true" ht="12" hidden="false" customHeight="true" outlineLevel="0" collapsed="false">
      <c r="A18" s="45" t="s">
        <v>27</v>
      </c>
      <c r="B18" s="45" t="s">
        <v>28</v>
      </c>
      <c r="C18" s="45" t="s">
        <v>29</v>
      </c>
      <c r="D18" s="45" t="s">
        <v>30</v>
      </c>
      <c r="E18" s="45"/>
      <c r="F18" s="46" t="n">
        <v>11</v>
      </c>
      <c r="G18" s="47"/>
      <c r="H18" s="47"/>
      <c r="I18" s="47"/>
      <c r="J18" s="47"/>
      <c r="K18" s="50" t="s">
        <v>44</v>
      </c>
      <c r="L18" s="50"/>
      <c r="M18" s="48"/>
      <c r="N18" s="49"/>
      <c r="O18" s="41" t="n">
        <f aca="false">SUM(姫路市:安富町!O18:O18)</f>
        <v>17194</v>
      </c>
      <c r="P18" s="41" t="n">
        <f aca="false">SUM(姫路市:安富町!P18:P18)</f>
        <v>1164</v>
      </c>
      <c r="Q18" s="41" t="n">
        <f aca="false">SUM(姫路市:安富町!Q18:Q18)</f>
        <v>855</v>
      </c>
      <c r="R18" s="41" t="n">
        <f aca="false">SUM(姫路市:安富町!R18:R18)</f>
        <v>2238</v>
      </c>
      <c r="S18" s="41" t="n">
        <f aca="false">SUM(姫路市:安富町!S18:S18)</f>
        <v>2530</v>
      </c>
      <c r="T18" s="41" t="n">
        <f aca="false">SUM(姫路市:安富町!T18:T18)</f>
        <v>1966</v>
      </c>
      <c r="U18" s="41" t="n">
        <f aca="false">SUM(姫路市:安富町!U18:U18)</f>
        <v>385</v>
      </c>
      <c r="V18" s="41" t="n">
        <f aca="false">SUM(姫路市:安富町!V18:V18)</f>
        <v>447</v>
      </c>
      <c r="W18" s="41" t="n">
        <f aca="false">SUM(姫路市:安富町!W18:W18)</f>
        <v>801</v>
      </c>
      <c r="X18" s="41" t="n">
        <f aca="false">SUM(姫路市:安富町!X18:X18)</f>
        <v>6419</v>
      </c>
      <c r="Y18" s="41" t="n">
        <f aca="false">SUM(姫路市:安富町!Y18:Y18)</f>
        <v>389</v>
      </c>
      <c r="Z18" s="41" t="n">
        <f aca="false">SUM(姫路市:安富町!Z18:Z18)</f>
        <v>12340</v>
      </c>
      <c r="AA18" s="41" t="n">
        <f aca="false">SUM(姫路市:安富町!AA18:AA18)</f>
        <v>740</v>
      </c>
      <c r="AB18" s="41" t="n">
        <f aca="false">SUM(姫路市:安富町!AB18:AB18)</f>
        <v>768</v>
      </c>
      <c r="AC18" s="41" t="n">
        <f aca="false">SUM(姫路市:安富町!AC18:AC18)</f>
        <v>1886</v>
      </c>
      <c r="AD18" s="41" t="n">
        <f aca="false">SUM(姫路市:安富町!AD18:AD18)</f>
        <v>1360</v>
      </c>
      <c r="AE18" s="41" t="n">
        <f aca="false">SUM(姫路市:安富町!AE18:AE18)</f>
        <v>1214</v>
      </c>
      <c r="AF18" s="41" t="n">
        <f aca="false">SUM(姫路市:安富町!AF18:AF18)</f>
        <v>383</v>
      </c>
      <c r="AG18" s="41" t="n">
        <f aca="false">SUM(姫路市:安富町!AG18:AG18)</f>
        <v>81</v>
      </c>
      <c r="AH18" s="41" t="n">
        <f aca="false">SUM(姫路市:安富町!AH18:AH18)</f>
        <v>748</v>
      </c>
      <c r="AI18" s="41" t="n">
        <f aca="false">SUM(姫路市:安富町!AI18:AI18)</f>
        <v>4854</v>
      </c>
      <c r="AJ18" s="41" t="n">
        <f aca="false">SUM(姫路市:安富町!AJ18:AJ18)</f>
        <v>306</v>
      </c>
      <c r="AK18" s="47"/>
      <c r="AL18" s="47"/>
      <c r="AM18" s="47"/>
      <c r="AN18" s="47"/>
      <c r="AO18" s="47"/>
      <c r="AP18" s="47"/>
      <c r="AQ18" s="47"/>
      <c r="AR18" s="47"/>
      <c r="AS18" s="56"/>
    </row>
    <row r="19" s="13" customFormat="true" ht="12" hidden="false" customHeight="true" outlineLevel="0" collapsed="false">
      <c r="A19" s="45" t="s">
        <v>27</v>
      </c>
      <c r="B19" s="45" t="s">
        <v>28</v>
      </c>
      <c r="C19" s="45" t="s">
        <v>29</v>
      </c>
      <c r="D19" s="45" t="s">
        <v>30</v>
      </c>
      <c r="E19" s="45"/>
      <c r="F19" s="46" t="n">
        <v>12</v>
      </c>
      <c r="G19" s="47"/>
      <c r="H19" s="47"/>
      <c r="I19" s="47"/>
      <c r="J19" s="47"/>
      <c r="K19" s="50" t="s">
        <v>45</v>
      </c>
      <c r="L19" s="50"/>
      <c r="M19" s="48"/>
      <c r="N19" s="49"/>
      <c r="O19" s="41" t="n">
        <f aca="false">SUM(姫路市:安富町!O19:O19)</f>
        <v>8295</v>
      </c>
      <c r="P19" s="41" t="n">
        <f aca="false">SUM(姫路市:安富町!P19:P19)</f>
        <v>534</v>
      </c>
      <c r="Q19" s="41" t="n">
        <f aca="false">SUM(姫路市:安富町!Q19:Q19)</f>
        <v>525</v>
      </c>
      <c r="R19" s="41" t="n">
        <f aca="false">SUM(姫路市:安富町!R19:R19)</f>
        <v>875</v>
      </c>
      <c r="S19" s="41" t="n">
        <f aca="false">SUM(姫路市:安富町!S19:S19)</f>
        <v>1274</v>
      </c>
      <c r="T19" s="41" t="n">
        <f aca="false">SUM(姫路市:安富町!T19:T19)</f>
        <v>1043</v>
      </c>
      <c r="U19" s="41" t="n">
        <f aca="false">SUM(姫路市:安富町!U19:U19)</f>
        <v>169</v>
      </c>
      <c r="V19" s="41" t="n">
        <f aca="false">SUM(姫路市:安富町!V19:V19)</f>
        <v>519</v>
      </c>
      <c r="W19" s="41" t="n">
        <f aca="false">SUM(姫路市:安富町!W19:W19)</f>
        <v>305</v>
      </c>
      <c r="X19" s="41" t="n">
        <f aca="false">SUM(姫路市:安富町!X19:X19)</f>
        <v>2768</v>
      </c>
      <c r="Y19" s="41" t="n">
        <f aca="false">SUM(姫路市:安富町!Y19:Y19)</f>
        <v>283</v>
      </c>
      <c r="Z19" s="41" t="n">
        <f aca="false">SUM(姫路市:安富町!Z19:Z19)</f>
        <v>4977</v>
      </c>
      <c r="AA19" s="41" t="n">
        <f aca="false">SUM(姫路市:安富町!AA19:AA19)</f>
        <v>274</v>
      </c>
      <c r="AB19" s="41" t="n">
        <f aca="false">SUM(姫路市:安富町!AB19:AB19)</f>
        <v>474</v>
      </c>
      <c r="AC19" s="41" t="n">
        <f aca="false">SUM(姫路市:安富町!AC19:AC19)</f>
        <v>659</v>
      </c>
      <c r="AD19" s="41" t="n">
        <f aca="false">SUM(姫路市:安富町!AD19:AD19)</f>
        <v>491</v>
      </c>
      <c r="AE19" s="41" t="n">
        <f aca="false">SUM(姫路市:安富町!AE19:AE19)</f>
        <v>539</v>
      </c>
      <c r="AF19" s="41" t="n">
        <f aca="false">SUM(姫路市:安富町!AF19:AF19)</f>
        <v>164</v>
      </c>
      <c r="AG19" s="41" t="n">
        <f aca="false">SUM(姫路市:安富町!AG19:AG19)</f>
        <v>58</v>
      </c>
      <c r="AH19" s="41" t="n">
        <f aca="false">SUM(姫路市:安富町!AH19:AH19)</f>
        <v>265</v>
      </c>
      <c r="AI19" s="41" t="n">
        <f aca="false">SUM(姫路市:安富町!AI19:AI19)</f>
        <v>1853</v>
      </c>
      <c r="AJ19" s="41" t="n">
        <f aca="false">SUM(姫路市:安富町!AJ19:AJ19)</f>
        <v>200</v>
      </c>
      <c r="AK19" s="47"/>
      <c r="AL19" s="47"/>
      <c r="AM19" s="47"/>
      <c r="AN19" s="47"/>
      <c r="AO19" s="47"/>
      <c r="AP19" s="47"/>
      <c r="AQ19" s="47"/>
      <c r="AR19" s="47"/>
      <c r="AS19" s="56"/>
    </row>
    <row r="20" s="13" customFormat="true" ht="12" hidden="false" customHeight="true" outlineLevel="0" collapsed="false">
      <c r="A20" s="45" t="s">
        <v>27</v>
      </c>
      <c r="B20" s="45" t="s">
        <v>28</v>
      </c>
      <c r="C20" s="45" t="s">
        <v>29</v>
      </c>
      <c r="D20" s="45" t="s">
        <v>30</v>
      </c>
      <c r="E20" s="45"/>
      <c r="F20" s="46" t="n">
        <v>13</v>
      </c>
      <c r="G20" s="47"/>
      <c r="H20" s="47"/>
      <c r="I20" s="47"/>
      <c r="J20" s="47"/>
      <c r="K20" s="50" t="s">
        <v>46</v>
      </c>
      <c r="L20" s="50"/>
      <c r="M20" s="48"/>
      <c r="N20" s="49"/>
      <c r="O20" s="41" t="n">
        <f aca="false">SUM(姫路市:安富町!O20:O20)</f>
        <v>4282</v>
      </c>
      <c r="P20" s="41" t="n">
        <f aca="false">SUM(姫路市:安富町!P20:P20)</f>
        <v>376</v>
      </c>
      <c r="Q20" s="41" t="n">
        <f aca="false">SUM(姫路市:安富町!Q20:Q20)</f>
        <v>346</v>
      </c>
      <c r="R20" s="41" t="n">
        <f aca="false">SUM(姫路市:安富町!R20:R20)</f>
        <v>419</v>
      </c>
      <c r="S20" s="41" t="n">
        <f aca="false">SUM(姫路市:安富町!S20:S20)</f>
        <v>815</v>
      </c>
      <c r="T20" s="41" t="n">
        <f aca="false">SUM(姫路市:安富町!T20:T20)</f>
        <v>408</v>
      </c>
      <c r="U20" s="41" t="n">
        <f aca="false">SUM(姫路市:安富町!U20:U20)</f>
        <v>51</v>
      </c>
      <c r="V20" s="41" t="n">
        <f aca="false">SUM(姫路市:安富町!V20:V20)</f>
        <v>524</v>
      </c>
      <c r="W20" s="41" t="n">
        <f aca="false">SUM(姫路市:安富町!W20:W20)</f>
        <v>73</v>
      </c>
      <c r="X20" s="41" t="n">
        <f aca="false">SUM(姫路市:安富町!X20:X20)</f>
        <v>1079</v>
      </c>
      <c r="Y20" s="41" t="n">
        <f aca="false">SUM(姫路市:安富町!Y20:Y20)</f>
        <v>191</v>
      </c>
      <c r="Z20" s="41" t="n">
        <f aca="false">SUM(姫路市:安富町!Z20:Z20)</f>
        <v>2000</v>
      </c>
      <c r="AA20" s="41" t="n">
        <f aca="false">SUM(姫路市:安富町!AA20:AA20)</f>
        <v>160</v>
      </c>
      <c r="AB20" s="41" t="n">
        <f aca="false">SUM(姫路市:安富町!AB20:AB20)</f>
        <v>300</v>
      </c>
      <c r="AC20" s="41" t="n">
        <f aca="false">SUM(姫路市:安富町!AC20:AC20)</f>
        <v>307</v>
      </c>
      <c r="AD20" s="41" t="n">
        <f aca="false">SUM(姫路市:安富町!AD20:AD20)</f>
        <v>220</v>
      </c>
      <c r="AE20" s="41" t="n">
        <f aca="false">SUM(姫路市:安富町!AE20:AE20)</f>
        <v>159</v>
      </c>
      <c r="AF20" s="41" t="n">
        <f aca="false">SUM(姫路市:安富町!AF20:AF20)</f>
        <v>50</v>
      </c>
      <c r="AG20" s="41" t="n">
        <f aca="false">SUM(姫路市:安富町!AG20:AG20)</f>
        <v>34</v>
      </c>
      <c r="AH20" s="41" t="n">
        <f aca="false">SUM(姫路市:安富町!AH20:AH20)</f>
        <v>57</v>
      </c>
      <c r="AI20" s="41" t="n">
        <f aca="false">SUM(姫路市:安富町!AI20:AI20)</f>
        <v>600</v>
      </c>
      <c r="AJ20" s="41" t="n">
        <f aca="false">SUM(姫路市:安富町!AJ20:AJ20)</f>
        <v>113</v>
      </c>
      <c r="AK20" s="47"/>
      <c r="AL20" s="47"/>
      <c r="AM20" s="47"/>
      <c r="AN20" s="47"/>
      <c r="AO20" s="47"/>
      <c r="AP20" s="47"/>
      <c r="AQ20" s="47"/>
      <c r="AR20" s="47"/>
      <c r="AS20" s="56"/>
    </row>
    <row r="21" s="13" customFormat="true" ht="12" hidden="false" customHeight="true" outlineLevel="0" collapsed="false">
      <c r="A21" s="45" t="s">
        <v>27</v>
      </c>
      <c r="B21" s="45" t="s">
        <v>28</v>
      </c>
      <c r="C21" s="45" t="s">
        <v>29</v>
      </c>
      <c r="D21" s="45" t="s">
        <v>30</v>
      </c>
      <c r="E21" s="45"/>
      <c r="F21" s="46" t="n">
        <v>14</v>
      </c>
      <c r="G21" s="47"/>
      <c r="H21" s="47"/>
      <c r="I21" s="47"/>
      <c r="J21" s="47"/>
      <c r="K21" s="50" t="s">
        <v>47</v>
      </c>
      <c r="L21" s="50"/>
      <c r="M21" s="48"/>
      <c r="N21" s="49"/>
      <c r="O21" s="41" t="n">
        <f aca="false">SUM(姫路市:安富町!O21:O21)</f>
        <v>1987</v>
      </c>
      <c r="P21" s="41" t="n">
        <f aca="false">SUM(姫路市:安富町!P21:P21)</f>
        <v>243</v>
      </c>
      <c r="Q21" s="41" t="n">
        <f aca="false">SUM(姫路市:安富町!Q21:Q21)</f>
        <v>209</v>
      </c>
      <c r="R21" s="41" t="n">
        <f aca="false">SUM(姫路市:安富町!R21:R21)</f>
        <v>170</v>
      </c>
      <c r="S21" s="41" t="n">
        <f aca="false">SUM(姫路市:安富町!S21:S21)</f>
        <v>424</v>
      </c>
      <c r="T21" s="41" t="n">
        <f aca="false">SUM(姫路市:安富町!T21:T21)</f>
        <v>158</v>
      </c>
      <c r="U21" s="41" t="n">
        <f aca="false">SUM(姫路市:安富町!U21:U21)</f>
        <v>4</v>
      </c>
      <c r="V21" s="41" t="n">
        <f aca="false">SUM(姫路市:安富町!V21:V21)</f>
        <v>357</v>
      </c>
      <c r="W21" s="41" t="n">
        <f aca="false">SUM(姫路市:安富町!W21:W21)</f>
        <v>12</v>
      </c>
      <c r="X21" s="41" t="n">
        <f aca="false">SUM(姫路市:安富町!X21:X21)</f>
        <v>315</v>
      </c>
      <c r="Y21" s="41" t="n">
        <f aca="false">SUM(姫路市:安富町!Y21:Y21)</f>
        <v>95</v>
      </c>
      <c r="Z21" s="41" t="n">
        <f aca="false">SUM(姫路市:安富町!Z21:Z21)</f>
        <v>752</v>
      </c>
      <c r="AA21" s="41" t="n">
        <f aca="false">SUM(姫路市:安富町!AA21:AA21)</f>
        <v>88</v>
      </c>
      <c r="AB21" s="41" t="n">
        <f aca="false">SUM(姫路市:安富町!AB21:AB21)</f>
        <v>187</v>
      </c>
      <c r="AC21" s="41" t="n">
        <f aca="false">SUM(姫路市:安富町!AC21:AC21)</f>
        <v>117</v>
      </c>
      <c r="AD21" s="41" t="n">
        <f aca="false">SUM(姫路市:安富町!AD21:AD21)</f>
        <v>93</v>
      </c>
      <c r="AE21" s="41" t="n">
        <f aca="false">SUM(姫路市:安富町!AE21:AE21)</f>
        <v>57</v>
      </c>
      <c r="AF21" s="41" t="n">
        <f aca="false">SUM(姫路市:安富町!AF21:AF21)</f>
        <v>4</v>
      </c>
      <c r="AG21" s="41" t="n">
        <f aca="false">SUM(姫路市:安富町!AG21:AG21)</f>
        <v>9</v>
      </c>
      <c r="AH21" s="41" t="n">
        <f aca="false">SUM(姫路市:安富町!AH21:AH21)</f>
        <v>8</v>
      </c>
      <c r="AI21" s="41" t="n">
        <f aca="false">SUM(姫路市:安富町!AI21:AI21)</f>
        <v>142</v>
      </c>
      <c r="AJ21" s="41" t="n">
        <f aca="false">SUM(姫路市:安富町!AJ21:AJ21)</f>
        <v>47</v>
      </c>
      <c r="AK21" s="47"/>
      <c r="AL21" s="47"/>
      <c r="AM21" s="47"/>
      <c r="AN21" s="47"/>
      <c r="AO21" s="47"/>
      <c r="AP21" s="47"/>
      <c r="AQ21" s="47"/>
      <c r="AR21" s="47"/>
      <c r="AS21" s="56"/>
    </row>
    <row r="22" s="13" customFormat="true" ht="12" hidden="false" customHeight="true" outlineLevel="0" collapsed="false">
      <c r="A22" s="45" t="s">
        <v>27</v>
      </c>
      <c r="B22" s="45" t="s">
        <v>28</v>
      </c>
      <c r="C22" s="45" t="s">
        <v>29</v>
      </c>
      <c r="D22" s="45" t="s">
        <v>30</v>
      </c>
      <c r="E22" s="45"/>
      <c r="F22" s="46" t="n">
        <v>15</v>
      </c>
      <c r="G22" s="47"/>
      <c r="H22" s="47"/>
      <c r="I22" s="47"/>
      <c r="J22" s="47"/>
      <c r="K22" s="50" t="s">
        <v>48</v>
      </c>
      <c r="L22" s="50"/>
      <c r="M22" s="48"/>
      <c r="N22" s="49"/>
      <c r="O22" s="41" t="n">
        <f aca="false">SUM(姫路市:安富町!O22:O22)</f>
        <v>787</v>
      </c>
      <c r="P22" s="41" t="n">
        <f aca="false">SUM(姫路市:安富町!P22:P22)</f>
        <v>94</v>
      </c>
      <c r="Q22" s="41" t="n">
        <f aca="false">SUM(姫路市:安富町!Q22:Q22)</f>
        <v>85</v>
      </c>
      <c r="R22" s="41" t="n">
        <f aca="false">SUM(姫路市:安富町!R22:R22)</f>
        <v>67</v>
      </c>
      <c r="S22" s="41" t="n">
        <f aca="false">SUM(姫路市:安富町!S22:S22)</f>
        <v>216</v>
      </c>
      <c r="T22" s="41" t="n">
        <f aca="false">SUM(姫路市:安富町!T22:T22)</f>
        <v>49</v>
      </c>
      <c r="U22" s="41" t="n">
        <f aca="false">SUM(姫路市:安富町!U22:U22)</f>
        <v>2</v>
      </c>
      <c r="V22" s="41" t="n">
        <f aca="false">SUM(姫路市:安富町!V22:V22)</f>
        <v>153</v>
      </c>
      <c r="W22" s="41" t="n">
        <f aca="false">SUM(姫路市:安富町!W22:W22)</f>
        <v>2</v>
      </c>
      <c r="X22" s="41" t="n">
        <f aca="false">SUM(姫路市:安富町!X22:X22)</f>
        <v>88</v>
      </c>
      <c r="Y22" s="41" t="n">
        <f aca="false">SUM(姫路市:安富町!Y22:Y22)</f>
        <v>31</v>
      </c>
      <c r="Z22" s="41" t="n">
        <f aca="false">SUM(姫路市:安富町!Z22:Z22)</f>
        <v>251</v>
      </c>
      <c r="AA22" s="41" t="n">
        <f aca="false">SUM(姫路市:安富町!AA22:AA22)</f>
        <v>24</v>
      </c>
      <c r="AB22" s="41" t="n">
        <f aca="false">SUM(姫路市:安富町!AB22:AB22)</f>
        <v>75</v>
      </c>
      <c r="AC22" s="41" t="n">
        <f aca="false">SUM(姫路市:安富町!AC22:AC22)</f>
        <v>50</v>
      </c>
      <c r="AD22" s="41" t="n">
        <f aca="false">SUM(姫路市:安富町!AD22:AD22)</f>
        <v>27</v>
      </c>
      <c r="AE22" s="41" t="n">
        <f aca="false">SUM(姫路市:安富町!AE22:AE22)</f>
        <v>13</v>
      </c>
      <c r="AF22" s="41" t="n">
        <f aca="false">SUM(姫路市:安富町!AF22:AF22)</f>
        <v>2</v>
      </c>
      <c r="AG22" s="41" t="n">
        <f aca="false">SUM(姫路市:安富町!AG22:AG22)</f>
        <v>3</v>
      </c>
      <c r="AH22" s="41" t="n">
        <f aca="false">SUM(姫路市:安富町!AH22:AH22)</f>
        <v>1</v>
      </c>
      <c r="AI22" s="41" t="n">
        <f aca="false">SUM(姫路市:安富町!AI22:AI22)</f>
        <v>37</v>
      </c>
      <c r="AJ22" s="41" t="n">
        <f aca="false">SUM(姫路市:安富町!AJ22:AJ22)</f>
        <v>19</v>
      </c>
      <c r="AK22" s="47"/>
      <c r="AL22" s="47"/>
      <c r="AM22" s="47"/>
      <c r="AN22" s="47"/>
      <c r="AO22" s="47"/>
      <c r="AP22" s="47"/>
      <c r="AQ22" s="47"/>
      <c r="AR22" s="47"/>
      <c r="AS22" s="56"/>
    </row>
    <row r="23" s="13" customFormat="true" ht="12" hidden="false" customHeight="true" outlineLevel="0" collapsed="false">
      <c r="A23" s="45" t="s">
        <v>27</v>
      </c>
      <c r="B23" s="45" t="s">
        <v>28</v>
      </c>
      <c r="C23" s="45" t="s">
        <v>29</v>
      </c>
      <c r="D23" s="45" t="s">
        <v>30</v>
      </c>
      <c r="E23" s="45"/>
      <c r="F23" s="46" t="n">
        <v>16</v>
      </c>
      <c r="G23" s="47"/>
      <c r="H23" s="47"/>
      <c r="I23" s="47"/>
      <c r="J23" s="47"/>
      <c r="K23" s="50" t="s">
        <v>49</v>
      </c>
      <c r="L23" s="50"/>
      <c r="M23" s="48" t="s">
        <v>50</v>
      </c>
      <c r="N23" s="49"/>
      <c r="O23" s="41" t="n">
        <f aca="false">SUM(姫路市:安富町!O23:O23)</f>
        <v>277</v>
      </c>
      <c r="P23" s="41" t="n">
        <f aca="false">SUM(姫路市:安富町!P23:P23)</f>
        <v>38</v>
      </c>
      <c r="Q23" s="41" t="n">
        <f aca="false">SUM(姫路市:安富町!Q23:Q23)</f>
        <v>32</v>
      </c>
      <c r="R23" s="41" t="n">
        <f aca="false">SUM(姫路市:安富町!R23:R23)</f>
        <v>26</v>
      </c>
      <c r="S23" s="41" t="n">
        <f aca="false">SUM(姫路市:安富町!S23:S23)</f>
        <v>81</v>
      </c>
      <c r="T23" s="41" t="n">
        <f aca="false">SUM(姫路市:安富町!T23:T23)</f>
        <v>20</v>
      </c>
      <c r="U23" s="74" t="s">
        <v>35</v>
      </c>
      <c r="V23" s="41" t="n">
        <f aca="false">SUM(姫路市:安富町!V23:V23)</f>
        <v>41</v>
      </c>
      <c r="W23" s="74" t="s">
        <v>35</v>
      </c>
      <c r="X23" s="41" t="n">
        <f aca="false">SUM(姫路市:安富町!X23:X23)</f>
        <v>25</v>
      </c>
      <c r="Y23" s="41" t="n">
        <f aca="false">SUM(姫路市:安富町!Y23:Y23)</f>
        <v>14</v>
      </c>
      <c r="Z23" s="41" t="n">
        <f aca="false">SUM(姫路市:安富町!Z23:Z23)</f>
        <v>101</v>
      </c>
      <c r="AA23" s="41" t="n">
        <f aca="false">SUM(姫路市:安富町!AA23:AA23)</f>
        <v>15</v>
      </c>
      <c r="AB23" s="41" t="n">
        <f aca="false">SUM(姫路市:安富町!AB23:AB23)</f>
        <v>31</v>
      </c>
      <c r="AC23" s="41" t="n">
        <f aca="false">SUM(姫路市:安富町!AC23:AC23)</f>
        <v>17</v>
      </c>
      <c r="AD23" s="41" t="n">
        <f aca="false">SUM(姫路市:安富町!AD23:AD23)</f>
        <v>13</v>
      </c>
      <c r="AE23" s="41" t="n">
        <f aca="false">SUM(姫路市:安富町!AE23:AE23)</f>
        <v>7</v>
      </c>
      <c r="AF23" s="74" t="s">
        <v>35</v>
      </c>
      <c r="AG23" s="74" t="s">
        <v>35</v>
      </c>
      <c r="AH23" s="74" t="s">
        <v>35</v>
      </c>
      <c r="AI23" s="41" t="n">
        <f aca="false">SUM(姫路市:安富町!AI23:AI23)</f>
        <v>8</v>
      </c>
      <c r="AJ23" s="41" t="n">
        <f aca="false">SUM(姫路市:安富町!AJ23:AJ23)</f>
        <v>10</v>
      </c>
      <c r="AK23" s="47"/>
      <c r="AL23" s="47"/>
      <c r="AM23" s="47"/>
      <c r="AN23" s="47"/>
      <c r="AO23" s="47"/>
      <c r="AP23" s="47"/>
      <c r="AQ23" s="47"/>
      <c r="AR23" s="47"/>
      <c r="AS23" s="56"/>
    </row>
    <row r="24" s="13" customFormat="true" ht="12" hidden="false" customHeight="true" outlineLevel="0" collapsed="false">
      <c r="A24" s="45" t="s">
        <v>27</v>
      </c>
      <c r="B24" s="45" t="s">
        <v>28</v>
      </c>
      <c r="C24" s="45" t="s">
        <v>29</v>
      </c>
      <c r="D24" s="45" t="s">
        <v>30</v>
      </c>
      <c r="E24" s="45"/>
      <c r="F24" s="46" t="n">
        <v>17</v>
      </c>
      <c r="G24" s="47"/>
      <c r="H24" s="47"/>
      <c r="I24" s="47"/>
      <c r="J24" s="47"/>
      <c r="K24" s="52" t="s">
        <v>51</v>
      </c>
      <c r="L24" s="52"/>
      <c r="M24" s="52"/>
      <c r="N24" s="53"/>
      <c r="O24" s="74" t="s">
        <v>35</v>
      </c>
      <c r="P24" s="74" t="s">
        <v>35</v>
      </c>
      <c r="Q24" s="74" t="s">
        <v>35</v>
      </c>
      <c r="R24" s="74" t="s">
        <v>35</v>
      </c>
      <c r="S24" s="74" t="s">
        <v>35</v>
      </c>
      <c r="T24" s="74" t="s">
        <v>35</v>
      </c>
      <c r="U24" s="74" t="s">
        <v>35</v>
      </c>
      <c r="V24" s="74" t="s">
        <v>35</v>
      </c>
      <c r="W24" s="74" t="s">
        <v>35</v>
      </c>
      <c r="X24" s="74" t="s">
        <v>35</v>
      </c>
      <c r="Y24" s="74" t="s">
        <v>35</v>
      </c>
      <c r="Z24" s="74" t="s">
        <v>35</v>
      </c>
      <c r="AA24" s="74" t="s">
        <v>35</v>
      </c>
      <c r="AB24" s="74" t="s">
        <v>35</v>
      </c>
      <c r="AC24" s="74" t="s">
        <v>35</v>
      </c>
      <c r="AD24" s="74" t="s">
        <v>35</v>
      </c>
      <c r="AE24" s="74" t="s">
        <v>35</v>
      </c>
      <c r="AF24" s="74" t="s">
        <v>35</v>
      </c>
      <c r="AG24" s="74" t="s">
        <v>35</v>
      </c>
      <c r="AH24" s="74" t="s">
        <v>35</v>
      </c>
      <c r="AI24" s="74" t="s">
        <v>35</v>
      </c>
      <c r="AJ24" s="74" t="s">
        <v>35</v>
      </c>
      <c r="AK24" s="47"/>
      <c r="AL24" s="47"/>
      <c r="AM24" s="47"/>
      <c r="AN24" s="47"/>
      <c r="AO24" s="47"/>
      <c r="AP24" s="47"/>
      <c r="AQ24" s="47"/>
      <c r="AR24" s="47"/>
      <c r="AS24" s="56"/>
    </row>
    <row r="25" s="13" customFormat="true" ht="12" hidden="false" customHeight="true" outlineLevel="0" collapsed="false">
      <c r="F25" s="36"/>
      <c r="G25" s="47"/>
      <c r="H25" s="47"/>
      <c r="I25" s="47"/>
      <c r="J25" s="47" t="s">
        <v>52</v>
      </c>
      <c r="K25" s="47"/>
      <c r="L25" s="47"/>
      <c r="M25" s="48"/>
      <c r="N25" s="49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7"/>
      <c r="AL25" s="47"/>
      <c r="AM25" s="47"/>
      <c r="AN25" s="47"/>
      <c r="AO25" s="47"/>
      <c r="AP25" s="47"/>
      <c r="AQ25" s="47"/>
      <c r="AR25" s="47"/>
      <c r="AS25" s="56"/>
    </row>
    <row r="26" s="13" customFormat="true" ht="12" hidden="false" customHeight="true" outlineLevel="0" collapsed="false">
      <c r="A26" s="45" t="s">
        <v>27</v>
      </c>
      <c r="B26" s="45" t="s">
        <v>28</v>
      </c>
      <c r="C26" s="45" t="s">
        <v>29</v>
      </c>
      <c r="D26" s="45" t="s">
        <v>30</v>
      </c>
      <c r="E26" s="45"/>
      <c r="F26" s="46" t="n">
        <v>18</v>
      </c>
      <c r="G26" s="47"/>
      <c r="H26" s="47"/>
      <c r="I26" s="47"/>
      <c r="J26" s="47"/>
      <c r="K26" s="50" t="s">
        <v>53</v>
      </c>
      <c r="L26" s="50"/>
      <c r="M26" s="48" t="s">
        <v>50</v>
      </c>
      <c r="N26" s="49"/>
      <c r="O26" s="41" t="n">
        <f aca="false">SUM(姫路市:安富町!O26:O26)</f>
        <v>15628</v>
      </c>
      <c r="P26" s="41" t="n">
        <f aca="false">SUM(姫路市:安富町!P26:P26)</f>
        <v>1285</v>
      </c>
      <c r="Q26" s="41" t="n">
        <f aca="false">SUM(姫路市:安富町!Q26:Q26)</f>
        <v>1197</v>
      </c>
      <c r="R26" s="41" t="n">
        <f aca="false">SUM(姫路市:安富町!R26:R26)</f>
        <v>1557</v>
      </c>
      <c r="S26" s="41" t="n">
        <f aca="false">SUM(姫路市:安富町!S26:S26)</f>
        <v>2810</v>
      </c>
      <c r="T26" s="41" t="n">
        <f aca="false">SUM(姫路市:安富町!T26:T26)</f>
        <v>1678</v>
      </c>
      <c r="U26" s="41" t="n">
        <f aca="false">SUM(姫路市:安富町!U26:U26)</f>
        <v>226</v>
      </c>
      <c r="V26" s="41" t="n">
        <f aca="false">SUM(姫路市:安富町!V26:V26)</f>
        <v>1594</v>
      </c>
      <c r="W26" s="41" t="n">
        <f aca="false">SUM(姫路市:安富町!W26:W26)</f>
        <v>392</v>
      </c>
      <c r="X26" s="41" t="n">
        <f aca="false">SUM(姫路市:安富町!X26:X26)</f>
        <v>4275</v>
      </c>
      <c r="Y26" s="41" t="n">
        <f aca="false">SUM(姫路市:安富町!Y26:Y26)</f>
        <v>614</v>
      </c>
      <c r="Z26" s="41" t="n">
        <f aca="false">SUM(姫路市:安富町!Z26:Z26)</f>
        <v>8081</v>
      </c>
      <c r="AA26" s="41" t="n">
        <f aca="false">SUM(姫路市:安富町!AA26:AA26)</f>
        <v>561</v>
      </c>
      <c r="AB26" s="41" t="n">
        <f aca="false">SUM(姫路市:安富町!AB26:AB26)</f>
        <v>1067</v>
      </c>
      <c r="AC26" s="41" t="n">
        <f aca="false">SUM(姫路市:安富町!AC26:AC26)</f>
        <v>1150</v>
      </c>
      <c r="AD26" s="41" t="n">
        <f aca="false">SUM(姫路市:安富町!AD26:AD26)</f>
        <v>844</v>
      </c>
      <c r="AE26" s="41" t="n">
        <f aca="false">SUM(姫路市:安富町!AE26:AE26)</f>
        <v>775</v>
      </c>
      <c r="AF26" s="41" t="n">
        <f aca="false">SUM(姫路市:安富町!AF26:AF26)</f>
        <v>220</v>
      </c>
      <c r="AG26" s="41" t="n">
        <f aca="false">SUM(姫路市:安富町!AG26:AG26)</f>
        <v>104</v>
      </c>
      <c r="AH26" s="41" t="n">
        <f aca="false">SUM(姫路市:安富町!AH26:AH26)</f>
        <v>331</v>
      </c>
      <c r="AI26" s="41" t="n">
        <f aca="false">SUM(姫路市:安富町!AI26:AI26)</f>
        <v>2640</v>
      </c>
      <c r="AJ26" s="41" t="n">
        <f aca="false">SUM(姫路市:安富町!AJ26:AJ26)</f>
        <v>389</v>
      </c>
      <c r="AK26" s="47"/>
      <c r="AL26" s="47"/>
      <c r="AM26" s="47"/>
      <c r="AN26" s="47"/>
      <c r="AO26" s="47"/>
      <c r="AP26" s="47"/>
      <c r="AQ26" s="47"/>
      <c r="AR26" s="47"/>
      <c r="AS26" s="56"/>
    </row>
    <row r="27" s="13" customFormat="true" ht="12" hidden="false" customHeight="true" outlineLevel="0" collapsed="false">
      <c r="A27" s="45" t="s">
        <v>27</v>
      </c>
      <c r="B27" s="45" t="s">
        <v>28</v>
      </c>
      <c r="C27" s="45" t="s">
        <v>29</v>
      </c>
      <c r="D27" s="45" t="s">
        <v>30</v>
      </c>
      <c r="E27" s="45"/>
      <c r="F27" s="46" t="n">
        <v>19</v>
      </c>
      <c r="G27" s="47"/>
      <c r="H27" s="47"/>
      <c r="I27" s="47"/>
      <c r="J27" s="47"/>
      <c r="K27" s="47"/>
      <c r="L27" s="50" t="s">
        <v>54</v>
      </c>
      <c r="M27" s="48" t="s">
        <v>34</v>
      </c>
      <c r="N27" s="49"/>
      <c r="O27" s="41" t="n">
        <f aca="false">SUM(姫路市:安富町!O27:O27)</f>
        <v>12577</v>
      </c>
      <c r="P27" s="41" t="n">
        <f aca="false">SUM(姫路市:安富町!P27:P27)</f>
        <v>910</v>
      </c>
      <c r="Q27" s="41" t="n">
        <f aca="false">SUM(姫路市:安富町!Q27:Q27)</f>
        <v>871</v>
      </c>
      <c r="R27" s="41" t="n">
        <f aca="false">SUM(姫路市:安富町!R27:R27)</f>
        <v>1294</v>
      </c>
      <c r="S27" s="41" t="n">
        <f aca="false">SUM(姫路市:安富町!S27:S27)</f>
        <v>2089</v>
      </c>
      <c r="T27" s="41" t="n">
        <f aca="false">SUM(姫路市:安富町!T27:T27)</f>
        <v>1451</v>
      </c>
      <c r="U27" s="41" t="n">
        <f aca="false">SUM(姫路市:安富町!U27:U27)</f>
        <v>220</v>
      </c>
      <c r="V27" s="41" t="n">
        <f aca="false">SUM(姫路市:安富町!V27:V27)</f>
        <v>1043</v>
      </c>
      <c r="W27" s="41" t="n">
        <f aca="false">SUM(姫路市:安富町!W27:W27)</f>
        <v>378</v>
      </c>
      <c r="X27" s="41" t="n">
        <f aca="false">SUM(姫路市:安富町!X27:X27)</f>
        <v>3847</v>
      </c>
      <c r="Y27" s="41" t="n">
        <f aca="false">SUM(姫路市:安富町!Y27:Y27)</f>
        <v>474</v>
      </c>
      <c r="Z27" s="41" t="n">
        <f aca="false">SUM(姫路市:安富町!Z27:Z27)</f>
        <v>6977</v>
      </c>
      <c r="AA27" s="41" t="n">
        <f aca="false">SUM(姫路市:安富町!AA27:AA27)</f>
        <v>434</v>
      </c>
      <c r="AB27" s="41" t="n">
        <f aca="false">SUM(姫路市:安富町!AB27:AB27)</f>
        <v>774</v>
      </c>
      <c r="AC27" s="41" t="n">
        <f aca="false">SUM(姫路市:安富町!AC27:AC27)</f>
        <v>966</v>
      </c>
      <c r="AD27" s="41" t="n">
        <f aca="false">SUM(姫路市:安富町!AD27:AD27)</f>
        <v>711</v>
      </c>
      <c r="AE27" s="41" t="n">
        <f aca="false">SUM(姫路市:安富町!AE27:AE27)</f>
        <v>698</v>
      </c>
      <c r="AF27" s="41" t="n">
        <f aca="false">SUM(姫路市:安富町!AF27:AF27)</f>
        <v>214</v>
      </c>
      <c r="AG27" s="41" t="n">
        <f aca="false">SUM(姫路市:安富町!AG27:AG27)</f>
        <v>92</v>
      </c>
      <c r="AH27" s="41" t="n">
        <f aca="false">SUM(姫路市:安富町!AH27:AH27)</f>
        <v>322</v>
      </c>
      <c r="AI27" s="41" t="n">
        <f aca="false">SUM(姫路市:安富町!AI27:AI27)</f>
        <v>2453</v>
      </c>
      <c r="AJ27" s="41" t="n">
        <f aca="false">SUM(姫路市:安富町!AJ27:AJ27)</f>
        <v>313</v>
      </c>
      <c r="AK27" s="47"/>
      <c r="AL27" s="47"/>
      <c r="AM27" s="47"/>
      <c r="AN27" s="47"/>
      <c r="AO27" s="47"/>
      <c r="AP27" s="47"/>
      <c r="AQ27" s="47"/>
      <c r="AR27" s="47"/>
      <c r="AS27" s="56"/>
    </row>
    <row r="28" s="13" customFormat="true" ht="12" hidden="false" customHeight="true" outlineLevel="0" collapsed="false">
      <c r="A28" s="45" t="s">
        <v>27</v>
      </c>
      <c r="B28" s="45" t="s">
        <v>28</v>
      </c>
      <c r="C28" s="45" t="s">
        <v>29</v>
      </c>
      <c r="D28" s="45" t="s">
        <v>30</v>
      </c>
      <c r="E28" s="45"/>
      <c r="F28" s="46" t="n">
        <v>20</v>
      </c>
      <c r="G28" s="47"/>
      <c r="H28" s="47"/>
      <c r="I28" s="47"/>
      <c r="J28" s="47"/>
      <c r="K28" s="47"/>
      <c r="L28" s="50" t="s">
        <v>55</v>
      </c>
      <c r="M28" s="48" t="s">
        <v>50</v>
      </c>
      <c r="N28" s="49"/>
      <c r="O28" s="41" t="n">
        <f aca="false">SUM(姫路市:安富町!O28:O28)</f>
        <v>3051</v>
      </c>
      <c r="P28" s="41" t="n">
        <f aca="false">SUM(姫路市:安富町!P28:P28)</f>
        <v>375</v>
      </c>
      <c r="Q28" s="41" t="n">
        <f aca="false">SUM(姫路市:安富町!Q28:Q28)</f>
        <v>326</v>
      </c>
      <c r="R28" s="41" t="n">
        <f aca="false">SUM(姫路市:安富町!R28:R28)</f>
        <v>263</v>
      </c>
      <c r="S28" s="41" t="n">
        <f aca="false">SUM(姫路市:安富町!S28:S28)</f>
        <v>721</v>
      </c>
      <c r="T28" s="41" t="n">
        <f aca="false">SUM(姫路市:安富町!T28:T28)</f>
        <v>227</v>
      </c>
      <c r="U28" s="41" t="n">
        <f aca="false">SUM(姫路市:安富町!U28:U28)</f>
        <v>6</v>
      </c>
      <c r="V28" s="41" t="n">
        <f aca="false">SUM(姫路市:安富町!V28:V28)</f>
        <v>551</v>
      </c>
      <c r="W28" s="41" t="n">
        <f aca="false">SUM(姫路市:安富町!W28:W28)</f>
        <v>14</v>
      </c>
      <c r="X28" s="41" t="n">
        <f aca="false">SUM(姫路市:安富町!X28:X28)</f>
        <v>428</v>
      </c>
      <c r="Y28" s="41" t="n">
        <f aca="false">SUM(姫路市:安富町!Y28:Y28)</f>
        <v>140</v>
      </c>
      <c r="Z28" s="41" t="n">
        <f aca="false">SUM(姫路市:安富町!Z28:Z28)</f>
        <v>1104</v>
      </c>
      <c r="AA28" s="41" t="n">
        <f aca="false">SUM(姫路市:安富町!AA28:AA28)</f>
        <v>127</v>
      </c>
      <c r="AB28" s="41" t="n">
        <f aca="false">SUM(姫路市:安富町!AB28:AB28)</f>
        <v>293</v>
      </c>
      <c r="AC28" s="41" t="n">
        <f aca="false">SUM(姫路市:安富町!AC28:AC28)</f>
        <v>184</v>
      </c>
      <c r="AD28" s="41" t="n">
        <f aca="false">SUM(姫路市:安富町!AD28:AD28)</f>
        <v>133</v>
      </c>
      <c r="AE28" s="41" t="n">
        <f aca="false">SUM(姫路市:安富町!AE28:AE28)</f>
        <v>77</v>
      </c>
      <c r="AF28" s="41" t="n">
        <f aca="false">SUM(姫路市:安富町!AF28:AF28)</f>
        <v>6</v>
      </c>
      <c r="AG28" s="41" t="n">
        <f aca="false">SUM(姫路市:安富町!AG28:AG28)</f>
        <v>12</v>
      </c>
      <c r="AH28" s="41" t="n">
        <f aca="false">SUM(姫路市:安富町!AH28:AH28)</f>
        <v>9</v>
      </c>
      <c r="AI28" s="41" t="n">
        <f aca="false">SUM(姫路市:安富町!AI28:AI28)</f>
        <v>187</v>
      </c>
      <c r="AJ28" s="41" t="n">
        <f aca="false">SUM(姫路市:安富町!AJ28:AJ28)</f>
        <v>76</v>
      </c>
      <c r="AK28" s="47"/>
      <c r="AL28" s="47"/>
      <c r="AM28" s="47"/>
      <c r="AN28" s="47"/>
      <c r="AO28" s="47"/>
      <c r="AP28" s="47"/>
      <c r="AQ28" s="47"/>
      <c r="AR28" s="47"/>
      <c r="AS28" s="56"/>
    </row>
    <row r="29" s="13" customFormat="true" ht="12" hidden="false" customHeight="true" outlineLevel="0" collapsed="false">
      <c r="A29" s="45" t="s">
        <v>27</v>
      </c>
      <c r="B29" s="45" t="s">
        <v>28</v>
      </c>
      <c r="C29" s="45" t="s">
        <v>29</v>
      </c>
      <c r="D29" s="45" t="s">
        <v>30</v>
      </c>
      <c r="E29" s="45"/>
      <c r="F29" s="46" t="n">
        <v>21</v>
      </c>
      <c r="G29" s="47"/>
      <c r="H29" s="56"/>
      <c r="I29" s="56"/>
      <c r="J29" s="56" t="s">
        <v>56</v>
      </c>
      <c r="K29" s="47"/>
      <c r="L29" s="57"/>
      <c r="M29" s="47"/>
      <c r="N29" s="49"/>
      <c r="O29" s="41" t="n">
        <f aca="false">SUM(姫路市:安富町!O29:O29)</f>
        <v>144677</v>
      </c>
      <c r="P29" s="41" t="n">
        <f aca="false">SUM(姫路市:安富町!P29:P29)</f>
        <v>15557</v>
      </c>
      <c r="Q29" s="41" t="n">
        <f aca="false">SUM(姫路市:安富町!Q29:Q29)</f>
        <v>4894</v>
      </c>
      <c r="R29" s="41" t="n">
        <f aca="false">SUM(姫路市:安富町!R29:R29)</f>
        <v>14856</v>
      </c>
      <c r="S29" s="41" t="n">
        <f aca="false">SUM(姫路市:安富町!S29:S29)</f>
        <v>22381</v>
      </c>
      <c r="T29" s="41" t="n">
        <f aca="false">SUM(姫路市:安富町!T29:T29)</f>
        <v>7269</v>
      </c>
      <c r="U29" s="41" t="n">
        <f aca="false">SUM(姫路市:安富町!U29:U29)</f>
        <v>3861</v>
      </c>
      <c r="V29" s="41" t="n">
        <f aca="false">SUM(姫路市:安富町!V29:V29)</f>
        <v>2631</v>
      </c>
      <c r="W29" s="41" t="n">
        <f aca="false">SUM(姫路市:安富町!W29:W29)</f>
        <v>8200</v>
      </c>
      <c r="X29" s="41" t="n">
        <f aca="false">SUM(姫路市:安富町!X29:X29)</f>
        <v>61675</v>
      </c>
      <c r="Y29" s="41" t="n">
        <f aca="false">SUM(姫路市:安富町!Y29:Y29)</f>
        <v>3353</v>
      </c>
      <c r="Z29" s="41" t="n">
        <f aca="false">SUM(姫路市:安富町!Z29:Z29)</f>
        <v>121819</v>
      </c>
      <c r="AA29" s="41" t="n">
        <f aca="false">SUM(姫路市:安富町!AA29:AA29)</f>
        <v>12636</v>
      </c>
      <c r="AB29" s="41" t="n">
        <f aca="false">SUM(姫路市:安富町!AB29:AB29)</f>
        <v>4404</v>
      </c>
      <c r="AC29" s="41" t="n">
        <f aca="false">SUM(姫路市:安富町!AC29:AC29)</f>
        <v>14645</v>
      </c>
      <c r="AD29" s="41" t="n">
        <f aca="false">SUM(姫路市:安富町!AD29:AD29)</f>
        <v>17969</v>
      </c>
      <c r="AE29" s="41" t="n">
        <f aca="false">SUM(姫路市:安富町!AE29:AE29)</f>
        <v>5088</v>
      </c>
      <c r="AF29" s="41" t="n">
        <f aca="false">SUM(姫路市:安富町!AF29:AF29)</f>
        <v>3848</v>
      </c>
      <c r="AG29" s="41" t="n">
        <f aca="false">SUM(姫路市:安富町!AG29:AG29)</f>
        <v>586</v>
      </c>
      <c r="AH29" s="41" t="n">
        <f aca="false">SUM(姫路市:安富町!AH29:AH29)</f>
        <v>7799</v>
      </c>
      <c r="AI29" s="41" t="n">
        <f aca="false">SUM(姫路市:安富町!AI29:AI29)</f>
        <v>51957</v>
      </c>
      <c r="AJ29" s="41" t="n">
        <f aca="false">SUM(姫路市:安富町!AJ29:AJ29)</f>
        <v>2887</v>
      </c>
      <c r="AK29" s="47"/>
      <c r="AL29" s="47"/>
      <c r="AM29" s="47"/>
      <c r="AN29" s="47"/>
      <c r="AO29" s="47"/>
      <c r="AP29" s="47"/>
      <c r="AQ29" s="47"/>
      <c r="AR29" s="47"/>
      <c r="AS29" s="56"/>
    </row>
    <row r="30" s="13" customFormat="true" ht="12" hidden="false" customHeight="true" outlineLevel="0" collapsed="false">
      <c r="A30" s="45" t="s">
        <v>27</v>
      </c>
      <c r="B30" s="45" t="s">
        <v>28</v>
      </c>
      <c r="C30" s="45" t="s">
        <v>29</v>
      </c>
      <c r="D30" s="45" t="s">
        <v>30</v>
      </c>
      <c r="E30" s="45"/>
      <c r="F30" s="46" t="n">
        <v>22</v>
      </c>
      <c r="G30" s="47"/>
      <c r="H30" s="47"/>
      <c r="I30" s="47"/>
      <c r="J30" s="47"/>
      <c r="K30" s="50" t="s">
        <v>33</v>
      </c>
      <c r="L30" s="50"/>
      <c r="M30" s="48" t="s">
        <v>34</v>
      </c>
      <c r="N30" s="49"/>
      <c r="O30" s="41" t="n">
        <f aca="false">SUM(姫路市:安富町!O30:O30)</f>
        <v>2256</v>
      </c>
      <c r="P30" s="41" t="n">
        <f aca="false">SUM(姫路市:安富町!P30:P30)</f>
        <v>50</v>
      </c>
      <c r="Q30" s="74" t="s">
        <v>35</v>
      </c>
      <c r="R30" s="41" t="n">
        <f aca="false">SUM(姫路市:安富町!R30:R30)</f>
        <v>102</v>
      </c>
      <c r="S30" s="41" t="n">
        <f aca="false">SUM(姫路市:安富町!S30:S30)</f>
        <v>274</v>
      </c>
      <c r="T30" s="41" t="n">
        <f aca="false">SUM(姫路市:安富町!T30:T30)</f>
        <v>422</v>
      </c>
      <c r="U30" s="41" t="n">
        <f aca="false">SUM(姫路市:安富町!U30:U30)</f>
        <v>60</v>
      </c>
      <c r="V30" s="41" t="n">
        <f aca="false">SUM(姫路市:安富町!V30:V30)</f>
        <v>23</v>
      </c>
      <c r="W30" s="41" t="n">
        <f aca="false">SUM(姫路市:安富町!W30:W30)</f>
        <v>30</v>
      </c>
      <c r="X30" s="41" t="n">
        <f aca="false">SUM(姫路市:安富町!X30:X30)</f>
        <v>1178</v>
      </c>
      <c r="Y30" s="41" t="n">
        <f aca="false">SUM(姫路市:安富町!Y30:Y30)</f>
        <v>117</v>
      </c>
      <c r="Z30" s="41" t="n">
        <f aca="false">SUM(姫路市:安富町!Z30:Z30)</f>
        <v>2195</v>
      </c>
      <c r="AA30" s="41" t="n">
        <f aca="false">SUM(姫路市:安富町!AA30:AA30)</f>
        <v>50</v>
      </c>
      <c r="AB30" s="74" t="s">
        <v>35</v>
      </c>
      <c r="AC30" s="41" t="n">
        <f aca="false">SUM(姫路市:安富町!AC30:AC30)</f>
        <v>102</v>
      </c>
      <c r="AD30" s="41" t="n">
        <f aca="false">SUM(姫路市:安富町!AD30:AD30)</f>
        <v>269</v>
      </c>
      <c r="AE30" s="41" t="n">
        <f aca="false">SUM(姫路市:安富町!AE30:AE30)</f>
        <v>415</v>
      </c>
      <c r="AF30" s="41" t="n">
        <f aca="false">SUM(姫路市:安富町!AF30:AF30)</f>
        <v>60</v>
      </c>
      <c r="AG30" s="41" t="n">
        <f aca="false">SUM(姫路市:安富町!AG30:AG30)</f>
        <v>13</v>
      </c>
      <c r="AH30" s="41" t="n">
        <f aca="false">SUM(姫路市:安富町!AH30:AH30)</f>
        <v>29</v>
      </c>
      <c r="AI30" s="41" t="n">
        <f aca="false">SUM(姫路市:安富町!AI30:AI30)</f>
        <v>1140</v>
      </c>
      <c r="AJ30" s="41" t="n">
        <f aca="false">SUM(姫路市:安富町!AJ30:AJ30)</f>
        <v>117</v>
      </c>
      <c r="AK30" s="47"/>
      <c r="AL30" s="47"/>
      <c r="AM30" s="47"/>
      <c r="AN30" s="47"/>
      <c r="AO30" s="47"/>
      <c r="AP30" s="47"/>
      <c r="AQ30" s="47"/>
      <c r="AR30" s="47"/>
      <c r="AS30" s="56"/>
    </row>
    <row r="31" s="13" customFormat="true" ht="12" hidden="false" customHeight="true" outlineLevel="0" collapsed="false">
      <c r="A31" s="45" t="s">
        <v>27</v>
      </c>
      <c r="B31" s="45" t="s">
        <v>28</v>
      </c>
      <c r="C31" s="45" t="s">
        <v>29</v>
      </c>
      <c r="D31" s="45" t="s">
        <v>30</v>
      </c>
      <c r="E31" s="45"/>
      <c r="F31" s="46" t="n">
        <v>23</v>
      </c>
      <c r="G31" s="47"/>
      <c r="H31" s="47"/>
      <c r="I31" s="47"/>
      <c r="J31" s="47"/>
      <c r="K31" s="50" t="s">
        <v>36</v>
      </c>
      <c r="L31" s="50"/>
      <c r="M31" s="48"/>
      <c r="N31" s="49"/>
      <c r="O31" s="41" t="n">
        <f aca="false">SUM(姫路市:安富町!O31:O31)</f>
        <v>8981</v>
      </c>
      <c r="P31" s="41" t="n">
        <f aca="false">SUM(姫路市:安富町!P31:P31)</f>
        <v>594</v>
      </c>
      <c r="Q31" s="41" t="n">
        <f aca="false">SUM(姫路市:安富町!Q31:Q31)</f>
        <v>6</v>
      </c>
      <c r="R31" s="41" t="n">
        <f aca="false">SUM(姫路市:安富町!R31:R31)</f>
        <v>518</v>
      </c>
      <c r="S31" s="41" t="n">
        <f aca="false">SUM(姫路市:安富町!S31:S31)</f>
        <v>1334</v>
      </c>
      <c r="T31" s="41" t="n">
        <f aca="false">SUM(姫路市:安富町!T31:T31)</f>
        <v>1012</v>
      </c>
      <c r="U31" s="41" t="n">
        <f aca="false">SUM(姫路市:安富町!U31:U31)</f>
        <v>258</v>
      </c>
      <c r="V31" s="41" t="n">
        <f aca="false">SUM(姫路市:安富町!V31:V31)</f>
        <v>87</v>
      </c>
      <c r="W31" s="41" t="n">
        <f aca="false">SUM(姫路市:安富町!W31:W31)</f>
        <v>245</v>
      </c>
      <c r="X31" s="41" t="n">
        <f aca="false">SUM(姫路市:安富町!X31:X31)</f>
        <v>4605</v>
      </c>
      <c r="Y31" s="41" t="n">
        <f aca="false">SUM(姫路市:安富町!Y31:Y31)</f>
        <v>322</v>
      </c>
      <c r="Z31" s="41" t="n">
        <f aca="false">SUM(姫路市:安富町!Z31:Z31)</f>
        <v>8620</v>
      </c>
      <c r="AA31" s="41" t="n">
        <f aca="false">SUM(姫路市:安富町!AA31:AA31)</f>
        <v>575</v>
      </c>
      <c r="AB31" s="41" t="n">
        <f aca="false">SUM(姫路市:安富町!AB31:AB31)</f>
        <v>4</v>
      </c>
      <c r="AC31" s="41" t="n">
        <f aca="false">SUM(姫路市:安富町!AC31:AC31)</f>
        <v>510</v>
      </c>
      <c r="AD31" s="41" t="n">
        <f aca="false">SUM(姫路市:安富町!AD31:AD31)</f>
        <v>1286</v>
      </c>
      <c r="AE31" s="41" t="n">
        <f aca="false">SUM(姫路市:安富町!AE31:AE31)</f>
        <v>985</v>
      </c>
      <c r="AF31" s="41" t="n">
        <f aca="false">SUM(姫路市:安富町!AF31:AF31)</f>
        <v>258</v>
      </c>
      <c r="AG31" s="41" t="n">
        <f aca="false">SUM(姫路市:安富町!AG31:AG31)</f>
        <v>57</v>
      </c>
      <c r="AH31" s="41" t="n">
        <f aca="false">SUM(姫路市:安富町!AH31:AH31)</f>
        <v>240</v>
      </c>
      <c r="AI31" s="41" t="n">
        <f aca="false">SUM(姫路市:安富町!AI31:AI31)</f>
        <v>4390</v>
      </c>
      <c r="AJ31" s="41" t="n">
        <f aca="false">SUM(姫路市:安富町!AJ31:AJ31)</f>
        <v>315</v>
      </c>
      <c r="AK31" s="47"/>
      <c r="AL31" s="47"/>
      <c r="AM31" s="47"/>
      <c r="AN31" s="47"/>
      <c r="AO31" s="47"/>
      <c r="AP31" s="47"/>
      <c r="AQ31" s="47"/>
      <c r="AR31" s="47"/>
      <c r="AS31" s="56"/>
    </row>
    <row r="32" s="13" customFormat="true" ht="12" hidden="false" customHeight="true" outlineLevel="0" collapsed="false">
      <c r="A32" s="45" t="s">
        <v>27</v>
      </c>
      <c r="B32" s="45" t="s">
        <v>28</v>
      </c>
      <c r="C32" s="45" t="s">
        <v>29</v>
      </c>
      <c r="D32" s="45" t="s">
        <v>30</v>
      </c>
      <c r="E32" s="45"/>
      <c r="F32" s="46" t="n">
        <v>24</v>
      </c>
      <c r="G32" s="47"/>
      <c r="H32" s="47"/>
      <c r="I32" s="47"/>
      <c r="J32" s="47"/>
      <c r="K32" s="50" t="s">
        <v>37</v>
      </c>
      <c r="L32" s="50"/>
      <c r="M32" s="48"/>
      <c r="N32" s="49"/>
      <c r="O32" s="41" t="n">
        <f aca="false">SUM(姫路市:安富町!O32:O32)</f>
        <v>14268</v>
      </c>
      <c r="P32" s="41" t="n">
        <f aca="false">SUM(姫路市:安富町!P32:P32)</f>
        <v>1605</v>
      </c>
      <c r="Q32" s="41" t="n">
        <f aca="false">SUM(姫路市:安富町!Q32:Q32)</f>
        <v>41</v>
      </c>
      <c r="R32" s="41" t="n">
        <f aca="false">SUM(姫路市:安富町!R32:R32)</f>
        <v>1144</v>
      </c>
      <c r="S32" s="41" t="n">
        <f aca="false">SUM(姫路市:安富町!S32:S32)</f>
        <v>2187</v>
      </c>
      <c r="T32" s="41" t="n">
        <f aca="false">SUM(姫路市:安富町!T32:T32)</f>
        <v>908</v>
      </c>
      <c r="U32" s="41" t="n">
        <f aca="false">SUM(姫路市:安富町!U32:U32)</f>
        <v>327</v>
      </c>
      <c r="V32" s="41" t="n">
        <f aca="false">SUM(姫路市:安富町!V32:V32)</f>
        <v>124</v>
      </c>
      <c r="W32" s="41" t="n">
        <f aca="false">SUM(姫路市:安富町!W32:W32)</f>
        <v>598</v>
      </c>
      <c r="X32" s="41" t="n">
        <f aca="false">SUM(姫路市:安富町!X32:X32)</f>
        <v>6958</v>
      </c>
      <c r="Y32" s="41" t="n">
        <f aca="false">SUM(姫路市:安富町!Y32:Y32)</f>
        <v>376</v>
      </c>
      <c r="Z32" s="41" t="n">
        <f aca="false">SUM(姫路市:安富町!Z32:Z32)</f>
        <v>13374</v>
      </c>
      <c r="AA32" s="41" t="n">
        <f aca="false">SUM(姫路市:安富町!AA32:AA32)</f>
        <v>1542</v>
      </c>
      <c r="AB32" s="41" t="n">
        <f aca="false">SUM(姫路市:安富町!AB32:AB32)</f>
        <v>35</v>
      </c>
      <c r="AC32" s="41" t="n">
        <f aca="false">SUM(姫路市:安富町!AC32:AC32)</f>
        <v>1117</v>
      </c>
      <c r="AD32" s="41" t="n">
        <f aca="false">SUM(姫路市:安富町!AD32:AD32)</f>
        <v>2075</v>
      </c>
      <c r="AE32" s="41" t="n">
        <f aca="false">SUM(姫路市:安富町!AE32:AE32)</f>
        <v>818</v>
      </c>
      <c r="AF32" s="41" t="n">
        <f aca="false">SUM(姫路市:安富町!AF32:AF32)</f>
        <v>327</v>
      </c>
      <c r="AG32" s="41" t="n">
        <f aca="false">SUM(姫路市:安富町!AG32:AG32)</f>
        <v>73</v>
      </c>
      <c r="AH32" s="41" t="n">
        <f aca="false">SUM(姫路市:安富町!AH32:AH32)</f>
        <v>591</v>
      </c>
      <c r="AI32" s="41" t="n">
        <f aca="false">SUM(姫路市:安富町!AI32:AI32)</f>
        <v>6441</v>
      </c>
      <c r="AJ32" s="41" t="n">
        <f aca="false">SUM(姫路市:安富町!AJ32:AJ32)</f>
        <v>355</v>
      </c>
      <c r="AK32" s="47"/>
      <c r="AL32" s="47"/>
      <c r="AM32" s="47"/>
      <c r="AN32" s="47"/>
      <c r="AO32" s="47"/>
      <c r="AP32" s="47"/>
      <c r="AQ32" s="47"/>
      <c r="AR32" s="47"/>
      <c r="AS32" s="56"/>
    </row>
    <row r="33" s="13" customFormat="true" ht="12" hidden="false" customHeight="true" outlineLevel="0" collapsed="false">
      <c r="A33" s="45" t="s">
        <v>27</v>
      </c>
      <c r="B33" s="45" t="s">
        <v>28</v>
      </c>
      <c r="C33" s="45" t="s">
        <v>29</v>
      </c>
      <c r="D33" s="45" t="s">
        <v>30</v>
      </c>
      <c r="E33" s="45"/>
      <c r="F33" s="46" t="n">
        <v>25</v>
      </c>
      <c r="G33" s="47"/>
      <c r="H33" s="47"/>
      <c r="I33" s="47"/>
      <c r="J33" s="47"/>
      <c r="K33" s="50" t="s">
        <v>38</v>
      </c>
      <c r="L33" s="50"/>
      <c r="M33" s="48"/>
      <c r="N33" s="49"/>
      <c r="O33" s="41" t="n">
        <f aca="false">SUM(姫路市:安富町!O33:O33)</f>
        <v>19049</v>
      </c>
      <c r="P33" s="41" t="n">
        <f aca="false">SUM(姫路市:安富町!P33:P33)</f>
        <v>2165</v>
      </c>
      <c r="Q33" s="41" t="n">
        <f aca="false">SUM(姫路市:安富町!Q33:Q33)</f>
        <v>148</v>
      </c>
      <c r="R33" s="41" t="n">
        <f aca="false">SUM(姫路市:安富町!R33:R33)</f>
        <v>1845</v>
      </c>
      <c r="S33" s="41" t="n">
        <f aca="false">SUM(姫路市:安富町!S33:S33)</f>
        <v>3196</v>
      </c>
      <c r="T33" s="41" t="n">
        <f aca="false">SUM(姫路市:安富町!T33:T33)</f>
        <v>790</v>
      </c>
      <c r="U33" s="41" t="n">
        <f aca="false">SUM(姫路市:安富町!U33:U33)</f>
        <v>431</v>
      </c>
      <c r="V33" s="41" t="n">
        <f aca="false">SUM(姫路市:安富町!V33:V33)</f>
        <v>129</v>
      </c>
      <c r="W33" s="41" t="n">
        <f aca="false">SUM(姫路市:安富町!W33:W33)</f>
        <v>982</v>
      </c>
      <c r="X33" s="41" t="n">
        <f aca="false">SUM(姫路市:安富町!X33:X33)</f>
        <v>8949</v>
      </c>
      <c r="Y33" s="41" t="n">
        <f aca="false">SUM(姫路市:安富町!Y33:Y33)</f>
        <v>414</v>
      </c>
      <c r="Z33" s="41" t="n">
        <f aca="false">SUM(姫路市:安富町!Z33:Z33)</f>
        <v>17272</v>
      </c>
      <c r="AA33" s="41" t="n">
        <f aca="false">SUM(姫路市:安富町!AA33:AA33)</f>
        <v>1994</v>
      </c>
      <c r="AB33" s="41" t="n">
        <f aca="false">SUM(姫路市:安富町!AB33:AB33)</f>
        <v>124</v>
      </c>
      <c r="AC33" s="41" t="n">
        <f aca="false">SUM(姫路市:安富町!AC33:AC33)</f>
        <v>1831</v>
      </c>
      <c r="AD33" s="41" t="n">
        <f aca="false">SUM(姫路市:安富町!AD33:AD33)</f>
        <v>2945</v>
      </c>
      <c r="AE33" s="41" t="n">
        <f aca="false">SUM(姫路市:安富町!AE33:AE33)</f>
        <v>627</v>
      </c>
      <c r="AF33" s="41" t="n">
        <f aca="false">SUM(姫路市:安富町!AF33:AF33)</f>
        <v>431</v>
      </c>
      <c r="AG33" s="41" t="n">
        <f aca="false">SUM(姫路市:安富町!AG33:AG33)</f>
        <v>65</v>
      </c>
      <c r="AH33" s="41" t="n">
        <f aca="false">SUM(姫路市:安富町!AH33:AH33)</f>
        <v>944</v>
      </c>
      <c r="AI33" s="41" t="n">
        <f aca="false">SUM(姫路市:安富町!AI33:AI33)</f>
        <v>7933</v>
      </c>
      <c r="AJ33" s="41" t="n">
        <f aca="false">SUM(姫路市:安富町!AJ33:AJ33)</f>
        <v>378</v>
      </c>
      <c r="AK33" s="47"/>
      <c r="AL33" s="47"/>
      <c r="AM33" s="47"/>
      <c r="AN33" s="47"/>
      <c r="AO33" s="47"/>
      <c r="AP33" s="47"/>
      <c r="AQ33" s="47"/>
      <c r="AR33" s="47"/>
      <c r="AS33" s="56"/>
    </row>
    <row r="34" s="13" customFormat="true" ht="12" hidden="false" customHeight="true" outlineLevel="0" collapsed="false">
      <c r="A34" s="45" t="s">
        <v>27</v>
      </c>
      <c r="B34" s="45" t="s">
        <v>28</v>
      </c>
      <c r="C34" s="45" t="s">
        <v>29</v>
      </c>
      <c r="D34" s="45" t="s">
        <v>30</v>
      </c>
      <c r="E34" s="45"/>
      <c r="F34" s="46" t="n">
        <v>26</v>
      </c>
      <c r="G34" s="47"/>
      <c r="H34" s="47"/>
      <c r="I34" s="47"/>
      <c r="J34" s="47"/>
      <c r="K34" s="50" t="s">
        <v>39</v>
      </c>
      <c r="L34" s="50"/>
      <c r="M34" s="48"/>
      <c r="N34" s="49"/>
      <c r="O34" s="41" t="n">
        <f aca="false">SUM(姫路市:安富町!O34:O34)</f>
        <v>16198</v>
      </c>
      <c r="P34" s="41" t="n">
        <f aca="false">SUM(姫路市:安富町!P34:P34)</f>
        <v>2054</v>
      </c>
      <c r="Q34" s="41" t="n">
        <f aca="false">SUM(姫路市:安富町!Q34:Q34)</f>
        <v>223</v>
      </c>
      <c r="R34" s="41" t="n">
        <f aca="false">SUM(姫路市:安富町!R34:R34)</f>
        <v>1772</v>
      </c>
      <c r="S34" s="41" t="n">
        <f aca="false">SUM(姫路市:安富町!S34:S34)</f>
        <v>2639</v>
      </c>
      <c r="T34" s="41" t="n">
        <f aca="false">SUM(姫路市:安富町!T34:T34)</f>
        <v>591</v>
      </c>
      <c r="U34" s="41" t="n">
        <f aca="false">SUM(姫路市:安富町!U34:U34)</f>
        <v>328</v>
      </c>
      <c r="V34" s="41" t="n">
        <f aca="false">SUM(姫路市:安富町!V34:V34)</f>
        <v>125</v>
      </c>
      <c r="W34" s="41" t="n">
        <f aca="false">SUM(姫路市:安富町!W34:W34)</f>
        <v>970</v>
      </c>
      <c r="X34" s="41" t="n">
        <f aca="false">SUM(姫路市:安富町!X34:X34)</f>
        <v>7150</v>
      </c>
      <c r="Y34" s="41" t="n">
        <f aca="false">SUM(姫路市:安富町!Y34:Y34)</f>
        <v>346</v>
      </c>
      <c r="Z34" s="41" t="n">
        <f aca="false">SUM(姫路市:安富町!Z34:Z34)</f>
        <v>14333</v>
      </c>
      <c r="AA34" s="41" t="n">
        <f aca="false">SUM(姫路市:安富町!AA34:AA34)</f>
        <v>1848</v>
      </c>
      <c r="AB34" s="41" t="n">
        <f aca="false">SUM(姫路市:安富町!AB34:AB34)</f>
        <v>200</v>
      </c>
      <c r="AC34" s="41" t="n">
        <f aca="false">SUM(姫路市:安富町!AC34:AC34)</f>
        <v>1757</v>
      </c>
      <c r="AD34" s="41" t="n">
        <f aca="false">SUM(姫路市:安富町!AD34:AD34)</f>
        <v>2367</v>
      </c>
      <c r="AE34" s="41" t="n">
        <f aca="false">SUM(姫路市:安富町!AE34:AE34)</f>
        <v>395</v>
      </c>
      <c r="AF34" s="41" t="n">
        <f aca="false">SUM(姫路市:安富町!AF34:AF34)</f>
        <v>326</v>
      </c>
      <c r="AG34" s="41" t="n">
        <f aca="false">SUM(姫路市:安富町!AG34:AG34)</f>
        <v>43</v>
      </c>
      <c r="AH34" s="41" t="n">
        <f aca="false">SUM(姫路市:安富町!AH34:AH34)</f>
        <v>937</v>
      </c>
      <c r="AI34" s="41" t="n">
        <f aca="false">SUM(姫路市:安富町!AI34:AI34)</f>
        <v>6158</v>
      </c>
      <c r="AJ34" s="41" t="n">
        <f aca="false">SUM(姫路市:安富町!AJ34:AJ34)</f>
        <v>302</v>
      </c>
      <c r="AK34" s="47"/>
      <c r="AL34" s="47"/>
      <c r="AM34" s="47"/>
      <c r="AN34" s="47"/>
      <c r="AO34" s="47"/>
      <c r="AP34" s="47"/>
      <c r="AQ34" s="47"/>
      <c r="AR34" s="47"/>
      <c r="AS34" s="56"/>
    </row>
    <row r="35" s="13" customFormat="true" ht="12" hidden="false" customHeight="true" outlineLevel="0" collapsed="false">
      <c r="A35" s="45" t="s">
        <v>27</v>
      </c>
      <c r="B35" s="45" t="s">
        <v>28</v>
      </c>
      <c r="C35" s="45" t="s">
        <v>29</v>
      </c>
      <c r="D35" s="45" t="s">
        <v>30</v>
      </c>
      <c r="E35" s="45"/>
      <c r="F35" s="46" t="n">
        <v>27</v>
      </c>
      <c r="G35" s="47"/>
      <c r="H35" s="47"/>
      <c r="I35" s="47"/>
      <c r="J35" s="47"/>
      <c r="K35" s="50" t="s">
        <v>40</v>
      </c>
      <c r="L35" s="50"/>
      <c r="M35" s="48"/>
      <c r="N35" s="49"/>
      <c r="O35" s="41" t="n">
        <f aca="false">SUM(姫路市:安富町!O35:O35)</f>
        <v>15274</v>
      </c>
      <c r="P35" s="41" t="n">
        <f aca="false">SUM(姫路市:安富町!P35:P35)</f>
        <v>2161</v>
      </c>
      <c r="Q35" s="41" t="n">
        <f aca="false">SUM(姫路市:安富町!Q35:Q35)</f>
        <v>378</v>
      </c>
      <c r="R35" s="41" t="n">
        <f aca="false">SUM(姫路市:安富町!R35:R35)</f>
        <v>1959</v>
      </c>
      <c r="S35" s="41" t="n">
        <f aca="false">SUM(姫路市:安富町!S35:S35)</f>
        <v>2499</v>
      </c>
      <c r="T35" s="41" t="n">
        <f aca="false">SUM(姫路市:安富町!T35:T35)</f>
        <v>489</v>
      </c>
      <c r="U35" s="41" t="n">
        <f aca="false">SUM(姫路市:安富町!U35:U35)</f>
        <v>390</v>
      </c>
      <c r="V35" s="41" t="n">
        <f aca="false">SUM(姫路市:安富町!V35:V35)</f>
        <v>132</v>
      </c>
      <c r="W35" s="41" t="n">
        <f aca="false">SUM(姫路市:安富町!W35:W35)</f>
        <v>942</v>
      </c>
      <c r="X35" s="41" t="n">
        <f aca="false">SUM(姫路市:安富町!X35:X35)</f>
        <v>6020</v>
      </c>
      <c r="Y35" s="41" t="n">
        <f aca="false">SUM(姫路市:安富町!Y35:Y35)</f>
        <v>304</v>
      </c>
      <c r="Z35" s="41" t="n">
        <f aca="false">SUM(姫路市:安富町!Z35:Z35)</f>
        <v>13331</v>
      </c>
      <c r="AA35" s="41" t="n">
        <f aca="false">SUM(姫路市:安富町!AA35:AA35)</f>
        <v>1824</v>
      </c>
      <c r="AB35" s="41" t="n">
        <f aca="false">SUM(姫路市:安富町!AB35:AB35)</f>
        <v>337</v>
      </c>
      <c r="AC35" s="41" t="n">
        <f aca="false">SUM(姫路市:安富町!AC35:AC35)</f>
        <v>1949</v>
      </c>
      <c r="AD35" s="41" t="n">
        <f aca="false">SUM(姫路市:安富町!AD35:AD35)</f>
        <v>2158</v>
      </c>
      <c r="AE35" s="41" t="n">
        <f aca="false">SUM(姫路市:安富町!AE35:AE35)</f>
        <v>301</v>
      </c>
      <c r="AF35" s="41" t="n">
        <f aca="false">SUM(姫路市:安富町!AF35:AF35)</f>
        <v>390</v>
      </c>
      <c r="AG35" s="41" t="n">
        <f aca="false">SUM(姫路市:安富町!AG35:AG35)</f>
        <v>33</v>
      </c>
      <c r="AH35" s="41" t="n">
        <f aca="false">SUM(姫路市:安富町!AH35:AH35)</f>
        <v>913</v>
      </c>
      <c r="AI35" s="41" t="n">
        <f aca="false">SUM(姫路市:安富町!AI35:AI35)</f>
        <v>5147</v>
      </c>
      <c r="AJ35" s="41" t="n">
        <f aca="false">SUM(姫路市:安富町!AJ35:AJ35)</f>
        <v>279</v>
      </c>
      <c r="AK35" s="47"/>
      <c r="AL35" s="47"/>
      <c r="AM35" s="47"/>
      <c r="AN35" s="47"/>
      <c r="AO35" s="47"/>
      <c r="AP35" s="47"/>
      <c r="AQ35" s="47"/>
      <c r="AR35" s="47"/>
      <c r="AS35" s="56"/>
    </row>
    <row r="36" s="13" customFormat="true" ht="12" hidden="false" customHeight="true" outlineLevel="0" collapsed="false">
      <c r="A36" s="45" t="s">
        <v>27</v>
      </c>
      <c r="B36" s="45" t="s">
        <v>28</v>
      </c>
      <c r="C36" s="45" t="s">
        <v>29</v>
      </c>
      <c r="D36" s="45" t="s">
        <v>30</v>
      </c>
      <c r="E36" s="45"/>
      <c r="F36" s="46" t="n">
        <v>28</v>
      </c>
      <c r="G36" s="47"/>
      <c r="H36" s="47"/>
      <c r="I36" s="47"/>
      <c r="J36" s="47"/>
      <c r="K36" s="50" t="s">
        <v>41</v>
      </c>
      <c r="L36" s="50"/>
      <c r="M36" s="48"/>
      <c r="N36" s="49"/>
      <c r="O36" s="41" t="n">
        <f aca="false">SUM(姫路市:安富町!O36:O36)</f>
        <v>13856</v>
      </c>
      <c r="P36" s="41" t="n">
        <f aca="false">SUM(姫路市:安富町!P36:P36)</f>
        <v>1855</v>
      </c>
      <c r="Q36" s="41" t="n">
        <f aca="false">SUM(姫路市:安富町!Q36:Q36)</f>
        <v>532</v>
      </c>
      <c r="R36" s="41" t="n">
        <f aca="false">SUM(姫路市:安富町!R36:R36)</f>
        <v>1827</v>
      </c>
      <c r="S36" s="41" t="n">
        <f aca="false">SUM(姫路市:安富町!S36:S36)</f>
        <v>2281</v>
      </c>
      <c r="T36" s="41" t="n">
        <f aca="false">SUM(姫路市:安富町!T36:T36)</f>
        <v>434</v>
      </c>
      <c r="U36" s="41" t="n">
        <f aca="false">SUM(姫路市:安富町!U36:U36)</f>
        <v>436</v>
      </c>
      <c r="V36" s="41" t="n">
        <f aca="false">SUM(姫路市:安富町!V36:V36)</f>
        <v>120</v>
      </c>
      <c r="W36" s="41" t="n">
        <f aca="false">SUM(姫路市:安富町!W36:W36)</f>
        <v>868</v>
      </c>
      <c r="X36" s="41" t="n">
        <f aca="false">SUM(姫路市:安富町!X36:X36)</f>
        <v>5260</v>
      </c>
      <c r="Y36" s="41" t="n">
        <f aca="false">SUM(姫路市:安富町!Y36:Y36)</f>
        <v>243</v>
      </c>
      <c r="Z36" s="41" t="n">
        <f aca="false">SUM(姫路市:安富町!Z36:Z36)</f>
        <v>11857</v>
      </c>
      <c r="AA36" s="41" t="n">
        <f aca="false">SUM(姫路市:安富町!AA36:AA36)</f>
        <v>1492</v>
      </c>
      <c r="AB36" s="41" t="n">
        <f aca="false">SUM(姫路市:安富町!AB36:AB36)</f>
        <v>486</v>
      </c>
      <c r="AC36" s="41" t="n">
        <f aca="false">SUM(姫路市:安富町!AC36:AC36)</f>
        <v>1808</v>
      </c>
      <c r="AD36" s="41" t="n">
        <f aca="false">SUM(姫路市:安富町!AD36:AD36)</f>
        <v>1896</v>
      </c>
      <c r="AE36" s="41" t="n">
        <f aca="false">SUM(姫路市:安富町!AE36:AE36)</f>
        <v>252</v>
      </c>
      <c r="AF36" s="41" t="n">
        <f aca="false">SUM(姫路市:安富町!AF36:AF36)</f>
        <v>436</v>
      </c>
      <c r="AG36" s="41" t="n">
        <f aca="false">SUM(姫路市:安富町!AG36:AG36)</f>
        <v>31</v>
      </c>
      <c r="AH36" s="41" t="n">
        <f aca="false">SUM(姫路市:安富町!AH36:AH36)</f>
        <v>830</v>
      </c>
      <c r="AI36" s="41" t="n">
        <f aca="false">SUM(姫路市:安富町!AI36:AI36)</f>
        <v>4423</v>
      </c>
      <c r="AJ36" s="41" t="n">
        <f aca="false">SUM(姫路市:安富町!AJ36:AJ36)</f>
        <v>203</v>
      </c>
      <c r="AK36" s="47"/>
      <c r="AL36" s="47"/>
      <c r="AM36" s="47"/>
      <c r="AN36" s="47"/>
      <c r="AO36" s="47"/>
      <c r="AP36" s="47"/>
      <c r="AQ36" s="47"/>
      <c r="AR36" s="47"/>
      <c r="AS36" s="56"/>
    </row>
    <row r="37" s="13" customFormat="true" ht="12" hidden="false" customHeight="true" outlineLevel="0" collapsed="false">
      <c r="A37" s="45" t="s">
        <v>27</v>
      </c>
      <c r="B37" s="45" t="s">
        <v>28</v>
      </c>
      <c r="C37" s="45" t="s">
        <v>29</v>
      </c>
      <c r="D37" s="45" t="s">
        <v>30</v>
      </c>
      <c r="E37" s="45"/>
      <c r="F37" s="46" t="n">
        <v>29</v>
      </c>
      <c r="G37" s="47"/>
      <c r="H37" s="47"/>
      <c r="I37" s="47"/>
      <c r="J37" s="47"/>
      <c r="K37" s="50" t="s">
        <v>42</v>
      </c>
      <c r="L37" s="50"/>
      <c r="M37" s="48"/>
      <c r="N37" s="49"/>
      <c r="O37" s="41" t="n">
        <f aca="false">SUM(姫路市:安富町!O37:O37)</f>
        <v>15369</v>
      </c>
      <c r="P37" s="41" t="n">
        <f aca="false">SUM(姫路市:安富町!P37:P37)</f>
        <v>1735</v>
      </c>
      <c r="Q37" s="41" t="n">
        <f aca="false">SUM(姫路市:安富町!Q37:Q37)</f>
        <v>732</v>
      </c>
      <c r="R37" s="41" t="n">
        <f aca="false">SUM(姫路市:安富町!R37:R37)</f>
        <v>1897</v>
      </c>
      <c r="S37" s="41" t="n">
        <f aca="false">SUM(姫路市:安富町!S37:S37)</f>
        <v>2299</v>
      </c>
      <c r="T37" s="41" t="n">
        <f aca="false">SUM(姫路市:安富町!T37:T37)</f>
        <v>517</v>
      </c>
      <c r="U37" s="41" t="n">
        <f aca="false">SUM(姫路市:安富町!U37:U37)</f>
        <v>476</v>
      </c>
      <c r="V37" s="41" t="n">
        <f aca="false">SUM(姫路市:安富町!V37:V37)</f>
        <v>177</v>
      </c>
      <c r="W37" s="41" t="n">
        <f aca="false">SUM(姫路市:安富町!W37:W37)</f>
        <v>998</v>
      </c>
      <c r="X37" s="41" t="n">
        <f aca="false">SUM(姫路市:安富町!X37:X37)</f>
        <v>6274</v>
      </c>
      <c r="Y37" s="41" t="n">
        <f aca="false">SUM(姫路市:安富町!Y37:Y37)</f>
        <v>264</v>
      </c>
      <c r="Z37" s="41" t="n">
        <f aca="false">SUM(姫路市:安富町!Z37:Z37)</f>
        <v>12797</v>
      </c>
      <c r="AA37" s="41" t="n">
        <f aca="false">SUM(姫路市:安富町!AA37:AA37)</f>
        <v>1311</v>
      </c>
      <c r="AB37" s="41" t="n">
        <f aca="false">SUM(姫路市:安富町!AB37:AB37)</f>
        <v>661</v>
      </c>
      <c r="AC37" s="41" t="n">
        <f aca="false">SUM(姫路市:安富町!AC37:AC37)</f>
        <v>1877</v>
      </c>
      <c r="AD37" s="41" t="n">
        <f aca="false">SUM(姫路市:安富町!AD37:AD37)</f>
        <v>1761</v>
      </c>
      <c r="AE37" s="41" t="n">
        <f aca="false">SUM(姫路市:安富町!AE37:AE37)</f>
        <v>291</v>
      </c>
      <c r="AF37" s="41" t="n">
        <f aca="false">SUM(姫路市:安富町!AF37:AF37)</f>
        <v>475</v>
      </c>
      <c r="AG37" s="41" t="n">
        <f aca="false">SUM(姫路市:安富町!AG37:AG37)</f>
        <v>55</v>
      </c>
      <c r="AH37" s="41" t="n">
        <f aca="false">SUM(姫路市:安富町!AH37:AH37)</f>
        <v>948</v>
      </c>
      <c r="AI37" s="41" t="n">
        <f aca="false">SUM(姫路市:安富町!AI37:AI37)</f>
        <v>5200</v>
      </c>
      <c r="AJ37" s="41" t="n">
        <f aca="false">SUM(姫路市:安富町!AJ37:AJ37)</f>
        <v>218</v>
      </c>
      <c r="AK37" s="47"/>
      <c r="AL37" s="47"/>
      <c r="AM37" s="47"/>
      <c r="AN37" s="47"/>
      <c r="AO37" s="47"/>
      <c r="AP37" s="47"/>
      <c r="AQ37" s="47"/>
      <c r="AR37" s="47"/>
      <c r="AS37" s="56"/>
    </row>
    <row r="38" s="13" customFormat="true" ht="12" hidden="false" customHeight="true" outlineLevel="0" collapsed="false">
      <c r="A38" s="45" t="s">
        <v>27</v>
      </c>
      <c r="B38" s="45" t="s">
        <v>28</v>
      </c>
      <c r="C38" s="45" t="s">
        <v>29</v>
      </c>
      <c r="D38" s="45" t="s">
        <v>30</v>
      </c>
      <c r="E38" s="45"/>
      <c r="F38" s="46" t="n">
        <v>30</v>
      </c>
      <c r="G38" s="47"/>
      <c r="H38" s="47"/>
      <c r="I38" s="47"/>
      <c r="J38" s="47"/>
      <c r="K38" s="50" t="s">
        <v>43</v>
      </c>
      <c r="L38" s="50"/>
      <c r="M38" s="48"/>
      <c r="N38" s="49"/>
      <c r="O38" s="41" t="n">
        <f aca="false">SUM(姫路市:安富町!O38:O38)</f>
        <v>18366</v>
      </c>
      <c r="P38" s="41" t="n">
        <f aca="false">SUM(姫路市:安富町!P38:P38)</f>
        <v>1621</v>
      </c>
      <c r="Q38" s="41" t="n">
        <f aca="false">SUM(姫路市:安富町!Q38:Q38)</f>
        <v>1069</v>
      </c>
      <c r="R38" s="41" t="n">
        <f aca="false">SUM(姫路市:安富町!R38:R38)</f>
        <v>2211</v>
      </c>
      <c r="S38" s="41" t="n">
        <f aca="false">SUM(姫路市:安富町!S38:S38)</f>
        <v>2573</v>
      </c>
      <c r="T38" s="41" t="n">
        <f aca="false">SUM(姫路市:安富町!T38:T38)</f>
        <v>767</v>
      </c>
      <c r="U38" s="41" t="n">
        <f aca="false">SUM(姫路市:安富町!U38:U38)</f>
        <v>557</v>
      </c>
      <c r="V38" s="41" t="n">
        <f aca="false">SUM(姫路市:安富町!V38:V38)</f>
        <v>242</v>
      </c>
      <c r="W38" s="41" t="n">
        <f aca="false">SUM(姫路市:安富町!W38:W38)</f>
        <v>1393</v>
      </c>
      <c r="X38" s="41" t="n">
        <f aca="false">SUM(姫路市:安富町!X38:X38)</f>
        <v>7600</v>
      </c>
      <c r="Y38" s="41" t="n">
        <f aca="false">SUM(姫路市:安富町!Y38:Y38)</f>
        <v>333</v>
      </c>
      <c r="Z38" s="41" t="n">
        <f aca="false">SUM(姫路市:安富町!Z38:Z38)</f>
        <v>14638</v>
      </c>
      <c r="AA38" s="41" t="n">
        <f aca="false">SUM(姫路市:安富町!AA38:AA38)</f>
        <v>1143</v>
      </c>
      <c r="AB38" s="41" t="n">
        <f aca="false">SUM(姫路市:安富町!AB38:AB38)</f>
        <v>981</v>
      </c>
      <c r="AC38" s="41" t="n">
        <f aca="false">SUM(姫路市:安富町!AC38:AC38)</f>
        <v>2190</v>
      </c>
      <c r="AD38" s="41" t="n">
        <f aca="false">SUM(姫路市:安富町!AD38:AD38)</f>
        <v>1799</v>
      </c>
      <c r="AE38" s="41" t="n">
        <f aca="false">SUM(姫路市:安富町!AE38:AE38)</f>
        <v>374</v>
      </c>
      <c r="AF38" s="41" t="n">
        <f aca="false">SUM(姫路市:安富町!AF38:AF38)</f>
        <v>554</v>
      </c>
      <c r="AG38" s="41" t="n">
        <f aca="false">SUM(姫路市:安富町!AG38:AG38)</f>
        <v>71</v>
      </c>
      <c r="AH38" s="41" t="n">
        <f aca="false">SUM(姫路市:安富町!AH38:AH38)</f>
        <v>1305</v>
      </c>
      <c r="AI38" s="41" t="n">
        <f aca="false">SUM(姫路市:安富町!AI38:AI38)</f>
        <v>5940</v>
      </c>
      <c r="AJ38" s="41" t="n">
        <f aca="false">SUM(姫路市:安富町!AJ38:AJ38)</f>
        <v>281</v>
      </c>
      <c r="AK38" s="47"/>
      <c r="AL38" s="47"/>
      <c r="AM38" s="47"/>
      <c r="AN38" s="47"/>
      <c r="AO38" s="47"/>
      <c r="AP38" s="47"/>
      <c r="AQ38" s="47"/>
      <c r="AR38" s="47"/>
      <c r="AS38" s="56"/>
    </row>
    <row r="39" s="13" customFormat="true" ht="12" hidden="false" customHeight="true" outlineLevel="0" collapsed="false">
      <c r="A39" s="45" t="s">
        <v>27</v>
      </c>
      <c r="B39" s="45" t="s">
        <v>28</v>
      </c>
      <c r="C39" s="45" t="s">
        <v>29</v>
      </c>
      <c r="D39" s="45" t="s">
        <v>30</v>
      </c>
      <c r="E39" s="45"/>
      <c r="F39" s="46" t="n">
        <v>31</v>
      </c>
      <c r="G39" s="47"/>
      <c r="H39" s="47"/>
      <c r="I39" s="47"/>
      <c r="J39" s="47"/>
      <c r="K39" s="50" t="s">
        <v>44</v>
      </c>
      <c r="L39" s="50"/>
      <c r="M39" s="48"/>
      <c r="N39" s="49"/>
      <c r="O39" s="41" t="n">
        <f aca="false">SUM(姫路市:安富町!O39:O39)</f>
        <v>10976</v>
      </c>
      <c r="P39" s="41" t="n">
        <f aca="false">SUM(姫路市:安富町!P39:P39)</f>
        <v>789</v>
      </c>
      <c r="Q39" s="41" t="n">
        <f aca="false">SUM(姫路市:安富町!Q39:Q39)</f>
        <v>768</v>
      </c>
      <c r="R39" s="41" t="n">
        <f aca="false">SUM(姫路市:安富町!R39:R39)</f>
        <v>995</v>
      </c>
      <c r="S39" s="41" t="n">
        <f aca="false">SUM(姫路市:安富町!S39:S39)</f>
        <v>1498</v>
      </c>
      <c r="T39" s="41" t="n">
        <f aca="false">SUM(姫路市:安富町!T39:T39)</f>
        <v>623</v>
      </c>
      <c r="U39" s="41" t="n">
        <f aca="false">SUM(姫路市:安富町!U39:U39)</f>
        <v>376</v>
      </c>
      <c r="V39" s="41" t="n">
        <f aca="false">SUM(姫路市:安富町!V39:V39)</f>
        <v>310</v>
      </c>
      <c r="W39" s="41" t="n">
        <f aca="false">SUM(姫路市:安富町!W39:W39)</f>
        <v>785</v>
      </c>
      <c r="X39" s="41" t="n">
        <f aca="false">SUM(姫路市:安富町!X39:X39)</f>
        <v>4588</v>
      </c>
      <c r="Y39" s="41" t="n">
        <f aca="false">SUM(姫路市:安富町!Y39:Y39)</f>
        <v>244</v>
      </c>
      <c r="Z39" s="41" t="n">
        <f aca="false">SUM(姫路市:安富町!Z39:Z39)</f>
        <v>8012</v>
      </c>
      <c r="AA39" s="41" t="n">
        <f aca="false">SUM(姫路市:安富町!AA39:AA39)</f>
        <v>461</v>
      </c>
      <c r="AB39" s="41" t="n">
        <f aca="false">SUM(姫路市:安富町!AB39:AB39)</f>
        <v>688</v>
      </c>
      <c r="AC39" s="41" t="n">
        <f aca="false">SUM(姫路市:安富町!AC39:AC39)</f>
        <v>972</v>
      </c>
      <c r="AD39" s="41" t="n">
        <f aca="false">SUM(姫路市:安富町!AD39:AD39)</f>
        <v>867</v>
      </c>
      <c r="AE39" s="41" t="n">
        <f aca="false">SUM(姫路市:安富町!AE39:AE39)</f>
        <v>314</v>
      </c>
      <c r="AF39" s="41" t="n">
        <f aca="false">SUM(姫路市:安富町!AF39:AF39)</f>
        <v>374</v>
      </c>
      <c r="AG39" s="41" t="n">
        <f aca="false">SUM(姫路市:安富町!AG39:AG39)</f>
        <v>60</v>
      </c>
      <c r="AH39" s="41" t="n">
        <f aca="false">SUM(姫路市:安富町!AH39:AH39)</f>
        <v>734</v>
      </c>
      <c r="AI39" s="41" t="n">
        <f aca="false">SUM(姫路市:安富町!AI39:AI39)</f>
        <v>3352</v>
      </c>
      <c r="AJ39" s="41" t="n">
        <f aca="false">SUM(姫路市:安富町!AJ39:AJ39)</f>
        <v>190</v>
      </c>
      <c r="AK39" s="47"/>
      <c r="AL39" s="47"/>
      <c r="AM39" s="47"/>
      <c r="AN39" s="47"/>
      <c r="AO39" s="47"/>
      <c r="AP39" s="47"/>
      <c r="AQ39" s="47"/>
      <c r="AR39" s="47"/>
      <c r="AS39" s="56"/>
    </row>
    <row r="40" s="13" customFormat="true" ht="12" hidden="false" customHeight="true" outlineLevel="0" collapsed="false">
      <c r="A40" s="45" t="s">
        <v>27</v>
      </c>
      <c r="B40" s="45" t="s">
        <v>28</v>
      </c>
      <c r="C40" s="45" t="s">
        <v>29</v>
      </c>
      <c r="D40" s="45" t="s">
        <v>30</v>
      </c>
      <c r="E40" s="45"/>
      <c r="F40" s="46" t="n">
        <v>32</v>
      </c>
      <c r="G40" s="47"/>
      <c r="H40" s="47"/>
      <c r="I40" s="47"/>
      <c r="J40" s="47"/>
      <c r="K40" s="50" t="s">
        <v>45</v>
      </c>
      <c r="L40" s="50"/>
      <c r="M40" s="48"/>
      <c r="N40" s="49"/>
      <c r="O40" s="41" t="n">
        <f aca="false">SUM(姫路市:安富町!O40:O40)</f>
        <v>5410</v>
      </c>
      <c r="P40" s="41" t="n">
        <f aca="false">SUM(姫路市:安富町!P40:P40)</f>
        <v>383</v>
      </c>
      <c r="Q40" s="41" t="n">
        <f aca="false">SUM(姫路市:安富町!Q40:Q40)</f>
        <v>464</v>
      </c>
      <c r="R40" s="41" t="n">
        <f aca="false">SUM(姫路市:安富町!R40:R40)</f>
        <v>345</v>
      </c>
      <c r="S40" s="41" t="n">
        <f aca="false">SUM(姫路市:安富町!S40:S40)</f>
        <v>760</v>
      </c>
      <c r="T40" s="41" t="n">
        <f aca="false">SUM(姫路市:安富町!T40:T40)</f>
        <v>444</v>
      </c>
      <c r="U40" s="41" t="n">
        <f aca="false">SUM(姫路市:安富町!U40:U40)</f>
        <v>166</v>
      </c>
      <c r="V40" s="41" t="n">
        <f aca="false">SUM(姫路市:安富町!V40:V40)</f>
        <v>369</v>
      </c>
      <c r="W40" s="41" t="n">
        <f aca="false">SUM(姫路市:安富町!W40:W40)</f>
        <v>302</v>
      </c>
      <c r="X40" s="41" t="n">
        <f aca="false">SUM(姫路市:安富町!X40:X40)</f>
        <v>2000</v>
      </c>
      <c r="Y40" s="41" t="n">
        <f aca="false">SUM(姫路市:安富町!Y40:Y40)</f>
        <v>177</v>
      </c>
      <c r="Z40" s="41" t="n">
        <f aca="false">SUM(姫路市:安富町!Z40:Z40)</f>
        <v>3352</v>
      </c>
      <c r="AA40" s="41" t="n">
        <f aca="false">SUM(姫路市:安富町!AA40:AA40)</f>
        <v>189</v>
      </c>
      <c r="AB40" s="41" t="n">
        <f aca="false">SUM(姫路市:安富町!AB40:AB40)</f>
        <v>415</v>
      </c>
      <c r="AC40" s="41" t="n">
        <f aca="false">SUM(姫路市:安富町!AC40:AC40)</f>
        <v>322</v>
      </c>
      <c r="AD40" s="41" t="n">
        <f aca="false">SUM(姫路市:安富町!AD40:AD40)</f>
        <v>318</v>
      </c>
      <c r="AE40" s="41" t="n">
        <f aca="false">SUM(姫路市:安富町!AE40:AE40)</f>
        <v>212</v>
      </c>
      <c r="AF40" s="41" t="n">
        <f aca="false">SUM(姫路市:安富町!AF40:AF40)</f>
        <v>162</v>
      </c>
      <c r="AG40" s="41" t="n">
        <f aca="false">SUM(姫路市:安富町!AG40:AG40)</f>
        <v>44</v>
      </c>
      <c r="AH40" s="41" t="n">
        <f aca="false">SUM(姫路市:安富町!AH40:AH40)</f>
        <v>262</v>
      </c>
      <c r="AI40" s="41" t="n">
        <f aca="false">SUM(姫路市:安富町!AI40:AI40)</f>
        <v>1301</v>
      </c>
      <c r="AJ40" s="41" t="n">
        <f aca="false">SUM(姫路市:安富町!AJ40:AJ40)</f>
        <v>127</v>
      </c>
      <c r="AK40" s="47"/>
      <c r="AL40" s="47"/>
      <c r="AM40" s="47"/>
      <c r="AN40" s="47"/>
      <c r="AO40" s="47"/>
      <c r="AP40" s="47"/>
      <c r="AQ40" s="47"/>
      <c r="AR40" s="47"/>
      <c r="AS40" s="56"/>
    </row>
    <row r="41" s="13" customFormat="true" ht="12" hidden="false" customHeight="true" outlineLevel="0" collapsed="false">
      <c r="A41" s="45" t="s">
        <v>27</v>
      </c>
      <c r="B41" s="45" t="s">
        <v>28</v>
      </c>
      <c r="C41" s="45" t="s">
        <v>29</v>
      </c>
      <c r="D41" s="45" t="s">
        <v>30</v>
      </c>
      <c r="E41" s="45"/>
      <c r="F41" s="46" t="n">
        <v>33</v>
      </c>
      <c r="G41" s="47"/>
      <c r="H41" s="47"/>
      <c r="I41" s="47"/>
      <c r="J41" s="47"/>
      <c r="K41" s="50" t="s">
        <v>46</v>
      </c>
      <c r="L41" s="50"/>
      <c r="M41" s="48"/>
      <c r="N41" s="49"/>
      <c r="O41" s="41" t="n">
        <f aca="false">SUM(姫路市:安富町!O41:O41)</f>
        <v>2774</v>
      </c>
      <c r="P41" s="41" t="n">
        <f aca="false">SUM(姫路市:安富町!P41:P41)</f>
        <v>272</v>
      </c>
      <c r="Q41" s="41" t="n">
        <f aca="false">SUM(姫路市:安富町!Q41:Q41)</f>
        <v>279</v>
      </c>
      <c r="R41" s="41" t="n">
        <f aca="false">SUM(姫路市:安富町!R41:R41)</f>
        <v>146</v>
      </c>
      <c r="S41" s="41" t="n">
        <f aca="false">SUM(姫路市:安富町!S41:S41)</f>
        <v>472</v>
      </c>
      <c r="T41" s="41" t="n">
        <f aca="false">SUM(姫路市:安富町!T41:T41)</f>
        <v>177</v>
      </c>
      <c r="U41" s="41" t="n">
        <f aca="false">SUM(姫路市:安富町!U41:U41)</f>
        <v>51</v>
      </c>
      <c r="V41" s="41" t="n">
        <f aca="false">SUM(姫路市:安富町!V41:V41)</f>
        <v>389</v>
      </c>
      <c r="W41" s="41" t="n">
        <f aca="false">SUM(姫路市:安富町!W41:W41)</f>
        <v>73</v>
      </c>
      <c r="X41" s="41" t="n">
        <f aca="false">SUM(姫路市:安富町!X41:X41)</f>
        <v>794</v>
      </c>
      <c r="Y41" s="41" t="n">
        <f aca="false">SUM(姫路市:安富町!Y41:Y41)</f>
        <v>121</v>
      </c>
      <c r="Z41" s="41" t="n">
        <f aca="false">SUM(姫路市:安富町!Z41:Z41)</f>
        <v>1332</v>
      </c>
      <c r="AA41" s="41" t="n">
        <f aca="false">SUM(姫路市:安富町!AA41:AA41)</f>
        <v>113</v>
      </c>
      <c r="AB41" s="41" t="n">
        <f aca="false">SUM(姫路市:安富町!AB41:AB41)</f>
        <v>240</v>
      </c>
      <c r="AC41" s="41" t="n">
        <f aca="false">SUM(姫路市:安富町!AC41:AC41)</f>
        <v>135</v>
      </c>
      <c r="AD41" s="41" t="n">
        <f aca="false">SUM(姫路市:安富町!AD41:AD41)</f>
        <v>150</v>
      </c>
      <c r="AE41" s="41" t="n">
        <f aca="false">SUM(姫路市:安富町!AE41:AE41)</f>
        <v>74</v>
      </c>
      <c r="AF41" s="41" t="n">
        <f aca="false">SUM(姫路市:安富町!AF41:AF41)</f>
        <v>50</v>
      </c>
      <c r="AG41" s="41" t="n">
        <f aca="false">SUM(姫路市:安富町!AG41:AG41)</f>
        <v>30</v>
      </c>
      <c r="AH41" s="41" t="n">
        <f aca="false">SUM(姫路市:安富町!AH41:AH41)</f>
        <v>57</v>
      </c>
      <c r="AI41" s="41" t="n">
        <f aca="false">SUM(姫路市:安富町!AI41:AI41)</f>
        <v>410</v>
      </c>
      <c r="AJ41" s="41" t="n">
        <f aca="false">SUM(姫路市:安富町!AJ41:AJ41)</f>
        <v>73</v>
      </c>
      <c r="AK41" s="47"/>
      <c r="AL41" s="47"/>
      <c r="AM41" s="47"/>
      <c r="AN41" s="47"/>
      <c r="AO41" s="47"/>
      <c r="AP41" s="47"/>
      <c r="AQ41" s="47"/>
      <c r="AR41" s="47"/>
      <c r="AS41" s="56"/>
    </row>
    <row r="42" s="13" customFormat="true" ht="12" hidden="false" customHeight="true" outlineLevel="0" collapsed="false">
      <c r="A42" s="45" t="s">
        <v>27</v>
      </c>
      <c r="B42" s="45" t="s">
        <v>28</v>
      </c>
      <c r="C42" s="45" t="s">
        <v>29</v>
      </c>
      <c r="D42" s="45" t="s">
        <v>30</v>
      </c>
      <c r="E42" s="45"/>
      <c r="F42" s="46" t="n">
        <v>34</v>
      </c>
      <c r="G42" s="47"/>
      <c r="H42" s="47"/>
      <c r="I42" s="47"/>
      <c r="J42" s="47"/>
      <c r="K42" s="50" t="s">
        <v>47</v>
      </c>
      <c r="L42" s="50"/>
      <c r="M42" s="48"/>
      <c r="N42" s="49"/>
      <c r="O42" s="41" t="n">
        <f aca="false">SUM(姫路市:安富町!O42:O42)</f>
        <v>1251</v>
      </c>
      <c r="P42" s="41" t="n">
        <f aca="false">SUM(姫路市:安富町!P42:P42)</f>
        <v>180</v>
      </c>
      <c r="Q42" s="41" t="n">
        <f aca="false">SUM(姫路市:安富町!Q42:Q42)</f>
        <v>162</v>
      </c>
      <c r="R42" s="41" t="n">
        <f aca="false">SUM(姫路市:安富町!R42:R42)</f>
        <v>61</v>
      </c>
      <c r="S42" s="41" t="n">
        <f aca="false">SUM(姫路市:安富町!S42:S42)</f>
        <v>224</v>
      </c>
      <c r="T42" s="41" t="n">
        <f aca="false">SUM(姫路市:安富町!T42:T42)</f>
        <v>64</v>
      </c>
      <c r="U42" s="41" t="n">
        <f aca="false">SUM(姫路市:安富町!U42:U42)</f>
        <v>4</v>
      </c>
      <c r="V42" s="41" t="n">
        <f aca="false">SUM(姫路市:安富町!V42:V42)</f>
        <v>253</v>
      </c>
      <c r="W42" s="41" t="n">
        <f aca="false">SUM(姫路市:安富町!W42:W42)</f>
        <v>12</v>
      </c>
      <c r="X42" s="41" t="n">
        <f aca="false">SUM(姫路市:安富町!X42:X42)</f>
        <v>228</v>
      </c>
      <c r="Y42" s="41" t="n">
        <f aca="false">SUM(姫路市:安富町!Y42:Y42)</f>
        <v>63</v>
      </c>
      <c r="Z42" s="41" t="n">
        <f aca="false">SUM(姫路市:安富町!Z42:Z42)</f>
        <v>490</v>
      </c>
      <c r="AA42" s="41" t="n">
        <f aca="false">SUM(姫路市:安富町!AA42:AA42)</f>
        <v>66</v>
      </c>
      <c r="AB42" s="41" t="n">
        <f aca="false">SUM(姫路市:安富町!AB42:AB42)</f>
        <v>147</v>
      </c>
      <c r="AC42" s="41" t="n">
        <f aca="false">SUM(姫路市:安富町!AC42:AC42)</f>
        <v>49</v>
      </c>
      <c r="AD42" s="41" t="n">
        <f aca="false">SUM(姫路市:安富町!AD42:AD42)</f>
        <v>60</v>
      </c>
      <c r="AE42" s="41" t="n">
        <f aca="false">SUM(姫路市:安富町!AE42:AE42)</f>
        <v>22</v>
      </c>
      <c r="AF42" s="41" t="n">
        <f aca="false">SUM(姫路市:安富町!AF42:AF42)</f>
        <v>4</v>
      </c>
      <c r="AG42" s="41" t="n">
        <f aca="false">SUM(姫路市:安富町!AG42:AG42)</f>
        <v>9</v>
      </c>
      <c r="AH42" s="41" t="n">
        <f aca="false">SUM(姫路市:安富町!AH42:AH42)</f>
        <v>8</v>
      </c>
      <c r="AI42" s="41" t="n">
        <f aca="false">SUM(姫路市:安富町!AI42:AI42)</f>
        <v>94</v>
      </c>
      <c r="AJ42" s="41" t="n">
        <f aca="false">SUM(姫路市:安富町!AJ42:AJ42)</f>
        <v>31</v>
      </c>
      <c r="AK42" s="47"/>
      <c r="AL42" s="47"/>
      <c r="AM42" s="47"/>
      <c r="AN42" s="47"/>
      <c r="AO42" s="47"/>
      <c r="AP42" s="47"/>
      <c r="AQ42" s="47"/>
      <c r="AR42" s="47"/>
      <c r="AS42" s="56"/>
    </row>
    <row r="43" s="13" customFormat="true" ht="12" hidden="false" customHeight="true" outlineLevel="0" collapsed="false">
      <c r="A43" s="45" t="s">
        <v>27</v>
      </c>
      <c r="B43" s="45" t="s">
        <v>28</v>
      </c>
      <c r="C43" s="45" t="s">
        <v>29</v>
      </c>
      <c r="D43" s="45" t="s">
        <v>30</v>
      </c>
      <c r="E43" s="45"/>
      <c r="F43" s="46" t="n">
        <v>35</v>
      </c>
      <c r="G43" s="47"/>
      <c r="H43" s="47"/>
      <c r="I43" s="47"/>
      <c r="J43" s="47"/>
      <c r="K43" s="50" t="s">
        <v>48</v>
      </c>
      <c r="L43" s="50"/>
      <c r="M43" s="48"/>
      <c r="N43" s="49"/>
      <c r="O43" s="41" t="n">
        <f aca="false">SUM(姫路市:安富町!O43:O43)</f>
        <v>486</v>
      </c>
      <c r="P43" s="41" t="n">
        <f aca="false">SUM(姫路市:安富町!P43:P43)</f>
        <v>70</v>
      </c>
      <c r="Q43" s="41" t="n">
        <f aca="false">SUM(姫路市:安富町!Q43:Q43)</f>
        <v>65</v>
      </c>
      <c r="R43" s="41" t="n">
        <f aca="false">SUM(姫路市:安富町!R43:R43)</f>
        <v>23</v>
      </c>
      <c r="S43" s="41" t="n">
        <f aca="false">SUM(姫路市:安富町!S43:S43)</f>
        <v>107</v>
      </c>
      <c r="T43" s="41" t="n">
        <f aca="false">SUM(姫路市:安富町!T43:T43)</f>
        <v>21</v>
      </c>
      <c r="U43" s="41" t="n">
        <f aca="false">SUM(姫路市:安富町!U43:U43)</f>
        <v>1</v>
      </c>
      <c r="V43" s="41" t="n">
        <f aca="false">SUM(姫路市:安富町!V43:V43)</f>
        <v>119</v>
      </c>
      <c r="W43" s="41" t="n">
        <f aca="false">SUM(姫路市:安富町!W43:W43)</f>
        <v>2</v>
      </c>
      <c r="X43" s="41" t="n">
        <f aca="false">SUM(姫路市:安富町!X43:X43)</f>
        <v>55</v>
      </c>
      <c r="Y43" s="41" t="n">
        <f aca="false">SUM(姫路市:安富町!Y43:Y43)</f>
        <v>23</v>
      </c>
      <c r="Z43" s="41" t="n">
        <f aca="false">SUM(姫路市:安富町!Z43:Z43)</f>
        <v>159</v>
      </c>
      <c r="AA43" s="41" t="n">
        <f aca="false">SUM(姫路市:安富町!AA43:AA43)</f>
        <v>20</v>
      </c>
      <c r="AB43" s="41" t="n">
        <f aca="false">SUM(姫路市:安富町!AB43:AB43)</f>
        <v>59</v>
      </c>
      <c r="AC43" s="41" t="n">
        <f aca="false">SUM(姫路市:安富町!AC43:AC43)</f>
        <v>20</v>
      </c>
      <c r="AD43" s="41" t="n">
        <f aca="false">SUM(姫路市:安富町!AD43:AD43)</f>
        <v>14</v>
      </c>
      <c r="AE43" s="41" t="n">
        <f aca="false">SUM(姫路市:安富町!AE43:AE43)</f>
        <v>5</v>
      </c>
      <c r="AF43" s="41" t="n">
        <f aca="false">SUM(姫路市:安富町!AF43:AF43)</f>
        <v>1</v>
      </c>
      <c r="AG43" s="41" t="n">
        <f aca="false">SUM(姫路市:安富町!AG43:AG43)</f>
        <v>2</v>
      </c>
      <c r="AH43" s="41" t="n">
        <f aca="false">SUM(姫路市:安富町!AH43:AH43)</f>
        <v>1</v>
      </c>
      <c r="AI43" s="41" t="n">
        <f aca="false">SUM(姫路市:安富町!AI43:AI43)</f>
        <v>22</v>
      </c>
      <c r="AJ43" s="41" t="n">
        <f aca="false">SUM(姫路市:安富町!AJ43:AJ43)</f>
        <v>15</v>
      </c>
      <c r="AK43" s="47"/>
      <c r="AL43" s="47"/>
      <c r="AM43" s="47"/>
      <c r="AN43" s="47"/>
      <c r="AO43" s="47"/>
      <c r="AP43" s="47"/>
      <c r="AQ43" s="47"/>
      <c r="AR43" s="47"/>
      <c r="AS43" s="56"/>
    </row>
    <row r="44" s="13" customFormat="true" ht="12" hidden="false" customHeight="true" outlineLevel="0" collapsed="false">
      <c r="A44" s="45" t="s">
        <v>27</v>
      </c>
      <c r="B44" s="45" t="s">
        <v>28</v>
      </c>
      <c r="C44" s="45" t="s">
        <v>29</v>
      </c>
      <c r="D44" s="45" t="s">
        <v>30</v>
      </c>
      <c r="E44" s="45"/>
      <c r="F44" s="46" t="n">
        <v>36</v>
      </c>
      <c r="G44" s="47"/>
      <c r="H44" s="47"/>
      <c r="I44" s="47"/>
      <c r="J44" s="47"/>
      <c r="K44" s="50" t="s">
        <v>49</v>
      </c>
      <c r="L44" s="50"/>
      <c r="M44" s="48" t="s">
        <v>50</v>
      </c>
      <c r="N44" s="49"/>
      <c r="O44" s="41" t="n">
        <f aca="false">SUM(姫路市:安富町!O44:O44)</f>
        <v>163</v>
      </c>
      <c r="P44" s="41" t="n">
        <f aca="false">SUM(姫路市:安富町!P44:P44)</f>
        <v>23</v>
      </c>
      <c r="Q44" s="41" t="n">
        <f aca="false">SUM(姫路市:安富町!Q44:Q44)</f>
        <v>27</v>
      </c>
      <c r="R44" s="41" t="n">
        <f aca="false">SUM(姫路市:安富町!R44:R44)</f>
        <v>11</v>
      </c>
      <c r="S44" s="41" t="n">
        <f aca="false">SUM(姫路市:安富町!S44:S44)</f>
        <v>38</v>
      </c>
      <c r="T44" s="41" t="n">
        <f aca="false">SUM(姫路市:安富町!T44:T44)</f>
        <v>10</v>
      </c>
      <c r="U44" s="74" t="s">
        <v>35</v>
      </c>
      <c r="V44" s="41" t="n">
        <f aca="false">SUM(姫路市:安富町!V44:V44)</f>
        <v>32</v>
      </c>
      <c r="W44" s="74" t="s">
        <v>35</v>
      </c>
      <c r="X44" s="41" t="n">
        <f aca="false">SUM(姫路市:安富町!X44:X44)</f>
        <v>16</v>
      </c>
      <c r="Y44" s="41" t="n">
        <f aca="false">SUM(姫路市:安富町!Y44:Y44)</f>
        <v>6</v>
      </c>
      <c r="Z44" s="41" t="n">
        <f aca="false">SUM(姫路市:安富町!Z44:Z44)</f>
        <v>57</v>
      </c>
      <c r="AA44" s="41" t="n">
        <f aca="false">SUM(姫路市:安富町!AA44:AA44)</f>
        <v>8</v>
      </c>
      <c r="AB44" s="41" t="n">
        <f aca="false">SUM(姫路市:安富町!AB44:AB44)</f>
        <v>27</v>
      </c>
      <c r="AC44" s="41" t="n">
        <f aca="false">SUM(姫路市:安富町!AC44:AC44)</f>
        <v>6</v>
      </c>
      <c r="AD44" s="41" t="n">
        <f aca="false">SUM(姫路市:安富町!AD44:AD44)</f>
        <v>4</v>
      </c>
      <c r="AE44" s="41" t="n">
        <f aca="false">SUM(姫路市:安富町!AE44:AE44)</f>
        <v>3</v>
      </c>
      <c r="AF44" s="74" t="s">
        <v>35</v>
      </c>
      <c r="AG44" s="74" t="s">
        <v>35</v>
      </c>
      <c r="AH44" s="74" t="s">
        <v>35</v>
      </c>
      <c r="AI44" s="41" t="n">
        <f aca="false">SUM(姫路市:安富町!AI44:AI44)</f>
        <v>6</v>
      </c>
      <c r="AJ44" s="41" t="n">
        <f aca="false">SUM(姫路市:安富町!AJ44:AJ44)</f>
        <v>3</v>
      </c>
      <c r="AK44" s="47"/>
      <c r="AL44" s="47"/>
      <c r="AM44" s="47"/>
      <c r="AN44" s="47"/>
      <c r="AO44" s="47"/>
      <c r="AP44" s="47"/>
      <c r="AQ44" s="47"/>
      <c r="AR44" s="47"/>
      <c r="AS44" s="56"/>
    </row>
    <row r="45" s="13" customFormat="true" ht="12" hidden="false" customHeight="true" outlineLevel="0" collapsed="false">
      <c r="A45" s="45" t="s">
        <v>27</v>
      </c>
      <c r="B45" s="45" t="s">
        <v>28</v>
      </c>
      <c r="C45" s="45" t="s">
        <v>29</v>
      </c>
      <c r="D45" s="45" t="s">
        <v>30</v>
      </c>
      <c r="E45" s="45"/>
      <c r="F45" s="46" t="n">
        <v>37</v>
      </c>
      <c r="G45" s="47"/>
      <c r="H45" s="47"/>
      <c r="I45" s="47"/>
      <c r="J45" s="47"/>
      <c r="K45" s="52" t="s">
        <v>51</v>
      </c>
      <c r="L45" s="52"/>
      <c r="M45" s="52"/>
      <c r="N45" s="53"/>
      <c r="O45" s="74" t="s">
        <v>35</v>
      </c>
      <c r="P45" s="74" t="s">
        <v>35</v>
      </c>
      <c r="Q45" s="74" t="s">
        <v>35</v>
      </c>
      <c r="R45" s="74" t="s">
        <v>35</v>
      </c>
      <c r="S45" s="74" t="s">
        <v>35</v>
      </c>
      <c r="T45" s="74" t="s">
        <v>35</v>
      </c>
      <c r="U45" s="74" t="s">
        <v>35</v>
      </c>
      <c r="V45" s="74" t="s">
        <v>35</v>
      </c>
      <c r="W45" s="74" t="s">
        <v>35</v>
      </c>
      <c r="X45" s="74" t="s">
        <v>35</v>
      </c>
      <c r="Y45" s="74" t="s">
        <v>35</v>
      </c>
      <c r="Z45" s="74" t="s">
        <v>35</v>
      </c>
      <c r="AA45" s="74" t="s">
        <v>35</v>
      </c>
      <c r="AB45" s="74" t="s">
        <v>35</v>
      </c>
      <c r="AC45" s="74" t="s">
        <v>35</v>
      </c>
      <c r="AD45" s="74" t="s">
        <v>35</v>
      </c>
      <c r="AE45" s="74" t="s">
        <v>35</v>
      </c>
      <c r="AF45" s="74" t="s">
        <v>35</v>
      </c>
      <c r="AG45" s="74" t="s">
        <v>35</v>
      </c>
      <c r="AH45" s="74" t="s">
        <v>35</v>
      </c>
      <c r="AI45" s="74" t="s">
        <v>35</v>
      </c>
      <c r="AJ45" s="74" t="s">
        <v>35</v>
      </c>
      <c r="AK45" s="47"/>
      <c r="AL45" s="47"/>
      <c r="AM45" s="47"/>
      <c r="AN45" s="47"/>
      <c r="AO45" s="47"/>
      <c r="AP45" s="47"/>
      <c r="AQ45" s="47"/>
      <c r="AR45" s="47"/>
      <c r="AS45" s="56"/>
    </row>
    <row r="46" s="13" customFormat="true" ht="12" hidden="false" customHeight="true" outlineLevel="0" collapsed="false">
      <c r="F46" s="36"/>
      <c r="G46" s="47"/>
      <c r="H46" s="47"/>
      <c r="I46" s="47"/>
      <c r="J46" s="47" t="s">
        <v>52</v>
      </c>
      <c r="K46" s="47"/>
      <c r="L46" s="47"/>
      <c r="M46" s="48"/>
      <c r="N46" s="49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7"/>
      <c r="AL46" s="47"/>
      <c r="AM46" s="47"/>
      <c r="AN46" s="47"/>
      <c r="AO46" s="47"/>
      <c r="AP46" s="47"/>
      <c r="AQ46" s="47"/>
      <c r="AR46" s="47"/>
      <c r="AS46" s="56"/>
    </row>
    <row r="47" s="13" customFormat="true" ht="12" hidden="false" customHeight="true" outlineLevel="0" collapsed="false">
      <c r="A47" s="45" t="s">
        <v>27</v>
      </c>
      <c r="B47" s="45" t="s">
        <v>28</v>
      </c>
      <c r="C47" s="45" t="s">
        <v>29</v>
      </c>
      <c r="D47" s="45" t="s">
        <v>30</v>
      </c>
      <c r="E47" s="45"/>
      <c r="F47" s="46" t="n">
        <v>38</v>
      </c>
      <c r="G47" s="47"/>
      <c r="H47" s="47"/>
      <c r="I47" s="47"/>
      <c r="J47" s="47"/>
      <c r="K47" s="50" t="s">
        <v>53</v>
      </c>
      <c r="L47" s="50"/>
      <c r="M47" s="48" t="s">
        <v>50</v>
      </c>
      <c r="N47" s="49"/>
      <c r="O47" s="41" t="n">
        <f aca="false">SUM(姫路市:安富町!O47:O47)</f>
        <v>10084</v>
      </c>
      <c r="P47" s="41" t="n">
        <f aca="false">SUM(姫路市:安富町!P47:P47)</f>
        <v>928</v>
      </c>
      <c r="Q47" s="41" t="n">
        <f aca="false">SUM(姫路市:安富町!Q47:Q47)</f>
        <v>997</v>
      </c>
      <c r="R47" s="41" t="n">
        <f aca="false">SUM(姫路市:安富町!R47:R47)</f>
        <v>586</v>
      </c>
      <c r="S47" s="41" t="n">
        <f aca="false">SUM(姫路市:安富町!S47:S47)</f>
        <v>1601</v>
      </c>
      <c r="T47" s="41" t="n">
        <f aca="false">SUM(姫路市:安富町!T47:T47)</f>
        <v>716</v>
      </c>
      <c r="U47" s="41" t="n">
        <f aca="false">SUM(姫路市:安富町!U47:U47)</f>
        <v>222</v>
      </c>
      <c r="V47" s="41" t="n">
        <f aca="false">SUM(姫路市:安富町!V47:V47)</f>
        <v>1162</v>
      </c>
      <c r="W47" s="41" t="n">
        <f aca="false">SUM(姫路市:安富町!W47:W47)</f>
        <v>389</v>
      </c>
      <c r="X47" s="41" t="n">
        <f aca="false">SUM(姫路市:安富町!X47:X47)</f>
        <v>3093</v>
      </c>
      <c r="Y47" s="41" t="n">
        <f aca="false">SUM(姫路市:安富町!Y47:Y47)</f>
        <v>390</v>
      </c>
      <c r="Z47" s="41" t="n">
        <f aca="false">SUM(姫路市:安富町!Z47:Z47)</f>
        <v>5390</v>
      </c>
      <c r="AA47" s="41" t="n">
        <f aca="false">SUM(姫路市:安富町!AA47:AA47)</f>
        <v>396</v>
      </c>
      <c r="AB47" s="41" t="n">
        <f aca="false">SUM(姫路市:安富町!AB47:AB47)</f>
        <v>888</v>
      </c>
      <c r="AC47" s="41" t="n">
        <f aca="false">SUM(姫路市:安富町!AC47:AC47)</f>
        <v>532</v>
      </c>
      <c r="AD47" s="41" t="n">
        <f aca="false">SUM(姫路市:安富町!AD47:AD47)</f>
        <v>546</v>
      </c>
      <c r="AE47" s="41" t="n">
        <f aca="false">SUM(姫路市:安富町!AE47:AE47)</f>
        <v>316</v>
      </c>
      <c r="AF47" s="41" t="n">
        <f aca="false">SUM(姫路市:安富町!AF47:AF47)</f>
        <v>217</v>
      </c>
      <c r="AG47" s="41" t="n">
        <f aca="false">SUM(姫路市:安富町!AG47:AG47)</f>
        <v>85</v>
      </c>
      <c r="AH47" s="41" t="n">
        <f aca="false">SUM(姫路市:安富町!AH47:AH47)</f>
        <v>328</v>
      </c>
      <c r="AI47" s="41" t="n">
        <f aca="false">SUM(姫路市:安富町!AI47:AI47)</f>
        <v>1833</v>
      </c>
      <c r="AJ47" s="41" t="n">
        <f aca="false">SUM(姫路市:安富町!AJ47:AJ47)</f>
        <v>249</v>
      </c>
      <c r="AK47" s="47"/>
      <c r="AL47" s="47"/>
      <c r="AM47" s="47"/>
      <c r="AN47" s="47"/>
      <c r="AO47" s="47"/>
      <c r="AP47" s="47"/>
      <c r="AQ47" s="47"/>
      <c r="AR47" s="47"/>
      <c r="AS47" s="56"/>
    </row>
    <row r="48" s="13" customFormat="true" ht="12" hidden="false" customHeight="true" outlineLevel="0" collapsed="false">
      <c r="A48" s="45" t="s">
        <v>27</v>
      </c>
      <c r="B48" s="45" t="s">
        <v>28</v>
      </c>
      <c r="C48" s="45" t="s">
        <v>29</v>
      </c>
      <c r="D48" s="45" t="s">
        <v>30</v>
      </c>
      <c r="E48" s="45"/>
      <c r="F48" s="46" t="n">
        <v>39</v>
      </c>
      <c r="G48" s="47"/>
      <c r="H48" s="47"/>
      <c r="I48" s="47"/>
      <c r="J48" s="47"/>
      <c r="K48" s="47"/>
      <c r="L48" s="50" t="s">
        <v>54</v>
      </c>
      <c r="M48" s="48" t="s">
        <v>34</v>
      </c>
      <c r="N48" s="49"/>
      <c r="O48" s="41" t="n">
        <f aca="false">SUM(姫路市:安富町!O48:O48)</f>
        <v>8184</v>
      </c>
      <c r="P48" s="41" t="n">
        <f aca="false">SUM(姫路市:安富町!P48:P48)</f>
        <v>655</v>
      </c>
      <c r="Q48" s="41" t="n">
        <f aca="false">SUM(姫路市:安富町!Q48:Q48)</f>
        <v>743</v>
      </c>
      <c r="R48" s="41" t="n">
        <f aca="false">SUM(姫路市:安富町!R48:R48)</f>
        <v>491</v>
      </c>
      <c r="S48" s="41" t="n">
        <f aca="false">SUM(姫路市:安富町!S48:S48)</f>
        <v>1232</v>
      </c>
      <c r="T48" s="41" t="n">
        <f aca="false">SUM(姫路市:安富町!T48:T48)</f>
        <v>621</v>
      </c>
      <c r="U48" s="41" t="n">
        <f aca="false">SUM(姫路市:安富町!U48:U48)</f>
        <v>217</v>
      </c>
      <c r="V48" s="41" t="n">
        <f aca="false">SUM(姫路市:安富町!V48:V48)</f>
        <v>758</v>
      </c>
      <c r="W48" s="41" t="n">
        <f aca="false">SUM(姫路市:安富町!W48:W48)</f>
        <v>375</v>
      </c>
      <c r="X48" s="41" t="n">
        <f aca="false">SUM(姫路市:安富町!X48:X48)</f>
        <v>2794</v>
      </c>
      <c r="Y48" s="41" t="n">
        <f aca="false">SUM(姫路市:安富町!Y48:Y48)</f>
        <v>298</v>
      </c>
      <c r="Z48" s="41" t="n">
        <f aca="false">SUM(姫路市:安富町!Z48:Z48)</f>
        <v>4684</v>
      </c>
      <c r="AA48" s="41" t="n">
        <f aca="false">SUM(姫路市:安富町!AA48:AA48)</f>
        <v>302</v>
      </c>
      <c r="AB48" s="41" t="n">
        <f aca="false">SUM(姫路市:安富町!AB48:AB48)</f>
        <v>655</v>
      </c>
      <c r="AC48" s="41" t="n">
        <f aca="false">SUM(姫路市:安富町!AC48:AC48)</f>
        <v>457</v>
      </c>
      <c r="AD48" s="41" t="n">
        <f aca="false">SUM(姫路市:安富町!AD48:AD48)</f>
        <v>468</v>
      </c>
      <c r="AE48" s="41" t="n">
        <f aca="false">SUM(姫路市:安富町!AE48:AE48)</f>
        <v>286</v>
      </c>
      <c r="AF48" s="41" t="n">
        <f aca="false">SUM(姫路市:安富町!AF48:AF48)</f>
        <v>212</v>
      </c>
      <c r="AG48" s="41" t="n">
        <f aca="false">SUM(姫路市:安富町!AG48:AG48)</f>
        <v>74</v>
      </c>
      <c r="AH48" s="41" t="n">
        <f aca="false">SUM(姫路市:安富町!AH48:AH48)</f>
        <v>319</v>
      </c>
      <c r="AI48" s="41" t="n">
        <f aca="false">SUM(姫路市:安富町!AI48:AI48)</f>
        <v>1711</v>
      </c>
      <c r="AJ48" s="41" t="n">
        <f aca="false">SUM(姫路市:安富町!AJ48:AJ48)</f>
        <v>200</v>
      </c>
      <c r="AK48" s="47"/>
      <c r="AL48" s="47"/>
      <c r="AM48" s="47"/>
      <c r="AN48" s="47"/>
      <c r="AO48" s="47"/>
      <c r="AP48" s="47"/>
      <c r="AQ48" s="47"/>
      <c r="AR48" s="47"/>
      <c r="AS48" s="56"/>
    </row>
    <row r="49" s="13" customFormat="true" ht="12" hidden="false" customHeight="true" outlineLevel="0" collapsed="false">
      <c r="A49" s="45" t="s">
        <v>27</v>
      </c>
      <c r="B49" s="45" t="s">
        <v>28</v>
      </c>
      <c r="C49" s="45" t="s">
        <v>29</v>
      </c>
      <c r="D49" s="45" t="s">
        <v>30</v>
      </c>
      <c r="E49" s="45"/>
      <c r="F49" s="46" t="n">
        <v>40</v>
      </c>
      <c r="G49" s="47"/>
      <c r="H49" s="47"/>
      <c r="I49" s="47"/>
      <c r="J49" s="47"/>
      <c r="K49" s="47"/>
      <c r="L49" s="50" t="s">
        <v>55</v>
      </c>
      <c r="M49" s="48" t="s">
        <v>50</v>
      </c>
      <c r="N49" s="49"/>
      <c r="O49" s="41" t="n">
        <f aca="false">SUM(姫路市:安富町!O49:O49)</f>
        <v>1900</v>
      </c>
      <c r="P49" s="41" t="n">
        <f aca="false">SUM(姫路市:安富町!P49:P49)</f>
        <v>273</v>
      </c>
      <c r="Q49" s="41" t="n">
        <f aca="false">SUM(姫路市:安富町!Q49:Q49)</f>
        <v>254</v>
      </c>
      <c r="R49" s="41" t="n">
        <f aca="false">SUM(姫路市:安富町!R49:R49)</f>
        <v>95</v>
      </c>
      <c r="S49" s="41" t="n">
        <f aca="false">SUM(姫路市:安富町!S49:S49)</f>
        <v>369</v>
      </c>
      <c r="T49" s="41" t="n">
        <f aca="false">SUM(姫路市:安富町!T49:T49)</f>
        <v>95</v>
      </c>
      <c r="U49" s="41" t="n">
        <f aca="false">SUM(姫路市:安富町!U49:U49)</f>
        <v>5</v>
      </c>
      <c r="V49" s="41" t="n">
        <f aca="false">SUM(姫路市:安富町!V49:V49)</f>
        <v>404</v>
      </c>
      <c r="W49" s="41" t="n">
        <f aca="false">SUM(姫路市:安富町!W49:W49)</f>
        <v>14</v>
      </c>
      <c r="X49" s="41" t="n">
        <f aca="false">SUM(姫路市:安富町!X49:X49)</f>
        <v>299</v>
      </c>
      <c r="Y49" s="41" t="n">
        <f aca="false">SUM(姫路市:安富町!Y49:Y49)</f>
        <v>92</v>
      </c>
      <c r="Z49" s="41" t="n">
        <f aca="false">SUM(姫路市:安富町!Z49:Z49)</f>
        <v>706</v>
      </c>
      <c r="AA49" s="41" t="n">
        <f aca="false">SUM(姫路市:安富町!AA49:AA49)</f>
        <v>94</v>
      </c>
      <c r="AB49" s="41" t="n">
        <f aca="false">SUM(姫路市:安富町!AB49:AB49)</f>
        <v>233</v>
      </c>
      <c r="AC49" s="41" t="n">
        <f aca="false">SUM(姫路市:安富町!AC49:AC49)</f>
        <v>75</v>
      </c>
      <c r="AD49" s="41" t="n">
        <f aca="false">SUM(姫路市:安富町!AD49:AD49)</f>
        <v>78</v>
      </c>
      <c r="AE49" s="41" t="n">
        <f aca="false">SUM(姫路市:安富町!AE49:AE49)</f>
        <v>30</v>
      </c>
      <c r="AF49" s="41" t="n">
        <f aca="false">SUM(姫路市:安富町!AF49:AF49)</f>
        <v>5</v>
      </c>
      <c r="AG49" s="41" t="n">
        <f aca="false">SUM(姫路市:安富町!AG49:AG49)</f>
        <v>11</v>
      </c>
      <c r="AH49" s="41" t="n">
        <f aca="false">SUM(姫路市:安富町!AH49:AH49)</f>
        <v>9</v>
      </c>
      <c r="AI49" s="41" t="n">
        <f aca="false">SUM(姫路市:安富町!AI49:AI49)</f>
        <v>122</v>
      </c>
      <c r="AJ49" s="41" t="n">
        <f aca="false">SUM(姫路市:安富町!AJ49:AJ49)</f>
        <v>49</v>
      </c>
      <c r="AK49" s="47"/>
      <c r="AL49" s="47"/>
      <c r="AM49" s="47"/>
      <c r="AN49" s="47"/>
      <c r="AO49" s="47"/>
      <c r="AP49" s="47"/>
      <c r="AQ49" s="47"/>
      <c r="AR49" s="47"/>
      <c r="AS49" s="56"/>
    </row>
    <row r="50" s="13" customFormat="true" ht="12" hidden="false" customHeight="true" outlineLevel="0" collapsed="false">
      <c r="A50" s="45" t="s">
        <v>27</v>
      </c>
      <c r="B50" s="45" t="s">
        <v>28</v>
      </c>
      <c r="C50" s="45" t="s">
        <v>29</v>
      </c>
      <c r="D50" s="45" t="s">
        <v>30</v>
      </c>
      <c r="E50" s="45"/>
      <c r="F50" s="46" t="n">
        <v>41</v>
      </c>
      <c r="G50" s="47"/>
      <c r="H50" s="56"/>
      <c r="I50" s="56"/>
      <c r="J50" s="47" t="s">
        <v>57</v>
      </c>
      <c r="K50" s="47"/>
      <c r="L50" s="57"/>
      <c r="M50" s="47"/>
      <c r="N50" s="49"/>
      <c r="O50" s="41" t="n">
        <f aca="false">SUM(姫路市:安富町!O50:O50)</f>
        <v>100358</v>
      </c>
      <c r="P50" s="41" t="n">
        <f aca="false">SUM(姫路市:安富町!P50:P50)</f>
        <v>15771</v>
      </c>
      <c r="Q50" s="41" t="n">
        <f aca="false">SUM(姫路市:安富町!Q50:Q50)</f>
        <v>683</v>
      </c>
      <c r="R50" s="41" t="n">
        <f aca="false">SUM(姫路市:安富町!R50:R50)</f>
        <v>28684</v>
      </c>
      <c r="S50" s="41" t="n">
        <f aca="false">SUM(姫路市:安富町!S50:S50)</f>
        <v>14685</v>
      </c>
      <c r="T50" s="41" t="n">
        <f aca="false">SUM(姫路市:安富町!T50:T50)</f>
        <v>16449</v>
      </c>
      <c r="U50" s="41" t="n">
        <f aca="false">SUM(姫路市:安富町!U50:U50)</f>
        <v>189</v>
      </c>
      <c r="V50" s="41" t="n">
        <f aca="false">SUM(姫路市:安富町!V50:V50)</f>
        <v>854</v>
      </c>
      <c r="W50" s="41" t="n">
        <f aca="false">SUM(姫路市:安富町!W50:W50)</f>
        <v>301</v>
      </c>
      <c r="X50" s="41" t="n">
        <f aca="false">SUM(姫路市:安富町!X50:X50)</f>
        <v>20544</v>
      </c>
      <c r="Y50" s="41" t="n">
        <f aca="false">SUM(姫路市:安富町!Y50:Y50)</f>
        <v>2198</v>
      </c>
      <c r="Z50" s="41" t="n">
        <f aca="false">SUM(姫路市:安富町!Z50:Z50)</f>
        <v>86997</v>
      </c>
      <c r="AA50" s="41" t="n">
        <f aca="false">SUM(姫路市:安富町!AA50:AA50)</f>
        <v>14415</v>
      </c>
      <c r="AB50" s="41" t="n">
        <f aca="false">SUM(姫路市:安富町!AB50:AB50)</f>
        <v>626</v>
      </c>
      <c r="AC50" s="41" t="n">
        <f aca="false">SUM(姫路市:安富町!AC50:AC50)</f>
        <v>26015</v>
      </c>
      <c r="AD50" s="41" t="n">
        <f aca="false">SUM(姫路市:安富町!AD50:AD50)</f>
        <v>11416</v>
      </c>
      <c r="AE50" s="41" t="n">
        <f aca="false">SUM(姫路市:安富町!AE50:AE50)</f>
        <v>13605</v>
      </c>
      <c r="AF50" s="41" t="n">
        <f aca="false">SUM(姫路市:安富町!AF50:AF50)</f>
        <v>187</v>
      </c>
      <c r="AG50" s="41" t="n">
        <f aca="false">SUM(姫路市:安富町!AG50:AG50)</f>
        <v>176</v>
      </c>
      <c r="AH50" s="41" t="n">
        <f aca="false">SUM(姫路市:安富町!AH50:AH50)</f>
        <v>279</v>
      </c>
      <c r="AI50" s="41" t="n">
        <f aca="false">SUM(姫路市:安富町!AI50:AI50)</f>
        <v>18333</v>
      </c>
      <c r="AJ50" s="41" t="n">
        <f aca="false">SUM(姫路市:安富町!AJ50:AJ50)</f>
        <v>1945</v>
      </c>
      <c r="AK50" s="47"/>
      <c r="AL50" s="47"/>
      <c r="AM50" s="47"/>
      <c r="AN50" s="47"/>
      <c r="AO50" s="47"/>
      <c r="AP50" s="47"/>
      <c r="AQ50" s="47"/>
      <c r="AR50" s="47"/>
      <c r="AS50" s="56"/>
    </row>
    <row r="51" s="13" customFormat="true" ht="12" hidden="false" customHeight="true" outlineLevel="0" collapsed="false">
      <c r="A51" s="45" t="s">
        <v>27</v>
      </c>
      <c r="B51" s="45" t="s">
        <v>28</v>
      </c>
      <c r="C51" s="45" t="s">
        <v>29</v>
      </c>
      <c r="D51" s="45" t="s">
        <v>30</v>
      </c>
      <c r="E51" s="45"/>
      <c r="F51" s="46" t="n">
        <v>42</v>
      </c>
      <c r="G51" s="47"/>
      <c r="H51" s="47"/>
      <c r="I51" s="47"/>
      <c r="J51" s="47"/>
      <c r="K51" s="50" t="s">
        <v>33</v>
      </c>
      <c r="L51" s="50"/>
      <c r="M51" s="48" t="s">
        <v>34</v>
      </c>
      <c r="N51" s="49"/>
      <c r="O51" s="41" t="n">
        <f aca="false">SUM(姫路市:安富町!O51:O51)</f>
        <v>1962</v>
      </c>
      <c r="P51" s="41" t="n">
        <f aca="false">SUM(姫路市:安富町!P51:P51)</f>
        <v>92</v>
      </c>
      <c r="Q51" s="41" t="n">
        <f aca="false">SUM(姫路市:安富町!Q51:Q51)</f>
        <v>0</v>
      </c>
      <c r="R51" s="41" t="n">
        <f aca="false">SUM(姫路市:安富町!R51:R51)</f>
        <v>344</v>
      </c>
      <c r="S51" s="41" t="n">
        <f aca="false">SUM(姫路市:安富町!S51:S51)</f>
        <v>411</v>
      </c>
      <c r="T51" s="41" t="n">
        <f aca="false">SUM(姫路市:安富町!T51:T51)</f>
        <v>640</v>
      </c>
      <c r="U51" s="41" t="n">
        <f aca="false">SUM(姫路市:安富町!U51:U51)</f>
        <v>9</v>
      </c>
      <c r="V51" s="41" t="n">
        <f aca="false">SUM(姫路市:安富町!V51:V51)</f>
        <v>1</v>
      </c>
      <c r="W51" s="41" t="n">
        <f aca="false">SUM(姫路市:安富町!W51:W51)</f>
        <v>8</v>
      </c>
      <c r="X51" s="41" t="n">
        <f aca="false">SUM(姫路市:安富町!X51:X51)</f>
        <v>373</v>
      </c>
      <c r="Y51" s="41" t="n">
        <f aca="false">SUM(姫路市:安富町!Y51:Y51)</f>
        <v>84</v>
      </c>
      <c r="Z51" s="41" t="n">
        <f aca="false">SUM(姫路市:安富町!Z51:Z51)</f>
        <v>1924</v>
      </c>
      <c r="AA51" s="41" t="n">
        <f aca="false">SUM(姫路市:安富町!AA51:AA51)</f>
        <v>88</v>
      </c>
      <c r="AB51" s="41" t="n">
        <f aca="false">SUM(姫路市:安富町!AB51:AB51)</f>
        <v>0</v>
      </c>
      <c r="AC51" s="41" t="n">
        <f aca="false">SUM(姫路市:安富町!AC51:AC51)</f>
        <v>338</v>
      </c>
      <c r="AD51" s="41" t="n">
        <f aca="false">SUM(姫路市:安富町!AD51:AD51)</f>
        <v>407</v>
      </c>
      <c r="AE51" s="41" t="n">
        <f aca="false">SUM(姫路市:安富町!AE51:AE51)</f>
        <v>626</v>
      </c>
      <c r="AF51" s="41" t="n">
        <f aca="false">SUM(姫路市:安富町!AF51:AF51)</f>
        <v>9</v>
      </c>
      <c r="AG51" s="41" t="n">
        <f aca="false">SUM(姫路市:安富町!AG51:AG51)</f>
        <v>1</v>
      </c>
      <c r="AH51" s="41" t="n">
        <f aca="false">SUM(姫路市:安富町!AH51:AH51)</f>
        <v>8</v>
      </c>
      <c r="AI51" s="41" t="n">
        <f aca="false">SUM(姫路市:安富町!AI51:AI51)</f>
        <v>364</v>
      </c>
      <c r="AJ51" s="41" t="n">
        <f aca="false">SUM(姫路市:安富町!AJ51:AJ51)</f>
        <v>83</v>
      </c>
      <c r="AK51" s="47"/>
      <c r="AL51" s="47"/>
      <c r="AM51" s="47"/>
      <c r="AN51" s="47"/>
      <c r="AO51" s="47"/>
      <c r="AP51" s="47"/>
      <c r="AQ51" s="47"/>
      <c r="AR51" s="47"/>
      <c r="AS51" s="56"/>
    </row>
    <row r="52" s="13" customFormat="true" ht="12" hidden="false" customHeight="true" outlineLevel="0" collapsed="false">
      <c r="A52" s="45" t="s">
        <v>27</v>
      </c>
      <c r="B52" s="45" t="s">
        <v>28</v>
      </c>
      <c r="C52" s="45" t="s">
        <v>29</v>
      </c>
      <c r="D52" s="45" t="s">
        <v>30</v>
      </c>
      <c r="E52" s="45"/>
      <c r="F52" s="46" t="n">
        <v>43</v>
      </c>
      <c r="G52" s="47"/>
      <c r="H52" s="47"/>
      <c r="I52" s="47"/>
      <c r="J52" s="47"/>
      <c r="K52" s="50" t="s">
        <v>36</v>
      </c>
      <c r="L52" s="50"/>
      <c r="M52" s="48"/>
      <c r="N52" s="49"/>
      <c r="O52" s="41" t="n">
        <f aca="false">SUM(姫路市:安富町!O52:O52)</f>
        <v>9265</v>
      </c>
      <c r="P52" s="41" t="n">
        <f aca="false">SUM(姫路市:安富町!P52:P52)</f>
        <v>1879</v>
      </c>
      <c r="Q52" s="41" t="n">
        <f aca="false">SUM(姫路市:安富町!Q52:Q52)</f>
        <v>4</v>
      </c>
      <c r="R52" s="41" t="n">
        <f aca="false">SUM(姫路市:安富町!R52:R52)</f>
        <v>2337</v>
      </c>
      <c r="S52" s="41" t="n">
        <f aca="false">SUM(姫路市:安富町!S52:S52)</f>
        <v>1649</v>
      </c>
      <c r="T52" s="41" t="n">
        <f aca="false">SUM(姫路市:安富町!T52:T52)</f>
        <v>1759</v>
      </c>
      <c r="U52" s="41" t="n">
        <f aca="false">SUM(姫路市:安富町!U52:U52)</f>
        <v>31</v>
      </c>
      <c r="V52" s="41" t="n">
        <f aca="false">SUM(姫路市:安富町!V52:V52)</f>
        <v>13</v>
      </c>
      <c r="W52" s="41" t="n">
        <f aca="false">SUM(姫路市:安富町!W52:W52)</f>
        <v>19</v>
      </c>
      <c r="X52" s="41" t="n">
        <f aca="false">SUM(姫路市:安富町!X52:X52)</f>
        <v>1311</v>
      </c>
      <c r="Y52" s="41" t="n">
        <f aca="false">SUM(姫路市:安富町!Y52:Y52)</f>
        <v>263</v>
      </c>
      <c r="Z52" s="41" t="n">
        <f aca="false">SUM(姫路市:安富町!Z52:Z52)</f>
        <v>9135</v>
      </c>
      <c r="AA52" s="41" t="n">
        <f aca="false">SUM(姫路市:安富町!AA52:AA52)</f>
        <v>1859</v>
      </c>
      <c r="AB52" s="41" t="n">
        <f aca="false">SUM(姫路市:安富町!AB52:AB52)</f>
        <v>4</v>
      </c>
      <c r="AC52" s="41" t="n">
        <f aca="false">SUM(姫路市:安富町!AC52:AC52)</f>
        <v>2311</v>
      </c>
      <c r="AD52" s="41" t="n">
        <f aca="false">SUM(姫路市:安富町!AD52:AD52)</f>
        <v>1630</v>
      </c>
      <c r="AE52" s="41" t="n">
        <f aca="false">SUM(姫路市:安富町!AE52:AE52)</f>
        <v>1721</v>
      </c>
      <c r="AF52" s="41" t="n">
        <f aca="false">SUM(姫路市:安富町!AF52:AF52)</f>
        <v>31</v>
      </c>
      <c r="AG52" s="41" t="n">
        <f aca="false">SUM(姫路市:安富町!AG52:AG52)</f>
        <v>12</v>
      </c>
      <c r="AH52" s="41" t="n">
        <f aca="false">SUM(姫路市:安富町!AH52:AH52)</f>
        <v>19</v>
      </c>
      <c r="AI52" s="41" t="n">
        <f aca="false">SUM(姫路市:安富町!AI52:AI52)</f>
        <v>1286</v>
      </c>
      <c r="AJ52" s="41" t="n">
        <f aca="false">SUM(姫路市:安富町!AJ52:AJ52)</f>
        <v>262</v>
      </c>
      <c r="AK52" s="47"/>
      <c r="AL52" s="47"/>
      <c r="AM52" s="47"/>
      <c r="AN52" s="47"/>
      <c r="AO52" s="47"/>
      <c r="AP52" s="47"/>
      <c r="AQ52" s="47"/>
      <c r="AR52" s="47"/>
      <c r="AS52" s="56"/>
    </row>
    <row r="53" s="13" customFormat="true" ht="12" hidden="false" customHeight="true" outlineLevel="0" collapsed="false">
      <c r="A53" s="45" t="s">
        <v>27</v>
      </c>
      <c r="B53" s="45" t="s">
        <v>28</v>
      </c>
      <c r="C53" s="45" t="s">
        <v>29</v>
      </c>
      <c r="D53" s="45" t="s">
        <v>30</v>
      </c>
      <c r="E53" s="45"/>
      <c r="F53" s="46" t="n">
        <v>44</v>
      </c>
      <c r="G53" s="47"/>
      <c r="H53" s="47"/>
      <c r="I53" s="47"/>
      <c r="J53" s="47"/>
      <c r="K53" s="50" t="s">
        <v>37</v>
      </c>
      <c r="L53" s="50"/>
      <c r="M53" s="48"/>
      <c r="N53" s="49"/>
      <c r="O53" s="41" t="n">
        <f aca="false">SUM(姫路市:安富町!O53:O53)</f>
        <v>10823</v>
      </c>
      <c r="P53" s="41" t="n">
        <f aca="false">SUM(姫路市:安富町!P53:P53)</f>
        <v>2430</v>
      </c>
      <c r="Q53" s="41" t="n">
        <f aca="false">SUM(姫路市:安富町!Q53:Q53)</f>
        <v>4</v>
      </c>
      <c r="R53" s="41" t="n">
        <f aca="false">SUM(姫路市:安富町!R53:R53)</f>
        <v>3804</v>
      </c>
      <c r="S53" s="41" t="n">
        <f aca="false">SUM(姫路市:安富町!S53:S53)</f>
        <v>1466</v>
      </c>
      <c r="T53" s="41" t="n">
        <f aca="false">SUM(姫路市:安富町!T53:T53)</f>
        <v>1385</v>
      </c>
      <c r="U53" s="41" t="n">
        <f aca="false">SUM(姫路市:安富町!U53:U53)</f>
        <v>24</v>
      </c>
      <c r="V53" s="41" t="n">
        <f aca="false">SUM(姫路市:安富町!V53:V53)</f>
        <v>14</v>
      </c>
      <c r="W53" s="41" t="n">
        <f aca="false">SUM(姫路市:安富町!W53:W53)</f>
        <v>25</v>
      </c>
      <c r="X53" s="41" t="n">
        <f aca="false">SUM(姫路市:安富町!X53:X53)</f>
        <v>1417</v>
      </c>
      <c r="Y53" s="41" t="n">
        <f aca="false">SUM(姫路市:安富町!Y53:Y53)</f>
        <v>254</v>
      </c>
      <c r="Z53" s="41" t="n">
        <f aca="false">SUM(姫路市:安富町!Z53:Z53)</f>
        <v>10473</v>
      </c>
      <c r="AA53" s="41" t="n">
        <f aca="false">SUM(姫路市:安富町!AA53:AA53)</f>
        <v>2382</v>
      </c>
      <c r="AB53" s="41" t="n">
        <f aca="false">SUM(姫路市:安富町!AB53:AB53)</f>
        <v>4</v>
      </c>
      <c r="AC53" s="41" t="n">
        <f aca="false">SUM(姫路市:安富町!AC53:AC53)</f>
        <v>3716</v>
      </c>
      <c r="AD53" s="41" t="n">
        <f aca="false">SUM(姫路市:安富町!AD53:AD53)</f>
        <v>1412</v>
      </c>
      <c r="AE53" s="41" t="n">
        <f aca="false">SUM(姫路市:安富町!AE53:AE53)</f>
        <v>1309</v>
      </c>
      <c r="AF53" s="41" t="n">
        <f aca="false">SUM(姫路市:安富町!AF53:AF53)</f>
        <v>23</v>
      </c>
      <c r="AG53" s="41" t="n">
        <f aca="false">SUM(姫路市:安富町!AG53:AG53)</f>
        <v>12</v>
      </c>
      <c r="AH53" s="41" t="n">
        <f aca="false">SUM(姫路市:安富町!AH53:AH53)</f>
        <v>24</v>
      </c>
      <c r="AI53" s="41" t="n">
        <f aca="false">SUM(姫路市:安富町!AI53:AI53)</f>
        <v>1345</v>
      </c>
      <c r="AJ53" s="41" t="n">
        <f aca="false">SUM(姫路市:安富町!AJ53:AJ53)</f>
        <v>246</v>
      </c>
      <c r="AK53" s="47"/>
      <c r="AL53" s="47"/>
      <c r="AM53" s="47"/>
      <c r="AN53" s="47"/>
      <c r="AO53" s="47"/>
      <c r="AP53" s="47"/>
      <c r="AQ53" s="47"/>
      <c r="AR53" s="47"/>
      <c r="AS53" s="56"/>
    </row>
    <row r="54" s="13" customFormat="true" ht="12" hidden="false" customHeight="true" outlineLevel="0" collapsed="false">
      <c r="A54" s="45" t="s">
        <v>27</v>
      </c>
      <c r="B54" s="45" t="s">
        <v>28</v>
      </c>
      <c r="C54" s="45" t="s">
        <v>29</v>
      </c>
      <c r="D54" s="45" t="s">
        <v>30</v>
      </c>
      <c r="E54" s="45"/>
      <c r="F54" s="46" t="n">
        <v>45</v>
      </c>
      <c r="G54" s="47"/>
      <c r="H54" s="47"/>
      <c r="I54" s="47"/>
      <c r="J54" s="47"/>
      <c r="K54" s="50" t="s">
        <v>38</v>
      </c>
      <c r="L54" s="50"/>
      <c r="M54" s="48"/>
      <c r="N54" s="49"/>
      <c r="O54" s="41" t="n">
        <f aca="false">SUM(姫路市:安富町!O54:O54)</f>
        <v>11834</v>
      </c>
      <c r="P54" s="41" t="n">
        <f aca="false">SUM(姫路市:安富町!P54:P54)</f>
        <v>2156</v>
      </c>
      <c r="Q54" s="41" t="n">
        <f aca="false">SUM(姫路市:安富町!Q54:Q54)</f>
        <v>17</v>
      </c>
      <c r="R54" s="41" t="n">
        <f aca="false">SUM(姫路市:安富町!R54:R54)</f>
        <v>4502</v>
      </c>
      <c r="S54" s="41" t="n">
        <f aca="false">SUM(姫路市:安富町!S54:S54)</f>
        <v>1392</v>
      </c>
      <c r="T54" s="41" t="n">
        <f aca="false">SUM(姫路市:安富町!T54:T54)</f>
        <v>1523</v>
      </c>
      <c r="U54" s="41" t="n">
        <f aca="false">SUM(姫路市:安富町!U54:U54)</f>
        <v>32</v>
      </c>
      <c r="V54" s="41" t="n">
        <f aca="false">SUM(姫路市:安富町!V54:V54)</f>
        <v>21</v>
      </c>
      <c r="W54" s="41" t="n">
        <f aca="false">SUM(姫路市:安富町!W54:W54)</f>
        <v>40</v>
      </c>
      <c r="X54" s="41" t="n">
        <f aca="false">SUM(姫路市:安富町!X54:X54)</f>
        <v>1883</v>
      </c>
      <c r="Y54" s="41" t="n">
        <f aca="false">SUM(姫路市:安富町!Y54:Y54)</f>
        <v>268</v>
      </c>
      <c r="Z54" s="41" t="n">
        <f aca="false">SUM(姫路市:安富町!Z54:Z54)</f>
        <v>11036</v>
      </c>
      <c r="AA54" s="41" t="n">
        <f aca="false">SUM(姫路市:安富町!AA54:AA54)</f>
        <v>2055</v>
      </c>
      <c r="AB54" s="41" t="n">
        <f aca="false">SUM(姫路市:安富町!AB54:AB54)</f>
        <v>17</v>
      </c>
      <c r="AC54" s="41" t="n">
        <f aca="false">SUM(姫路市:安富町!AC54:AC54)</f>
        <v>4292</v>
      </c>
      <c r="AD54" s="41" t="n">
        <f aca="false">SUM(姫路市:安富町!AD54:AD54)</f>
        <v>1267</v>
      </c>
      <c r="AE54" s="41" t="n">
        <f aca="false">SUM(姫路市:安富町!AE54:AE54)</f>
        <v>1363</v>
      </c>
      <c r="AF54" s="41" t="n">
        <f aca="false">SUM(姫路市:安富町!AF54:AF54)</f>
        <v>32</v>
      </c>
      <c r="AG54" s="41" t="n">
        <f aca="false">SUM(姫路市:安富町!AG54:AG54)</f>
        <v>16</v>
      </c>
      <c r="AH54" s="41" t="n">
        <f aca="false">SUM(姫路市:安富町!AH54:AH54)</f>
        <v>39</v>
      </c>
      <c r="AI54" s="41" t="n">
        <f aca="false">SUM(姫路市:安富町!AI54:AI54)</f>
        <v>1705</v>
      </c>
      <c r="AJ54" s="41" t="n">
        <f aca="false">SUM(姫路市:安富町!AJ54:AJ54)</f>
        <v>250</v>
      </c>
      <c r="AK54" s="47"/>
      <c r="AL54" s="47"/>
      <c r="AM54" s="47"/>
      <c r="AN54" s="47"/>
      <c r="AO54" s="47"/>
      <c r="AP54" s="47"/>
      <c r="AQ54" s="47"/>
      <c r="AR54" s="47"/>
      <c r="AS54" s="56"/>
    </row>
    <row r="55" s="13" customFormat="true" ht="12" hidden="false" customHeight="true" outlineLevel="0" collapsed="false">
      <c r="A55" s="45" t="s">
        <v>27</v>
      </c>
      <c r="B55" s="45" t="s">
        <v>28</v>
      </c>
      <c r="C55" s="45" t="s">
        <v>29</v>
      </c>
      <c r="D55" s="45" t="s">
        <v>30</v>
      </c>
      <c r="E55" s="45"/>
      <c r="F55" s="46" t="n">
        <v>46</v>
      </c>
      <c r="G55" s="47"/>
      <c r="H55" s="47"/>
      <c r="I55" s="47"/>
      <c r="J55" s="47"/>
      <c r="K55" s="50" t="s">
        <v>39</v>
      </c>
      <c r="L55" s="50"/>
      <c r="M55" s="48"/>
      <c r="N55" s="49"/>
      <c r="O55" s="41" t="n">
        <f aca="false">SUM(姫路市:安富町!O55:O55)</f>
        <v>10843</v>
      </c>
      <c r="P55" s="41" t="n">
        <f aca="false">SUM(姫路市:安富町!P55:P55)</f>
        <v>1986</v>
      </c>
      <c r="Q55" s="41" t="n">
        <f aca="false">SUM(姫路市:安富町!Q55:Q55)</f>
        <v>36</v>
      </c>
      <c r="R55" s="41" t="n">
        <f aca="false">SUM(姫路市:安富町!R55:R55)</f>
        <v>3710</v>
      </c>
      <c r="S55" s="41" t="n">
        <f aca="false">SUM(姫路市:安富町!S55:S55)</f>
        <v>1339</v>
      </c>
      <c r="T55" s="41" t="n">
        <f aca="false">SUM(姫路市:安富町!T55:T55)</f>
        <v>1519</v>
      </c>
      <c r="U55" s="41" t="n">
        <f aca="false">SUM(姫路市:安富町!U55:U55)</f>
        <v>15</v>
      </c>
      <c r="V55" s="41" t="n">
        <f aca="false">SUM(姫路市:安富町!V55:V55)</f>
        <v>17</v>
      </c>
      <c r="W55" s="41" t="n">
        <f aca="false">SUM(姫路市:安富町!W55:W55)</f>
        <v>32</v>
      </c>
      <c r="X55" s="41" t="n">
        <f aca="false">SUM(姫路市:安富町!X55:X55)</f>
        <v>1960</v>
      </c>
      <c r="Y55" s="41" t="n">
        <f aca="false">SUM(姫路市:安富町!Y55:Y55)</f>
        <v>229</v>
      </c>
      <c r="Z55" s="41" t="n">
        <f aca="false">SUM(姫路市:安富町!Z55:Z55)</f>
        <v>9849</v>
      </c>
      <c r="AA55" s="41" t="n">
        <f aca="false">SUM(姫路市:安富町!AA55:AA55)</f>
        <v>1823</v>
      </c>
      <c r="AB55" s="41" t="n">
        <f aca="false">SUM(姫路市:安富町!AB55:AB55)</f>
        <v>34</v>
      </c>
      <c r="AC55" s="41" t="n">
        <f aca="false">SUM(姫路市:安富町!AC55:AC55)</f>
        <v>3453</v>
      </c>
      <c r="AD55" s="41" t="n">
        <f aca="false">SUM(姫路市:安富町!AD55:AD55)</f>
        <v>1168</v>
      </c>
      <c r="AE55" s="41" t="n">
        <f aca="false">SUM(姫路市:安富町!AE55:AE55)</f>
        <v>1326</v>
      </c>
      <c r="AF55" s="41" t="n">
        <f aca="false">SUM(姫路市:安富町!AF55:AF55)</f>
        <v>15</v>
      </c>
      <c r="AG55" s="41" t="n">
        <f aca="false">SUM(姫路市:安富町!AG55:AG55)</f>
        <v>8</v>
      </c>
      <c r="AH55" s="41" t="n">
        <f aca="false">SUM(姫路市:安富町!AH55:AH55)</f>
        <v>31</v>
      </c>
      <c r="AI55" s="41" t="n">
        <f aca="false">SUM(姫路市:安富町!AI55:AI55)</f>
        <v>1786</v>
      </c>
      <c r="AJ55" s="41" t="n">
        <f aca="false">SUM(姫路市:安富町!AJ55:AJ55)</f>
        <v>205</v>
      </c>
      <c r="AK55" s="47"/>
      <c r="AL55" s="47"/>
      <c r="AM55" s="47"/>
      <c r="AN55" s="47"/>
      <c r="AO55" s="47"/>
      <c r="AP55" s="47"/>
      <c r="AQ55" s="47"/>
      <c r="AR55" s="47"/>
      <c r="AS55" s="56"/>
    </row>
    <row r="56" s="13" customFormat="true" ht="12" hidden="false" customHeight="true" outlineLevel="0" collapsed="false">
      <c r="A56" s="45" t="s">
        <v>27</v>
      </c>
      <c r="B56" s="45" t="s">
        <v>28</v>
      </c>
      <c r="C56" s="45" t="s">
        <v>29</v>
      </c>
      <c r="D56" s="45" t="s">
        <v>30</v>
      </c>
      <c r="E56" s="45"/>
      <c r="F56" s="46" t="n">
        <v>47</v>
      </c>
      <c r="G56" s="47"/>
      <c r="H56" s="47"/>
      <c r="I56" s="47"/>
      <c r="J56" s="47"/>
      <c r="K56" s="50" t="s">
        <v>40</v>
      </c>
      <c r="L56" s="50"/>
      <c r="M56" s="48"/>
      <c r="N56" s="49"/>
      <c r="O56" s="41" t="n">
        <f aca="false">SUM(姫路市:安富町!O56:O56)</f>
        <v>11262</v>
      </c>
      <c r="P56" s="41" t="n">
        <f aca="false">SUM(姫路市:安富町!P56:P56)</f>
        <v>2083</v>
      </c>
      <c r="Q56" s="41" t="n">
        <f aca="false">SUM(姫路市:安富町!Q56:Q56)</f>
        <v>49</v>
      </c>
      <c r="R56" s="41" t="n">
        <f aca="false">SUM(姫路市:安富町!R56:R56)</f>
        <v>3473</v>
      </c>
      <c r="S56" s="41" t="n">
        <f aca="false">SUM(姫路市:安富町!S56:S56)</f>
        <v>1421</v>
      </c>
      <c r="T56" s="41" t="n">
        <f aca="false">SUM(姫路市:安富町!T56:T56)</f>
        <v>1742</v>
      </c>
      <c r="U56" s="41" t="n">
        <f aca="false">SUM(姫路市:安富町!U56:U56)</f>
        <v>17</v>
      </c>
      <c r="V56" s="41" t="n">
        <f aca="false">SUM(姫路市:安富町!V56:V56)</f>
        <v>35</v>
      </c>
      <c r="W56" s="41" t="n">
        <f aca="false">SUM(姫路市:安富町!W56:W56)</f>
        <v>51</v>
      </c>
      <c r="X56" s="41" t="n">
        <f aca="false">SUM(姫路市:安富町!X56:X56)</f>
        <v>2179</v>
      </c>
      <c r="Y56" s="41" t="n">
        <f aca="false">SUM(姫路市:安富町!Y56:Y56)</f>
        <v>212</v>
      </c>
      <c r="Z56" s="41" t="n">
        <f aca="false">SUM(姫路市:安富町!Z56:Z56)</f>
        <v>10121</v>
      </c>
      <c r="AA56" s="41" t="n">
        <f aca="false">SUM(姫路市:安富町!AA56:AA56)</f>
        <v>1879</v>
      </c>
      <c r="AB56" s="41" t="n">
        <f aca="false">SUM(姫路市:安富町!AB56:AB56)</f>
        <v>47</v>
      </c>
      <c r="AC56" s="41" t="n">
        <f aca="false">SUM(姫路市:安富町!AC56:AC56)</f>
        <v>3219</v>
      </c>
      <c r="AD56" s="41" t="n">
        <f aca="false">SUM(姫路市:安富町!AD56:AD56)</f>
        <v>1199</v>
      </c>
      <c r="AE56" s="41" t="n">
        <f aca="false">SUM(姫路市:安富町!AE56:AE56)</f>
        <v>1498</v>
      </c>
      <c r="AF56" s="41" t="n">
        <f aca="false">SUM(姫路市:安富町!AF56:AF56)</f>
        <v>17</v>
      </c>
      <c r="AG56" s="41" t="n">
        <f aca="false">SUM(姫路市:安富町!AG56:AG56)</f>
        <v>21</v>
      </c>
      <c r="AH56" s="41" t="n">
        <f aca="false">SUM(姫路市:安富町!AH56:AH56)</f>
        <v>48</v>
      </c>
      <c r="AI56" s="41" t="n">
        <f aca="false">SUM(姫路市:安富町!AI56:AI56)</f>
        <v>1998</v>
      </c>
      <c r="AJ56" s="41" t="n">
        <f aca="false">SUM(姫路市:安富町!AJ56:AJ56)</f>
        <v>195</v>
      </c>
      <c r="AK56" s="47"/>
      <c r="AL56" s="47"/>
      <c r="AM56" s="47"/>
      <c r="AN56" s="47"/>
      <c r="AO56" s="47"/>
      <c r="AP56" s="47"/>
      <c r="AQ56" s="47"/>
      <c r="AR56" s="47"/>
      <c r="AS56" s="56"/>
    </row>
    <row r="57" s="13" customFormat="true" ht="12" hidden="false" customHeight="true" outlineLevel="0" collapsed="false">
      <c r="A57" s="45" t="s">
        <v>27</v>
      </c>
      <c r="B57" s="45" t="s">
        <v>28</v>
      </c>
      <c r="C57" s="45" t="s">
        <v>29</v>
      </c>
      <c r="D57" s="45" t="s">
        <v>30</v>
      </c>
      <c r="E57" s="45"/>
      <c r="F57" s="46" t="n">
        <v>48</v>
      </c>
      <c r="G57" s="47"/>
      <c r="H57" s="47"/>
      <c r="I57" s="47"/>
      <c r="J57" s="47"/>
      <c r="K57" s="50" t="s">
        <v>41</v>
      </c>
      <c r="L57" s="50"/>
      <c r="M57" s="48"/>
      <c r="N57" s="49"/>
      <c r="O57" s="41" t="n">
        <f aca="false">SUM(姫路市:安富町!O57:O57)</f>
        <v>10348</v>
      </c>
      <c r="P57" s="41" t="n">
        <f aca="false">SUM(姫路市:安富町!P57:P57)</f>
        <v>1845</v>
      </c>
      <c r="Q57" s="41" t="n">
        <f aca="false">SUM(姫路市:安富町!Q57:Q57)</f>
        <v>64</v>
      </c>
      <c r="R57" s="41" t="n">
        <f aca="false">SUM(姫路市:安富町!R57:R57)</f>
        <v>3013</v>
      </c>
      <c r="S57" s="41" t="n">
        <f aca="false">SUM(姫路市:安富町!S57:S57)</f>
        <v>1375</v>
      </c>
      <c r="T57" s="41" t="n">
        <f aca="false">SUM(姫路市:安富町!T57:T57)</f>
        <v>1608</v>
      </c>
      <c r="U57" s="41" t="n">
        <f aca="false">SUM(姫路市:安富町!U57:U57)</f>
        <v>15</v>
      </c>
      <c r="V57" s="41" t="n">
        <f aca="false">SUM(姫路市:安富町!V57:V57)</f>
        <v>44</v>
      </c>
      <c r="W57" s="41" t="n">
        <f aca="false">SUM(姫路市:安富町!W57:W57)</f>
        <v>27</v>
      </c>
      <c r="X57" s="41" t="n">
        <f aca="false">SUM(姫路市:安富町!X57:X57)</f>
        <v>2200</v>
      </c>
      <c r="Y57" s="41" t="n">
        <f aca="false">SUM(姫路市:安富町!Y57:Y57)</f>
        <v>157</v>
      </c>
      <c r="Z57" s="41" t="n">
        <f aca="false">SUM(姫路市:安富町!Z57:Z57)</f>
        <v>9146</v>
      </c>
      <c r="AA57" s="41" t="n">
        <f aca="false">SUM(姫路市:安富町!AA57:AA57)</f>
        <v>1676</v>
      </c>
      <c r="AB57" s="41" t="n">
        <f aca="false">SUM(姫路市:安富町!AB57:AB57)</f>
        <v>58</v>
      </c>
      <c r="AC57" s="41" t="n">
        <f aca="false">SUM(姫路市:安富町!AC57:AC57)</f>
        <v>2715</v>
      </c>
      <c r="AD57" s="41" t="n">
        <f aca="false">SUM(姫路市:安富町!AD57:AD57)</f>
        <v>1117</v>
      </c>
      <c r="AE57" s="41" t="n">
        <f aca="false">SUM(姫路市:安富町!AE57:AE57)</f>
        <v>1352</v>
      </c>
      <c r="AF57" s="41" t="n">
        <f aca="false">SUM(姫路市:安富町!AF57:AF57)</f>
        <v>15</v>
      </c>
      <c r="AG57" s="41" t="n">
        <f aca="false">SUM(姫路市:安富町!AG57:AG57)</f>
        <v>24</v>
      </c>
      <c r="AH57" s="41" t="n">
        <f aca="false">SUM(姫路市:安富町!AH57:AH57)</f>
        <v>25</v>
      </c>
      <c r="AI57" s="41" t="n">
        <f aca="false">SUM(姫路市:安富町!AI57:AI57)</f>
        <v>2023</v>
      </c>
      <c r="AJ57" s="41" t="n">
        <f aca="false">SUM(姫路市:安富町!AJ57:AJ57)</f>
        <v>141</v>
      </c>
      <c r="AK57" s="47"/>
      <c r="AL57" s="47"/>
      <c r="AM57" s="47"/>
      <c r="AN57" s="47"/>
      <c r="AO57" s="47"/>
      <c r="AP57" s="47"/>
      <c r="AQ57" s="47"/>
      <c r="AR57" s="47"/>
      <c r="AS57" s="56"/>
    </row>
    <row r="58" s="13" customFormat="true" ht="12" hidden="false" customHeight="true" outlineLevel="0" collapsed="false">
      <c r="A58" s="45" t="s">
        <v>27</v>
      </c>
      <c r="B58" s="45" t="s">
        <v>28</v>
      </c>
      <c r="C58" s="45" t="s">
        <v>29</v>
      </c>
      <c r="D58" s="45" t="s">
        <v>30</v>
      </c>
      <c r="E58" s="45"/>
      <c r="F58" s="46" t="n">
        <v>49</v>
      </c>
      <c r="G58" s="47"/>
      <c r="H58" s="47"/>
      <c r="I58" s="47"/>
      <c r="J58" s="47"/>
      <c r="K58" s="50" t="s">
        <v>42</v>
      </c>
      <c r="L58" s="50"/>
      <c r="M58" s="48"/>
      <c r="N58" s="49"/>
      <c r="O58" s="41" t="n">
        <f aca="false">SUM(姫路市:安富町!O58:O58)</f>
        <v>10756</v>
      </c>
      <c r="P58" s="41" t="n">
        <f aca="false">SUM(姫路市:安富町!P58:P58)</f>
        <v>1517</v>
      </c>
      <c r="Q58" s="41" t="n">
        <f aca="false">SUM(姫路市:安富町!Q58:Q58)</f>
        <v>92</v>
      </c>
      <c r="R58" s="41" t="n">
        <f aca="false">SUM(姫路市:安富町!R58:R58)</f>
        <v>2670</v>
      </c>
      <c r="S58" s="41" t="n">
        <f aca="false">SUM(姫路市:安富町!S58:S58)</f>
        <v>1603</v>
      </c>
      <c r="T58" s="41" t="n">
        <f aca="false">SUM(姫路市:安富町!T58:T58)</f>
        <v>1832</v>
      </c>
      <c r="U58" s="41" t="n">
        <f aca="false">SUM(姫路市:安富町!U58:U58)</f>
        <v>19</v>
      </c>
      <c r="V58" s="41" t="n">
        <f aca="false">SUM(姫路市:安富町!V58:V58)</f>
        <v>60</v>
      </c>
      <c r="W58" s="41" t="n">
        <f aca="false">SUM(姫路市:安富町!W58:W58)</f>
        <v>37</v>
      </c>
      <c r="X58" s="41" t="n">
        <f aca="false">SUM(姫路市:安富町!X58:X58)</f>
        <v>2765</v>
      </c>
      <c r="Y58" s="41" t="n">
        <f aca="false">SUM(姫路市:安富町!Y58:Y58)</f>
        <v>161</v>
      </c>
      <c r="Z58" s="41" t="n">
        <f aca="false">SUM(姫路市:安富町!Z58:Z58)</f>
        <v>9168</v>
      </c>
      <c r="AA58" s="41" t="n">
        <f aca="false">SUM(姫路市:安富町!AA58:AA58)</f>
        <v>1348</v>
      </c>
      <c r="AB58" s="41" t="n">
        <f aca="false">SUM(姫路市:安富町!AB58:AB58)</f>
        <v>84</v>
      </c>
      <c r="AC58" s="41" t="n">
        <f aca="false">SUM(姫路市:安富町!AC58:AC58)</f>
        <v>2315</v>
      </c>
      <c r="AD58" s="41" t="n">
        <f aca="false">SUM(姫路市:安富町!AD58:AD58)</f>
        <v>1217</v>
      </c>
      <c r="AE58" s="41" t="n">
        <f aca="false">SUM(姫路市:安富町!AE58:AE58)</f>
        <v>1489</v>
      </c>
      <c r="AF58" s="41" t="n">
        <f aca="false">SUM(姫路市:安富町!AF58:AF58)</f>
        <v>19</v>
      </c>
      <c r="AG58" s="41" t="n">
        <f aca="false">SUM(姫路市:安富町!AG58:AG58)</f>
        <v>29</v>
      </c>
      <c r="AH58" s="41" t="n">
        <f aca="false">SUM(姫路市:安富町!AH58:AH58)</f>
        <v>31</v>
      </c>
      <c r="AI58" s="41" t="n">
        <f aca="false">SUM(姫路市:安富町!AI58:AI58)</f>
        <v>2496</v>
      </c>
      <c r="AJ58" s="41" t="n">
        <f aca="false">SUM(姫路市:安富町!AJ58:AJ58)</f>
        <v>140</v>
      </c>
      <c r="AK58" s="47"/>
      <c r="AL58" s="47"/>
      <c r="AM58" s="47"/>
      <c r="AN58" s="47"/>
      <c r="AO58" s="47"/>
      <c r="AP58" s="47"/>
      <c r="AQ58" s="47"/>
      <c r="AR58" s="47"/>
      <c r="AS58" s="56"/>
    </row>
    <row r="59" s="13" customFormat="true" ht="12" hidden="false" customHeight="true" outlineLevel="0" collapsed="false">
      <c r="A59" s="45" t="s">
        <v>27</v>
      </c>
      <c r="B59" s="45" t="s">
        <v>28</v>
      </c>
      <c r="C59" s="45" t="s">
        <v>29</v>
      </c>
      <c r="D59" s="45" t="s">
        <v>30</v>
      </c>
      <c r="E59" s="45"/>
      <c r="F59" s="46" t="n">
        <v>50</v>
      </c>
      <c r="G59" s="47"/>
      <c r="H59" s="47"/>
      <c r="I59" s="47"/>
      <c r="J59" s="47"/>
      <c r="K59" s="50" t="s">
        <v>43</v>
      </c>
      <c r="L59" s="50"/>
      <c r="M59" s="48"/>
      <c r="N59" s="49"/>
      <c r="O59" s="41" t="n">
        <f aca="false">SUM(姫路市:安富町!O59:O59)</f>
        <v>11503</v>
      </c>
      <c r="P59" s="41" t="n">
        <f aca="false">SUM(姫路市:安富町!P59:P59)</f>
        <v>1051</v>
      </c>
      <c r="Q59" s="41" t="n">
        <f aca="false">SUM(姫路市:安富町!Q59:Q59)</f>
        <v>130</v>
      </c>
      <c r="R59" s="41" t="n">
        <f aca="false">SUM(姫路市:安富町!R59:R59)</f>
        <v>2617</v>
      </c>
      <c r="S59" s="41" t="n">
        <f aca="false">SUM(姫路市:安富町!S59:S59)</f>
        <v>1788</v>
      </c>
      <c r="T59" s="41" t="n">
        <f aca="false">SUM(姫路市:安富町!T59:T59)</f>
        <v>2136</v>
      </c>
      <c r="U59" s="41" t="n">
        <f aca="false">SUM(姫路市:安富町!U59:U59)</f>
        <v>14</v>
      </c>
      <c r="V59" s="41" t="n">
        <f aca="false">SUM(姫路市:安富町!V59:V59)</f>
        <v>80</v>
      </c>
      <c r="W59" s="41" t="n">
        <f aca="false">SUM(姫路市:安富町!W59:W59)</f>
        <v>43</v>
      </c>
      <c r="X59" s="41" t="n">
        <f aca="false">SUM(姫路市:安富町!X59:X59)</f>
        <v>3443</v>
      </c>
      <c r="Y59" s="41" t="n">
        <f aca="false">SUM(姫路市:安富町!Y59:Y59)</f>
        <v>201</v>
      </c>
      <c r="Z59" s="41" t="n">
        <f aca="false">SUM(姫路市:安富町!Z59:Z59)</f>
        <v>9126</v>
      </c>
      <c r="AA59" s="41" t="n">
        <f aca="false">SUM(姫路市:安富町!AA59:AA59)</f>
        <v>861</v>
      </c>
      <c r="AB59" s="41" t="n">
        <f aca="false">SUM(姫路市:安富町!AB59:AB59)</f>
        <v>119</v>
      </c>
      <c r="AC59" s="41" t="n">
        <f aca="false">SUM(姫路市:安富町!AC59:AC59)</f>
        <v>2124</v>
      </c>
      <c r="AD59" s="41" t="n">
        <f aca="false">SUM(姫路市:安富町!AD59:AD59)</f>
        <v>1208</v>
      </c>
      <c r="AE59" s="41" t="n">
        <f aca="false">SUM(姫路市:安富町!AE59:AE59)</f>
        <v>1562</v>
      </c>
      <c r="AF59" s="41" t="n">
        <f aca="false">SUM(姫路市:安富町!AF59:AF59)</f>
        <v>14</v>
      </c>
      <c r="AG59" s="41" t="n">
        <f aca="false">SUM(姫路市:安富町!AG59:AG59)</f>
        <v>13</v>
      </c>
      <c r="AH59" s="41" t="n">
        <f aca="false">SUM(姫路市:安富町!AH59:AH59)</f>
        <v>37</v>
      </c>
      <c r="AI59" s="41" t="n">
        <f aca="false">SUM(姫路市:安富町!AI59:AI59)</f>
        <v>3021</v>
      </c>
      <c r="AJ59" s="41" t="n">
        <f aca="false">SUM(姫路市:安富町!AJ59:AJ59)</f>
        <v>167</v>
      </c>
      <c r="AK59" s="47"/>
      <c r="AL59" s="47"/>
      <c r="AM59" s="47"/>
      <c r="AN59" s="47"/>
      <c r="AO59" s="47"/>
      <c r="AP59" s="47"/>
      <c r="AQ59" s="47"/>
      <c r="AR59" s="47"/>
      <c r="AS59" s="56"/>
    </row>
    <row r="60" s="13" customFormat="true" ht="12" hidden="false" customHeight="true" outlineLevel="0" collapsed="false">
      <c r="A60" s="45" t="s">
        <v>27</v>
      </c>
      <c r="B60" s="45" t="s">
        <v>28</v>
      </c>
      <c r="C60" s="45" t="s">
        <v>29</v>
      </c>
      <c r="D60" s="45" t="s">
        <v>30</v>
      </c>
      <c r="E60" s="45"/>
      <c r="F60" s="46" t="n">
        <v>51</v>
      </c>
      <c r="G60" s="47"/>
      <c r="H60" s="47"/>
      <c r="I60" s="47"/>
      <c r="J60" s="47"/>
      <c r="K60" s="50" t="s">
        <v>44</v>
      </c>
      <c r="L60" s="50"/>
      <c r="M60" s="48"/>
      <c r="N60" s="49"/>
      <c r="O60" s="41" t="n">
        <f aca="false">SUM(姫路市:安富町!O60:O60)</f>
        <v>6218</v>
      </c>
      <c r="P60" s="41" t="n">
        <f aca="false">SUM(姫路市:安富町!P60:P60)</f>
        <v>375</v>
      </c>
      <c r="Q60" s="41" t="n">
        <f aca="false">SUM(姫路市:安富町!Q60:Q60)</f>
        <v>87</v>
      </c>
      <c r="R60" s="41" t="n">
        <f aca="false">SUM(姫路市:安富町!R60:R60)</f>
        <v>1243</v>
      </c>
      <c r="S60" s="41" t="n">
        <f aca="false">SUM(姫路市:安富町!S60:S60)</f>
        <v>1032</v>
      </c>
      <c r="T60" s="41" t="n">
        <f aca="false">SUM(姫路市:安富町!T60:T60)</f>
        <v>1343</v>
      </c>
      <c r="U60" s="41" t="n">
        <f aca="false">SUM(姫路市:安富町!U60:U60)</f>
        <v>9</v>
      </c>
      <c r="V60" s="41" t="n">
        <f aca="false">SUM(姫路市:安富町!V60:V60)</f>
        <v>137</v>
      </c>
      <c r="W60" s="41" t="n">
        <f aca="false">SUM(姫路市:安富町!W60:W60)</f>
        <v>16</v>
      </c>
      <c r="X60" s="41" t="n">
        <f aca="false">SUM(姫路市:安富町!X60:X60)</f>
        <v>1831</v>
      </c>
      <c r="Y60" s="41" t="n">
        <f aca="false">SUM(姫路市:安富町!Y60:Y60)</f>
        <v>145</v>
      </c>
      <c r="Z60" s="41" t="n">
        <f aca="false">SUM(姫路市:安富町!Z60:Z60)</f>
        <v>4328</v>
      </c>
      <c r="AA60" s="41" t="n">
        <f aca="false">SUM(姫路市:安富町!AA60:AA60)</f>
        <v>279</v>
      </c>
      <c r="AB60" s="41" t="n">
        <f aca="false">SUM(姫路市:安富町!AB60:AB60)</f>
        <v>80</v>
      </c>
      <c r="AC60" s="41" t="n">
        <f aca="false">SUM(姫路市:安富町!AC60:AC60)</f>
        <v>914</v>
      </c>
      <c r="AD60" s="41" t="n">
        <f aca="false">SUM(姫路市:安富町!AD60:AD60)</f>
        <v>493</v>
      </c>
      <c r="AE60" s="41" t="n">
        <f aca="false">SUM(姫路市:安富町!AE60:AE60)</f>
        <v>900</v>
      </c>
      <c r="AF60" s="41" t="n">
        <f aca="false">SUM(姫路市:安富町!AF60:AF60)</f>
        <v>9</v>
      </c>
      <c r="AG60" s="41" t="n">
        <f aca="false">SUM(姫路市:安富町!AG60:AG60)</f>
        <v>21</v>
      </c>
      <c r="AH60" s="41" t="n">
        <f aca="false">SUM(姫路市:安富町!AH60:AH60)</f>
        <v>14</v>
      </c>
      <c r="AI60" s="41" t="n">
        <f aca="false">SUM(姫路市:安富町!AI60:AI60)</f>
        <v>1502</v>
      </c>
      <c r="AJ60" s="41" t="n">
        <f aca="false">SUM(姫路市:安富町!AJ60:AJ60)</f>
        <v>116</v>
      </c>
      <c r="AK60" s="47"/>
      <c r="AL60" s="47"/>
      <c r="AM60" s="47"/>
      <c r="AN60" s="47"/>
      <c r="AO60" s="47"/>
      <c r="AP60" s="47"/>
      <c r="AQ60" s="47"/>
      <c r="AR60" s="47"/>
      <c r="AS60" s="56"/>
    </row>
    <row r="61" s="13" customFormat="true" ht="12" hidden="false" customHeight="true" outlineLevel="0" collapsed="false">
      <c r="A61" s="45" t="s">
        <v>27</v>
      </c>
      <c r="B61" s="45" t="s">
        <v>28</v>
      </c>
      <c r="C61" s="45" t="s">
        <v>29</v>
      </c>
      <c r="D61" s="45" t="s">
        <v>30</v>
      </c>
      <c r="E61" s="45"/>
      <c r="F61" s="46" t="n">
        <v>52</v>
      </c>
      <c r="G61" s="47"/>
      <c r="H61" s="47"/>
      <c r="I61" s="47"/>
      <c r="J61" s="47"/>
      <c r="K61" s="50" t="s">
        <v>45</v>
      </c>
      <c r="L61" s="50"/>
      <c r="M61" s="48"/>
      <c r="N61" s="49"/>
      <c r="O61" s="41" t="n">
        <f aca="false">SUM(姫路市:安富町!O61:O61)</f>
        <v>2885</v>
      </c>
      <c r="P61" s="41" t="n">
        <f aca="false">SUM(姫路市:安富町!P61:P61)</f>
        <v>151</v>
      </c>
      <c r="Q61" s="41" t="n">
        <f aca="false">SUM(姫路市:安富町!Q61:Q61)</f>
        <v>61</v>
      </c>
      <c r="R61" s="41" t="n">
        <f aca="false">SUM(姫路市:安富町!R61:R61)</f>
        <v>530</v>
      </c>
      <c r="S61" s="41" t="n">
        <f aca="false">SUM(姫路市:安富町!S61:S61)</f>
        <v>514</v>
      </c>
      <c r="T61" s="41" t="n">
        <f aca="false">SUM(姫路市:安富町!T61:T61)</f>
        <v>599</v>
      </c>
      <c r="U61" s="41" t="n">
        <f aca="false">SUM(姫路市:安富町!U61:U61)</f>
        <v>3</v>
      </c>
      <c r="V61" s="41" t="n">
        <f aca="false">SUM(姫路市:安富町!V61:V61)</f>
        <v>150</v>
      </c>
      <c r="W61" s="41" t="n">
        <f aca="false">SUM(姫路市:安富町!W61:W61)</f>
        <v>3</v>
      </c>
      <c r="X61" s="41" t="n">
        <f aca="false">SUM(姫路市:安富町!X61:X61)</f>
        <v>768</v>
      </c>
      <c r="Y61" s="41" t="n">
        <f aca="false">SUM(姫路市:安富町!Y61:Y61)</f>
        <v>106</v>
      </c>
      <c r="Z61" s="41" t="n">
        <f aca="false">SUM(姫路市:安富町!Z61:Z61)</f>
        <v>1625</v>
      </c>
      <c r="AA61" s="41" t="n">
        <f aca="false">SUM(姫路市:安富町!AA61:AA61)</f>
        <v>85</v>
      </c>
      <c r="AB61" s="41" t="n">
        <f aca="false">SUM(姫路市:安富町!AB61:AB61)</f>
        <v>59</v>
      </c>
      <c r="AC61" s="41" t="n">
        <f aca="false">SUM(姫路市:安富町!AC61:AC61)</f>
        <v>337</v>
      </c>
      <c r="AD61" s="41" t="n">
        <f aca="false">SUM(姫路市:安富町!AD61:AD61)</f>
        <v>173</v>
      </c>
      <c r="AE61" s="41" t="n">
        <f aca="false">SUM(姫路市:安富町!AE61:AE61)</f>
        <v>327</v>
      </c>
      <c r="AF61" s="41" t="n">
        <f aca="false">SUM(姫路市:安富町!AF61:AF61)</f>
        <v>2</v>
      </c>
      <c r="AG61" s="41" t="n">
        <f aca="false">SUM(姫路市:安富町!AG61:AG61)</f>
        <v>14</v>
      </c>
      <c r="AH61" s="41" t="n">
        <f aca="false">SUM(姫路市:安富町!AH61:AH61)</f>
        <v>3</v>
      </c>
      <c r="AI61" s="41" t="n">
        <f aca="false">SUM(姫路市:安富町!AI61:AI61)</f>
        <v>552</v>
      </c>
      <c r="AJ61" s="41" t="n">
        <f aca="false">SUM(姫路市:安富町!AJ61:AJ61)</f>
        <v>73</v>
      </c>
      <c r="AK61" s="47"/>
      <c r="AL61" s="47"/>
      <c r="AM61" s="47"/>
      <c r="AN61" s="47"/>
      <c r="AO61" s="47"/>
      <c r="AP61" s="47"/>
      <c r="AQ61" s="47"/>
      <c r="AR61" s="47"/>
      <c r="AS61" s="56"/>
    </row>
    <row r="62" s="13" customFormat="true" ht="12" hidden="false" customHeight="true" outlineLevel="0" collapsed="false">
      <c r="A62" s="45" t="s">
        <v>27</v>
      </c>
      <c r="B62" s="45" t="s">
        <v>28</v>
      </c>
      <c r="C62" s="45" t="s">
        <v>29</v>
      </c>
      <c r="D62" s="45" t="s">
        <v>30</v>
      </c>
      <c r="E62" s="45"/>
      <c r="F62" s="46" t="n">
        <v>53</v>
      </c>
      <c r="G62" s="47"/>
      <c r="H62" s="47"/>
      <c r="I62" s="47"/>
      <c r="J62" s="47"/>
      <c r="K62" s="50" t="s">
        <v>46</v>
      </c>
      <c r="L62" s="50"/>
      <c r="M62" s="48"/>
      <c r="N62" s="49"/>
      <c r="O62" s="41" t="n">
        <f aca="false">SUM(姫路市:安富町!O62:O62)</f>
        <v>1508</v>
      </c>
      <c r="P62" s="41" t="n">
        <f aca="false">SUM(姫路市:安富町!P62:P62)</f>
        <v>104</v>
      </c>
      <c r="Q62" s="41" t="n">
        <f aca="false">SUM(姫路市:安富町!Q62:Q62)</f>
        <v>67</v>
      </c>
      <c r="R62" s="41" t="n">
        <f aca="false">SUM(姫路市:安富町!R62:R62)</f>
        <v>273</v>
      </c>
      <c r="S62" s="41" t="n">
        <f aca="false">SUM(姫路市:安富町!S62:S62)</f>
        <v>343</v>
      </c>
      <c r="T62" s="41" t="n">
        <f aca="false">SUM(姫路市:安富町!T62:T62)</f>
        <v>231</v>
      </c>
      <c r="U62" s="74" t="s">
        <v>35</v>
      </c>
      <c r="V62" s="41" t="n">
        <f aca="false">SUM(姫路市:安富町!V62:V62)</f>
        <v>135</v>
      </c>
      <c r="W62" s="74" t="s">
        <v>35</v>
      </c>
      <c r="X62" s="41" t="n">
        <f aca="false">SUM(姫路市:安富町!X62:X62)</f>
        <v>285</v>
      </c>
      <c r="Y62" s="41" t="n">
        <f aca="false">SUM(姫路市:安富町!Y62:Y62)</f>
        <v>70</v>
      </c>
      <c r="Z62" s="41" t="n">
        <f aca="false">SUM(姫路市:安富町!Z62:Z62)</f>
        <v>668</v>
      </c>
      <c r="AA62" s="41" t="n">
        <f aca="false">SUM(姫路市:安富町!AA62:AA62)</f>
        <v>47</v>
      </c>
      <c r="AB62" s="41" t="n">
        <f aca="false">SUM(姫路市:安富町!AB62:AB62)</f>
        <v>60</v>
      </c>
      <c r="AC62" s="41" t="n">
        <f aca="false">SUM(姫路市:安富町!AC62:AC62)</f>
        <v>172</v>
      </c>
      <c r="AD62" s="41" t="n">
        <f aca="false">SUM(姫路市:安富町!AD62:AD62)</f>
        <v>70</v>
      </c>
      <c r="AE62" s="41" t="n">
        <f aca="false">SUM(姫路市:安富町!AE62:AE62)</f>
        <v>85</v>
      </c>
      <c r="AF62" s="74" t="s">
        <v>35</v>
      </c>
      <c r="AG62" s="41" t="n">
        <f aca="false">SUM(姫路市:安富町!AG62:AG62)</f>
        <v>4</v>
      </c>
      <c r="AH62" s="74" t="s">
        <v>35</v>
      </c>
      <c r="AI62" s="41" t="n">
        <f aca="false">SUM(姫路市:安富町!AI62:AI62)</f>
        <v>190</v>
      </c>
      <c r="AJ62" s="41" t="n">
        <f aca="false">SUM(姫路市:安富町!AJ62:AJ62)</f>
        <v>40</v>
      </c>
      <c r="AK62" s="47"/>
      <c r="AL62" s="47"/>
      <c r="AM62" s="47"/>
      <c r="AN62" s="47"/>
      <c r="AO62" s="47"/>
      <c r="AP62" s="47"/>
      <c r="AQ62" s="47"/>
      <c r="AR62" s="47"/>
      <c r="AS62" s="56"/>
    </row>
    <row r="63" s="13" customFormat="true" ht="12" hidden="false" customHeight="true" outlineLevel="0" collapsed="false">
      <c r="A63" s="45" t="s">
        <v>27</v>
      </c>
      <c r="B63" s="45" t="s">
        <v>28</v>
      </c>
      <c r="C63" s="45" t="s">
        <v>29</v>
      </c>
      <c r="D63" s="45" t="s">
        <v>30</v>
      </c>
      <c r="E63" s="45"/>
      <c r="F63" s="46" t="n">
        <v>54</v>
      </c>
      <c r="G63" s="47"/>
      <c r="H63" s="47"/>
      <c r="I63" s="47"/>
      <c r="J63" s="47"/>
      <c r="K63" s="50" t="s">
        <v>47</v>
      </c>
      <c r="L63" s="50"/>
      <c r="M63" s="48"/>
      <c r="N63" s="49"/>
      <c r="O63" s="41" t="n">
        <f aca="false">SUM(姫路市:安富町!O63:O63)</f>
        <v>736</v>
      </c>
      <c r="P63" s="41" t="n">
        <f aca="false">SUM(姫路市:安富町!P63:P63)</f>
        <v>63</v>
      </c>
      <c r="Q63" s="41" t="n">
        <f aca="false">SUM(姫路市:安富町!Q63:Q63)</f>
        <v>47</v>
      </c>
      <c r="R63" s="41" t="n">
        <f aca="false">SUM(姫路市:安富町!R63:R63)</f>
        <v>109</v>
      </c>
      <c r="S63" s="41" t="n">
        <f aca="false">SUM(姫路市:安富町!S63:S63)</f>
        <v>200</v>
      </c>
      <c r="T63" s="41" t="n">
        <f aca="false">SUM(姫路市:安富町!T63:T63)</f>
        <v>94</v>
      </c>
      <c r="U63" s="74" t="s">
        <v>35</v>
      </c>
      <c r="V63" s="41" t="n">
        <f aca="false">SUM(姫路市:安富町!V63:V63)</f>
        <v>104</v>
      </c>
      <c r="W63" s="74" t="s">
        <v>35</v>
      </c>
      <c r="X63" s="41" t="n">
        <f aca="false">SUM(姫路市:安富町!X63:X63)</f>
        <v>87</v>
      </c>
      <c r="Y63" s="41" t="n">
        <f aca="false">SUM(姫路市:安富町!Y63:Y63)</f>
        <v>32</v>
      </c>
      <c r="Z63" s="41" t="n">
        <f aca="false">SUM(姫路市:安富町!Z63:Z63)</f>
        <v>262</v>
      </c>
      <c r="AA63" s="41" t="n">
        <f aca="false">SUM(姫路市:安富町!AA63:AA63)</f>
        <v>22</v>
      </c>
      <c r="AB63" s="41" t="n">
        <f aca="false">SUM(姫路市:安富町!AB63:AB63)</f>
        <v>40</v>
      </c>
      <c r="AC63" s="41" t="n">
        <f aca="false">SUM(姫路市:安富町!AC63:AC63)</f>
        <v>68</v>
      </c>
      <c r="AD63" s="41" t="n">
        <f aca="false">SUM(姫路市:安富町!AD63:AD63)</f>
        <v>33</v>
      </c>
      <c r="AE63" s="41" t="n">
        <f aca="false">SUM(姫路市:安富町!AE63:AE63)</f>
        <v>35</v>
      </c>
      <c r="AF63" s="74" t="s">
        <v>35</v>
      </c>
      <c r="AG63" s="74" t="s">
        <v>35</v>
      </c>
      <c r="AH63" s="74" t="s">
        <v>35</v>
      </c>
      <c r="AI63" s="41" t="n">
        <f aca="false">SUM(姫路市:安富町!AI63:AI63)</f>
        <v>48</v>
      </c>
      <c r="AJ63" s="41" t="n">
        <f aca="false">SUM(姫路市:安富町!AJ63:AJ63)</f>
        <v>16</v>
      </c>
      <c r="AK63" s="47"/>
      <c r="AL63" s="47"/>
      <c r="AM63" s="47"/>
      <c r="AN63" s="47"/>
      <c r="AO63" s="47"/>
      <c r="AP63" s="47"/>
      <c r="AQ63" s="47"/>
      <c r="AR63" s="47"/>
      <c r="AS63" s="56"/>
    </row>
    <row r="64" s="13" customFormat="true" ht="12" hidden="false" customHeight="true" outlineLevel="0" collapsed="false">
      <c r="A64" s="45" t="s">
        <v>27</v>
      </c>
      <c r="B64" s="45" t="s">
        <v>28</v>
      </c>
      <c r="C64" s="45" t="s">
        <v>29</v>
      </c>
      <c r="D64" s="45" t="s">
        <v>30</v>
      </c>
      <c r="E64" s="45"/>
      <c r="F64" s="46" t="n">
        <v>55</v>
      </c>
      <c r="G64" s="47"/>
      <c r="H64" s="47"/>
      <c r="I64" s="47"/>
      <c r="J64" s="47"/>
      <c r="K64" s="50" t="s">
        <v>48</v>
      </c>
      <c r="L64" s="50"/>
      <c r="M64" s="48"/>
      <c r="N64" s="49"/>
      <c r="O64" s="41" t="n">
        <f aca="false">SUM(姫路市:安富町!O64:O64)</f>
        <v>301</v>
      </c>
      <c r="P64" s="41" t="n">
        <f aca="false">SUM(姫路市:安富町!P64:P64)</f>
        <v>24</v>
      </c>
      <c r="Q64" s="41" t="n">
        <f aca="false">SUM(姫路市:安富町!Q64:Q64)</f>
        <v>20</v>
      </c>
      <c r="R64" s="41" t="n">
        <f aca="false">SUM(姫路市:安富町!R64:R64)</f>
        <v>44</v>
      </c>
      <c r="S64" s="41" t="n">
        <f aca="false">SUM(姫路市:安富町!S64:S64)</f>
        <v>109</v>
      </c>
      <c r="T64" s="41" t="n">
        <f aca="false">SUM(姫路市:安富町!T64:T64)</f>
        <v>28</v>
      </c>
      <c r="U64" s="41" t="n">
        <f aca="false">SUM(姫路市:安富町!U64:U64)</f>
        <v>1</v>
      </c>
      <c r="V64" s="41" t="n">
        <f aca="false">SUM(姫路市:安富町!V64:V64)</f>
        <v>34</v>
      </c>
      <c r="W64" s="74" t="s">
        <v>35</v>
      </c>
      <c r="X64" s="41" t="n">
        <f aca="false">SUM(姫路市:安富町!X64:X64)</f>
        <v>33</v>
      </c>
      <c r="Y64" s="41" t="n">
        <f aca="false">SUM(姫路市:安富町!Y64:Y64)</f>
        <v>8</v>
      </c>
      <c r="Z64" s="41" t="n">
        <f aca="false">SUM(姫路市:安富町!Z64:Z64)</f>
        <v>92</v>
      </c>
      <c r="AA64" s="41" t="n">
        <f aca="false">SUM(姫路市:安富町!AA64:AA64)</f>
        <v>4</v>
      </c>
      <c r="AB64" s="41" t="n">
        <f aca="false">SUM(姫路市:安富町!AB64:AB64)</f>
        <v>16</v>
      </c>
      <c r="AC64" s="41" t="n">
        <f aca="false">SUM(姫路市:安富町!AC64:AC64)</f>
        <v>30</v>
      </c>
      <c r="AD64" s="41" t="n">
        <f aca="false">SUM(姫路市:安富町!AD64:AD64)</f>
        <v>13</v>
      </c>
      <c r="AE64" s="41" t="n">
        <f aca="false">SUM(姫路市:安富町!AE64:AE64)</f>
        <v>8</v>
      </c>
      <c r="AF64" s="41" t="n">
        <f aca="false">SUM(姫路市:安富町!AF64:AF64)</f>
        <v>1</v>
      </c>
      <c r="AG64" s="41" t="n">
        <f aca="false">SUM(姫路市:安富町!AG64:AG64)</f>
        <v>1</v>
      </c>
      <c r="AH64" s="74" t="s">
        <v>35</v>
      </c>
      <c r="AI64" s="41" t="n">
        <f aca="false">SUM(姫路市:安富町!AI64:AI64)</f>
        <v>15</v>
      </c>
      <c r="AJ64" s="41" t="n">
        <f aca="false">SUM(姫路市:安富町!AJ64:AJ64)</f>
        <v>4</v>
      </c>
      <c r="AK64" s="47"/>
      <c r="AL64" s="47"/>
      <c r="AM64" s="47"/>
      <c r="AN64" s="47"/>
      <c r="AO64" s="47"/>
      <c r="AP64" s="47"/>
      <c r="AQ64" s="47"/>
      <c r="AR64" s="47"/>
      <c r="AS64" s="56"/>
    </row>
    <row r="65" s="13" customFormat="true" ht="12" hidden="false" customHeight="true" outlineLevel="0" collapsed="false">
      <c r="A65" s="45" t="s">
        <v>27</v>
      </c>
      <c r="B65" s="45" t="s">
        <v>28</v>
      </c>
      <c r="C65" s="45" t="s">
        <v>29</v>
      </c>
      <c r="D65" s="45" t="s">
        <v>30</v>
      </c>
      <c r="E65" s="45"/>
      <c r="F65" s="46" t="n">
        <v>56</v>
      </c>
      <c r="G65" s="47"/>
      <c r="H65" s="47"/>
      <c r="I65" s="47"/>
      <c r="J65" s="47"/>
      <c r="K65" s="50" t="s">
        <v>49</v>
      </c>
      <c r="L65" s="50"/>
      <c r="M65" s="48" t="s">
        <v>50</v>
      </c>
      <c r="N65" s="49"/>
      <c r="O65" s="41" t="n">
        <f aca="false">SUM(姫路市:安富町!O65:O65)</f>
        <v>114</v>
      </c>
      <c r="P65" s="41" t="n">
        <f aca="false">SUM(姫路市:安富町!P65:P65)</f>
        <v>15</v>
      </c>
      <c r="Q65" s="41" t="n">
        <f aca="false">SUM(姫路市:安富町!Q65:Q65)</f>
        <v>5</v>
      </c>
      <c r="R65" s="41" t="n">
        <f aca="false">SUM(姫路市:安富町!R65:R65)</f>
        <v>15</v>
      </c>
      <c r="S65" s="41" t="n">
        <f aca="false">SUM(姫路市:安富町!S65:S65)</f>
        <v>43</v>
      </c>
      <c r="T65" s="41" t="n">
        <f aca="false">SUM(姫路市:安富町!T65:T65)</f>
        <v>10</v>
      </c>
      <c r="U65" s="74" t="s">
        <v>35</v>
      </c>
      <c r="V65" s="41" t="n">
        <f aca="false">SUM(姫路市:安富町!V65:V65)</f>
        <v>9</v>
      </c>
      <c r="W65" s="74" t="s">
        <v>35</v>
      </c>
      <c r="X65" s="41" t="n">
        <f aca="false">SUM(姫路市:安富町!X65:X65)</f>
        <v>9</v>
      </c>
      <c r="Y65" s="41" t="n">
        <f aca="false">SUM(姫路市:安富町!Y65:Y65)</f>
        <v>8</v>
      </c>
      <c r="Z65" s="41" t="n">
        <f aca="false">SUM(姫路市:安富町!Z65:Z65)</f>
        <v>44</v>
      </c>
      <c r="AA65" s="41" t="n">
        <f aca="false">SUM(姫路市:安富町!AA65:AA65)</f>
        <v>7</v>
      </c>
      <c r="AB65" s="41" t="n">
        <f aca="false">SUM(姫路市:安富町!AB65:AB65)</f>
        <v>4</v>
      </c>
      <c r="AC65" s="41" t="n">
        <f aca="false">SUM(姫路市:安富町!AC65:AC65)</f>
        <v>11</v>
      </c>
      <c r="AD65" s="41" t="n">
        <f aca="false">SUM(姫路市:安富町!AD65:AD65)</f>
        <v>9</v>
      </c>
      <c r="AE65" s="41" t="n">
        <f aca="false">SUM(姫路市:安富町!AE65:AE65)</f>
        <v>4</v>
      </c>
      <c r="AF65" s="74" t="s">
        <v>35</v>
      </c>
      <c r="AG65" s="74" t="s">
        <v>35</v>
      </c>
      <c r="AH65" s="74" t="s">
        <v>35</v>
      </c>
      <c r="AI65" s="41" t="n">
        <f aca="false">SUM(姫路市:安富町!AI65:AI65)</f>
        <v>2</v>
      </c>
      <c r="AJ65" s="41" t="n">
        <f aca="false">SUM(姫路市:安富町!AJ65:AJ65)</f>
        <v>7</v>
      </c>
      <c r="AK65" s="47"/>
      <c r="AL65" s="47"/>
      <c r="AM65" s="47"/>
      <c r="AN65" s="47"/>
      <c r="AO65" s="47"/>
      <c r="AP65" s="47"/>
      <c r="AQ65" s="47"/>
      <c r="AR65" s="47"/>
      <c r="AS65" s="56"/>
    </row>
    <row r="66" s="13" customFormat="true" ht="12" hidden="false" customHeight="true" outlineLevel="0" collapsed="false">
      <c r="A66" s="45" t="s">
        <v>27</v>
      </c>
      <c r="B66" s="45" t="s">
        <v>28</v>
      </c>
      <c r="C66" s="45" t="s">
        <v>29</v>
      </c>
      <c r="D66" s="45" t="s">
        <v>30</v>
      </c>
      <c r="E66" s="45"/>
      <c r="F66" s="46" t="n">
        <v>57</v>
      </c>
      <c r="G66" s="47"/>
      <c r="H66" s="47"/>
      <c r="I66" s="47"/>
      <c r="J66" s="47"/>
      <c r="K66" s="52" t="s">
        <v>51</v>
      </c>
      <c r="L66" s="52"/>
      <c r="M66" s="52"/>
      <c r="N66" s="53"/>
      <c r="O66" s="79" t="s">
        <v>64</v>
      </c>
      <c r="P66" s="79" t="s">
        <v>64</v>
      </c>
      <c r="Q66" s="79" t="s">
        <v>64</v>
      </c>
      <c r="R66" s="79" t="s">
        <v>64</v>
      </c>
      <c r="S66" s="74" t="s">
        <v>35</v>
      </c>
      <c r="T66" s="74" t="s">
        <v>35</v>
      </c>
      <c r="U66" s="74" t="s">
        <v>35</v>
      </c>
      <c r="V66" s="74" t="s">
        <v>35</v>
      </c>
      <c r="W66" s="74" t="s">
        <v>35</v>
      </c>
      <c r="X66" s="74" t="s">
        <v>35</v>
      </c>
      <c r="Y66" s="74" t="s">
        <v>35</v>
      </c>
      <c r="Z66" s="74" t="s">
        <v>35</v>
      </c>
      <c r="AA66" s="74" t="s">
        <v>35</v>
      </c>
      <c r="AB66" s="74" t="s">
        <v>35</v>
      </c>
      <c r="AC66" s="74" t="s">
        <v>35</v>
      </c>
      <c r="AD66" s="74" t="s">
        <v>35</v>
      </c>
      <c r="AE66" s="74" t="s">
        <v>35</v>
      </c>
      <c r="AF66" s="74" t="s">
        <v>35</v>
      </c>
      <c r="AG66" s="74" t="s">
        <v>35</v>
      </c>
      <c r="AH66" s="74" t="s">
        <v>35</v>
      </c>
      <c r="AI66" s="74" t="s">
        <v>35</v>
      </c>
      <c r="AJ66" s="74" t="s">
        <v>35</v>
      </c>
      <c r="AK66" s="47"/>
      <c r="AL66" s="47"/>
      <c r="AM66" s="47"/>
      <c r="AN66" s="47"/>
      <c r="AO66" s="47"/>
      <c r="AP66" s="47"/>
      <c r="AQ66" s="47"/>
      <c r="AR66" s="47"/>
      <c r="AS66" s="56"/>
    </row>
    <row r="67" s="13" customFormat="true" ht="12" hidden="false" customHeight="true" outlineLevel="0" collapsed="false">
      <c r="F67" s="36"/>
      <c r="G67" s="47"/>
      <c r="H67" s="47"/>
      <c r="I67" s="47"/>
      <c r="J67" s="47" t="s">
        <v>52</v>
      </c>
      <c r="K67" s="47"/>
      <c r="L67" s="47"/>
      <c r="M67" s="48"/>
      <c r="N67" s="49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7"/>
      <c r="AL67" s="47"/>
      <c r="AM67" s="47"/>
      <c r="AN67" s="47"/>
      <c r="AO67" s="47"/>
      <c r="AP67" s="47"/>
      <c r="AQ67" s="47"/>
      <c r="AR67" s="47"/>
      <c r="AS67" s="56"/>
    </row>
    <row r="68" s="13" customFormat="true" ht="12" hidden="false" customHeight="true" outlineLevel="0" collapsed="false">
      <c r="A68" s="45" t="s">
        <v>27</v>
      </c>
      <c r="B68" s="45" t="s">
        <v>28</v>
      </c>
      <c r="C68" s="45" t="s">
        <v>29</v>
      </c>
      <c r="D68" s="45" t="s">
        <v>30</v>
      </c>
      <c r="E68" s="45"/>
      <c r="F68" s="46" t="n">
        <v>58</v>
      </c>
      <c r="G68" s="47"/>
      <c r="H68" s="47"/>
      <c r="I68" s="47"/>
      <c r="J68" s="47"/>
      <c r="K68" s="50" t="s">
        <v>53</v>
      </c>
      <c r="L68" s="50"/>
      <c r="M68" s="48" t="s">
        <v>50</v>
      </c>
      <c r="N68" s="49"/>
      <c r="O68" s="41" t="n">
        <f aca="false">SUM(姫路市:安富町!O68:O68)</f>
        <v>5544</v>
      </c>
      <c r="P68" s="41" t="n">
        <f aca="false">SUM(姫路市:安富町!P68:P68)</f>
        <v>357</v>
      </c>
      <c r="Q68" s="41" t="n">
        <f aca="false">SUM(姫路市:安富町!Q68:Q68)</f>
        <v>200</v>
      </c>
      <c r="R68" s="41" t="n">
        <f aca="false">SUM(姫路市:安富町!R68:R68)</f>
        <v>971</v>
      </c>
      <c r="S68" s="41" t="n">
        <f aca="false">SUM(姫路市:安富町!S68:S68)</f>
        <v>1209</v>
      </c>
      <c r="T68" s="41" t="n">
        <f aca="false">SUM(姫路市:安富町!T68:T68)</f>
        <v>962</v>
      </c>
      <c r="U68" s="41" t="n">
        <f aca="false">SUM(姫路市:安富町!U68:U68)</f>
        <v>4</v>
      </c>
      <c r="V68" s="41" t="n">
        <f aca="false">SUM(姫路市:安富町!V68:V68)</f>
        <v>432</v>
      </c>
      <c r="W68" s="41" t="n">
        <f aca="false">SUM(姫路市:安富町!W68:W68)</f>
        <v>3</v>
      </c>
      <c r="X68" s="41" t="n">
        <f aca="false">SUM(姫路市:安富町!X68:X68)</f>
        <v>1182</v>
      </c>
      <c r="Y68" s="41" t="n">
        <f aca="false">SUM(姫路市:安富町!Y68:Y68)</f>
        <v>224</v>
      </c>
      <c r="Z68" s="41" t="n">
        <f aca="false">SUM(姫路市:安富町!Z68:Z68)</f>
        <v>2691</v>
      </c>
      <c r="AA68" s="41" t="n">
        <f aca="false">SUM(姫路市:安富町!AA68:AA68)</f>
        <v>165</v>
      </c>
      <c r="AB68" s="41" t="n">
        <f aca="false">SUM(姫路市:安富町!AB68:AB68)</f>
        <v>179</v>
      </c>
      <c r="AC68" s="41" t="n">
        <f aca="false">SUM(姫路市:安富町!AC68:AC68)</f>
        <v>618</v>
      </c>
      <c r="AD68" s="41" t="n">
        <f aca="false">SUM(姫路市:安富町!AD68:AD68)</f>
        <v>298</v>
      </c>
      <c r="AE68" s="41" t="n">
        <f aca="false">SUM(姫路市:安富町!AE68:AE68)</f>
        <v>459</v>
      </c>
      <c r="AF68" s="41" t="n">
        <f aca="false">SUM(姫路市:安富町!AF68:AF68)</f>
        <v>3</v>
      </c>
      <c r="AG68" s="41" t="n">
        <f aca="false">SUM(姫路市:安富町!AG68:AG68)</f>
        <v>19</v>
      </c>
      <c r="AH68" s="41" t="n">
        <f aca="false">SUM(姫路市:安富町!AH68:AH68)</f>
        <v>3</v>
      </c>
      <c r="AI68" s="41" t="n">
        <f aca="false">SUM(姫路市:安富町!AI68:AI68)</f>
        <v>807</v>
      </c>
      <c r="AJ68" s="41" t="n">
        <f aca="false">SUM(姫路市:安富町!AJ68:AJ68)</f>
        <v>140</v>
      </c>
      <c r="AK68" s="47"/>
      <c r="AL68" s="47"/>
      <c r="AM68" s="47"/>
      <c r="AN68" s="47"/>
      <c r="AO68" s="47"/>
      <c r="AP68" s="47"/>
      <c r="AQ68" s="47"/>
      <c r="AR68" s="47"/>
      <c r="AS68" s="56"/>
    </row>
    <row r="69" s="13" customFormat="true" ht="12" hidden="false" customHeight="true" outlineLevel="0" collapsed="false">
      <c r="A69" s="45" t="s">
        <v>27</v>
      </c>
      <c r="B69" s="45" t="s">
        <v>28</v>
      </c>
      <c r="C69" s="45" t="s">
        <v>29</v>
      </c>
      <c r="D69" s="45" t="s">
        <v>30</v>
      </c>
      <c r="E69" s="45"/>
      <c r="F69" s="46" t="n">
        <v>59</v>
      </c>
      <c r="G69" s="47"/>
      <c r="H69" s="47"/>
      <c r="I69" s="47"/>
      <c r="J69" s="47"/>
      <c r="K69" s="47"/>
      <c r="L69" s="50" t="s">
        <v>54</v>
      </c>
      <c r="M69" s="48" t="s">
        <v>34</v>
      </c>
      <c r="N69" s="49"/>
      <c r="O69" s="41" t="n">
        <f aca="false">SUM(姫路市:安富町!O69:O69)</f>
        <v>4393</v>
      </c>
      <c r="P69" s="41" t="n">
        <f aca="false">SUM(姫路市:安富町!P69:P69)</f>
        <v>255</v>
      </c>
      <c r="Q69" s="41" t="n">
        <f aca="false">SUM(姫路市:安富町!Q69:Q69)</f>
        <v>128</v>
      </c>
      <c r="R69" s="41" t="n">
        <f aca="false">SUM(姫路市:安富町!R69:R69)</f>
        <v>803</v>
      </c>
      <c r="S69" s="41" t="n">
        <f aca="false">SUM(姫路市:安富町!S69:S69)</f>
        <v>857</v>
      </c>
      <c r="T69" s="41" t="n">
        <f aca="false">SUM(姫路市:安富町!T69:T69)</f>
        <v>830</v>
      </c>
      <c r="U69" s="41" t="n">
        <f aca="false">SUM(姫路市:安富町!U69:U69)</f>
        <v>3</v>
      </c>
      <c r="V69" s="41" t="n">
        <f aca="false">SUM(姫路市:安富町!V69:V69)</f>
        <v>285</v>
      </c>
      <c r="W69" s="41" t="n">
        <f aca="false">SUM(姫路市:安富町!W69:W69)</f>
        <v>3</v>
      </c>
      <c r="X69" s="41" t="n">
        <f aca="false">SUM(姫路市:安富町!X69:X69)</f>
        <v>1053</v>
      </c>
      <c r="Y69" s="41" t="n">
        <f aca="false">SUM(姫路市:安富町!Y69:Y69)</f>
        <v>176</v>
      </c>
      <c r="Z69" s="41" t="n">
        <f aca="false">SUM(姫路市:安富町!Z69:Z69)</f>
        <v>2293</v>
      </c>
      <c r="AA69" s="41" t="n">
        <f aca="false">SUM(姫路市:安富町!AA69:AA69)</f>
        <v>132</v>
      </c>
      <c r="AB69" s="41" t="n">
        <f aca="false">SUM(姫路市:安富町!AB69:AB69)</f>
        <v>119</v>
      </c>
      <c r="AC69" s="41" t="n">
        <f aca="false">SUM(姫路市:安富町!AC69:AC69)</f>
        <v>509</v>
      </c>
      <c r="AD69" s="41" t="n">
        <f aca="false">SUM(姫路市:安富町!AD69:AD69)</f>
        <v>243</v>
      </c>
      <c r="AE69" s="41" t="n">
        <f aca="false">SUM(姫路市:安富町!AE69:AE69)</f>
        <v>412</v>
      </c>
      <c r="AF69" s="41" t="n">
        <f aca="false">SUM(姫路市:安富町!AF69:AF69)</f>
        <v>2</v>
      </c>
      <c r="AG69" s="41" t="n">
        <f aca="false">SUM(姫路市:安富町!AG69:AG69)</f>
        <v>18</v>
      </c>
      <c r="AH69" s="41" t="n">
        <f aca="false">SUM(姫路市:安富町!AH69:AH69)</f>
        <v>3</v>
      </c>
      <c r="AI69" s="41" t="n">
        <f aca="false">SUM(姫路市:安富町!AI69:AI69)</f>
        <v>742</v>
      </c>
      <c r="AJ69" s="41" t="n">
        <f aca="false">SUM(姫路市:安富町!AJ69:AJ69)</f>
        <v>113</v>
      </c>
      <c r="AK69" s="47"/>
      <c r="AL69" s="47"/>
      <c r="AM69" s="47"/>
      <c r="AN69" s="47"/>
      <c r="AO69" s="47"/>
      <c r="AP69" s="47"/>
      <c r="AQ69" s="47"/>
      <c r="AR69" s="47"/>
      <c r="AS69" s="56"/>
    </row>
    <row r="70" s="13" customFormat="true" ht="12" hidden="false" customHeight="true" outlineLevel="0" collapsed="false">
      <c r="A70" s="45" t="s">
        <v>27</v>
      </c>
      <c r="B70" s="45" t="s">
        <v>28</v>
      </c>
      <c r="C70" s="45" t="s">
        <v>29</v>
      </c>
      <c r="D70" s="45" t="s">
        <v>30</v>
      </c>
      <c r="E70" s="45"/>
      <c r="F70" s="46" t="n">
        <v>60</v>
      </c>
      <c r="G70" s="47"/>
      <c r="H70" s="47"/>
      <c r="I70" s="47"/>
      <c r="J70" s="47"/>
      <c r="K70" s="47"/>
      <c r="L70" s="50" t="s">
        <v>55</v>
      </c>
      <c r="M70" s="48" t="s">
        <v>50</v>
      </c>
      <c r="N70" s="49"/>
      <c r="O70" s="41" t="n">
        <f aca="false">SUM(姫路市:安富町!O70:O70)</f>
        <v>1151</v>
      </c>
      <c r="P70" s="41" t="n">
        <f aca="false">SUM(姫路市:安富町!P70:P70)</f>
        <v>102</v>
      </c>
      <c r="Q70" s="41" t="n">
        <f aca="false">SUM(姫路市:安富町!Q70:Q70)</f>
        <v>72</v>
      </c>
      <c r="R70" s="41" t="n">
        <f aca="false">SUM(姫路市:安富町!R70:R70)</f>
        <v>168</v>
      </c>
      <c r="S70" s="41" t="n">
        <f aca="false">SUM(姫路市:安富町!S70:S70)</f>
        <v>352</v>
      </c>
      <c r="T70" s="41" t="n">
        <f aca="false">SUM(姫路市:安富町!T70:T70)</f>
        <v>132</v>
      </c>
      <c r="U70" s="41" t="n">
        <f aca="false">SUM(姫路市:安富町!U70:U70)</f>
        <v>1</v>
      </c>
      <c r="V70" s="41" t="n">
        <f aca="false">SUM(姫路市:安富町!V70:V70)</f>
        <v>147</v>
      </c>
      <c r="W70" s="74" t="s">
        <v>35</v>
      </c>
      <c r="X70" s="41" t="n">
        <f aca="false">SUM(姫路市:安富町!X70:X70)</f>
        <v>129</v>
      </c>
      <c r="Y70" s="41" t="n">
        <f aca="false">SUM(姫路市:安富町!Y70:Y70)</f>
        <v>48</v>
      </c>
      <c r="Z70" s="41" t="n">
        <f aca="false">SUM(姫路市:安富町!Z70:Z70)</f>
        <v>398</v>
      </c>
      <c r="AA70" s="41" t="n">
        <f aca="false">SUM(姫路市:安富町!AA70:AA70)</f>
        <v>33</v>
      </c>
      <c r="AB70" s="41" t="n">
        <f aca="false">SUM(姫路市:安富町!AB70:AB70)</f>
        <v>60</v>
      </c>
      <c r="AC70" s="41" t="n">
        <f aca="false">SUM(姫路市:安富町!AC70:AC70)</f>
        <v>109</v>
      </c>
      <c r="AD70" s="41" t="n">
        <f aca="false">SUM(姫路市:安富町!AD70:AD70)</f>
        <v>55</v>
      </c>
      <c r="AE70" s="41" t="n">
        <f aca="false">SUM(姫路市:安富町!AE70:AE70)</f>
        <v>47</v>
      </c>
      <c r="AF70" s="41" t="n">
        <f aca="false">SUM(姫路市:安富町!AF70:AF70)</f>
        <v>1</v>
      </c>
      <c r="AG70" s="41" t="n">
        <f aca="false">SUM(姫路市:安富町!AG70:AG70)</f>
        <v>1</v>
      </c>
      <c r="AH70" s="41" t="n">
        <f aca="false">SUM(姫路市:安富町!AH70:AH70)</f>
        <v>0</v>
      </c>
      <c r="AI70" s="41" t="n">
        <f aca="false">SUM(姫路市:安富町!AI70:AI70)</f>
        <v>65</v>
      </c>
      <c r="AJ70" s="41" t="n">
        <f aca="false">SUM(姫路市:安富町!AJ70:AJ70)</f>
        <v>27</v>
      </c>
      <c r="AK70" s="47"/>
      <c r="AL70" s="47"/>
      <c r="AM70" s="47"/>
      <c r="AN70" s="47"/>
      <c r="AO70" s="47"/>
      <c r="AP70" s="47"/>
      <c r="AQ70" s="47"/>
      <c r="AR70" s="47"/>
      <c r="AS70" s="56"/>
    </row>
    <row r="71" s="13" customFormat="true" ht="8.1" hidden="false" customHeight="true" outlineLevel="0" collapsed="false">
      <c r="F71" s="58"/>
      <c r="G71" s="47"/>
      <c r="H71" s="59"/>
      <c r="I71" s="59"/>
      <c r="J71" s="59"/>
      <c r="K71" s="59"/>
      <c r="L71" s="59"/>
      <c r="M71" s="59"/>
      <c r="N71" s="60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2"/>
      <c r="Z71" s="63"/>
      <c r="AA71" s="63"/>
      <c r="AB71" s="63"/>
      <c r="AC71" s="63"/>
      <c r="AD71" s="63"/>
      <c r="AE71" s="62"/>
      <c r="AF71" s="63"/>
      <c r="AG71" s="63"/>
      <c r="AH71" s="63"/>
      <c r="AI71" s="63"/>
      <c r="AJ71" s="63"/>
      <c r="AK71" s="47"/>
      <c r="AL71" s="47"/>
      <c r="AM71" s="47"/>
      <c r="AN71" s="47"/>
      <c r="AO71" s="47"/>
      <c r="AP71" s="47"/>
      <c r="AQ71" s="47"/>
      <c r="AR71" s="47"/>
      <c r="AS71" s="56"/>
    </row>
    <row r="72" s="13" customFormat="true" ht="8.1" hidden="false" customHeight="true" outlineLevel="0" collapsed="false">
      <c r="F72" s="58"/>
      <c r="G72" s="47"/>
      <c r="H72" s="64"/>
      <c r="I72" s="64"/>
      <c r="J72" s="64"/>
      <c r="K72" s="64"/>
      <c r="L72" s="64"/>
      <c r="M72" s="64"/>
      <c r="N72" s="64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6"/>
      <c r="Z72" s="67"/>
      <c r="AA72" s="67"/>
      <c r="AB72" s="67"/>
      <c r="AC72" s="67"/>
      <c r="AD72" s="67"/>
      <c r="AE72" s="66"/>
      <c r="AF72" s="67"/>
      <c r="AG72" s="67"/>
      <c r="AH72" s="67"/>
      <c r="AI72" s="67"/>
      <c r="AJ72" s="67"/>
      <c r="AK72" s="47"/>
      <c r="AL72" s="47"/>
      <c r="AM72" s="47"/>
      <c r="AN72" s="47"/>
      <c r="AO72" s="47"/>
      <c r="AP72" s="47"/>
      <c r="AQ72" s="47"/>
      <c r="AR72" s="47"/>
      <c r="AS72" s="56"/>
    </row>
    <row r="73" s="45" customFormat="true" ht="12" hidden="false" customHeight="true" outlineLevel="0" collapsed="false">
      <c r="F73" s="68"/>
      <c r="G73" s="69"/>
      <c r="H73" s="69" t="s">
        <v>58</v>
      </c>
      <c r="I73" s="69"/>
      <c r="J73" s="69"/>
      <c r="K73" s="70"/>
      <c r="L73" s="70"/>
      <c r="M73" s="69"/>
      <c r="N73" s="69"/>
      <c r="O73" s="69"/>
      <c r="P73" s="71"/>
      <c r="Q73" s="72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70"/>
    </row>
    <row r="74" customFormat="false" ht="7.5" hidden="false" customHeight="true" outlineLevel="0" collapsed="false">
      <c r="F74" s="7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8.1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8.1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8.1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7.5" hidden="false" customHeight="true" outlineLevel="0" collapsed="false"/>
    <row r="100" customFormat="false" ht="12" hidden="false" customHeight="true" outlineLevel="0" collapsed="false"/>
    <row r="101" customFormat="false" ht="7.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1.25" hidden="false" customHeight="true" outlineLevel="0" collapsed="false"/>
    <row r="112" customFormat="false" ht="17.25" hidden="false" customHeight="true" outlineLevel="0" collapsed="false"/>
    <row r="113" customFormat="false" ht="7.5" hidden="false" customHeight="true" outlineLevel="0" collapsed="false"/>
    <row r="114" customFormat="false" ht="18.7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8" hidden="false" customHeight="true" outlineLevel="0" collapsed="false"/>
    <row r="118" customFormat="false" ht="48.75" hidden="false" customHeight="true" outlineLevel="0" collapsed="false"/>
    <row r="119" customFormat="false" ht="27.75" hidden="false" customHeight="true" outlineLevel="0" collapsed="false"/>
    <row r="120" customFormat="false" ht="7.5" hidden="false" customHeight="true" outlineLevel="0" collapsed="false"/>
    <row r="121" customFormat="false" ht="12" hidden="false" customHeight="true" outlineLevel="0" collapsed="false"/>
    <row r="122" customFormat="false" ht="7.5" hidden="false" customHeight="true" outlineLevel="0" collapsed="false"/>
    <row r="123" customFormat="false" ht="12" hidden="false" customHeight="true" outlineLevel="0" collapsed="false"/>
    <row r="124" customFormat="false" ht="8.1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8.1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8.1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8.1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8.1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8.1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7.5" hidden="false" customHeight="true" outlineLevel="0" collapsed="false"/>
    <row r="170" customFormat="false" ht="12" hidden="false" customHeight="true" outlineLevel="0" collapsed="false"/>
    <row r="171" customFormat="false" ht="7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8.1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8.1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8.1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7.5" hidden="false" customHeight="true" outlineLevel="0" collapsed="false"/>
    <row r="197" customFormat="false" ht="12" hidden="false" customHeight="true" outlineLevel="0" collapsed="false"/>
    <row r="198" customFormat="false" ht="7.5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8.1" hidden="false" customHeight="true" outlineLevel="0" collapsed="false"/>
    <row r="204" customFormat="false" ht="8.1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1.25" hidden="false" customHeight="true" outlineLevel="0" collapsed="false"/>
    <row r="209" customFormat="false" ht="17.25" hidden="false" customHeight="true" outlineLevel="0" collapsed="false"/>
    <row r="210" customFormat="false" ht="7.5" hidden="false" customHeight="true" outlineLevel="0" collapsed="false"/>
    <row r="211" customFormat="false" ht="18.7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8" hidden="false" customHeight="true" outlineLevel="0" collapsed="false"/>
    <row r="215" customFormat="false" ht="48.75" hidden="false" customHeight="true" outlineLevel="0" collapsed="false"/>
    <row r="216" customFormat="false" ht="27.75" hidden="false" customHeight="true" outlineLevel="0" collapsed="false"/>
    <row r="217" customFormat="false" ht="7.5" hidden="false" customHeight="true" outlineLevel="0" collapsed="false"/>
    <row r="218" customFormat="false" ht="12" hidden="false" customHeight="true" outlineLevel="0" collapsed="false"/>
    <row r="219" customFormat="false" ht="7.5" hidden="false" customHeight="true" outlineLevel="0" collapsed="false"/>
    <row r="220" customFormat="false" ht="12" hidden="false" customHeight="true" outlineLevel="0" collapsed="false"/>
    <row r="221" customFormat="false" ht="8.1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8.1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8.1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7.5" hidden="false" customHeight="true" outlineLevel="0" collapsed="false"/>
    <row r="240" customFormat="false" ht="12" hidden="false" customHeight="true" outlineLevel="0" collapsed="false"/>
    <row r="241" customFormat="false" ht="7.5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8.1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8.1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8.1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7.5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8.1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8.1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8.1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7.5" hidden="false" customHeight="true" outlineLevel="0" collapsed="false"/>
    <row r="294" customFormat="false" ht="12" hidden="false" customHeight="true" outlineLevel="0" collapsed="false"/>
    <row r="295" customFormat="false" ht="7.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1.25" hidden="false" customHeight="true" outlineLevel="0" collapsed="false"/>
    <row r="306" customFormat="false" ht="17.25" hidden="false" customHeight="true" outlineLevel="0" collapsed="false"/>
    <row r="307" customFormat="false" ht="7.5" hidden="false" customHeight="true" outlineLevel="0" collapsed="false"/>
    <row r="308" customFormat="false" ht="18.7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8" hidden="false" customHeight="true" outlineLevel="0" collapsed="false"/>
    <row r="312" customFormat="false" ht="48.75" hidden="false" customHeight="true" outlineLevel="0" collapsed="false"/>
    <row r="313" customFormat="false" ht="27.75" hidden="false" customHeight="true" outlineLevel="0" collapsed="false"/>
    <row r="314" customFormat="false" ht="7.5" hidden="false" customHeight="true" outlineLevel="0" collapsed="false"/>
    <row r="315" customFormat="false" ht="12" hidden="false" customHeight="true" outlineLevel="0" collapsed="false"/>
    <row r="316" customFormat="false" ht="7.5" hidden="false" customHeight="true" outlineLevel="0" collapsed="false"/>
    <row r="317" customFormat="false" ht="12" hidden="false" customHeight="true" outlineLevel="0" collapsed="false"/>
    <row r="318" customFormat="false" ht="8.1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8.1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8.1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7.5" hidden="false" customHeight="true" outlineLevel="0" collapsed="false"/>
    <row r="337" customFormat="false" ht="12" hidden="false" customHeight="true" outlineLevel="0" collapsed="false"/>
    <row r="338" customFormat="false" ht="7.5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8.1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8.1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8.1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7.5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8.1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8.1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8.1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7.5" hidden="false" customHeight="true" outlineLevel="0" collapsed="false"/>
    <row r="391" customFormat="false" ht="12" hidden="false" customHeight="true" outlineLevel="0" collapsed="false"/>
    <row r="392" customFormat="false" ht="7.5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1.25" hidden="false" customHeight="true" outlineLevel="0" collapsed="false"/>
    <row r="403" customFormat="false" ht="17.25" hidden="false" customHeight="true" outlineLevel="0" collapsed="false"/>
    <row r="404" customFormat="false" ht="7.5" hidden="false" customHeight="true" outlineLevel="0" collapsed="false"/>
    <row r="405" customFormat="false" ht="18.7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8" hidden="false" customHeight="true" outlineLevel="0" collapsed="false"/>
    <row r="409" customFormat="false" ht="48.75" hidden="false" customHeight="true" outlineLevel="0" collapsed="false"/>
    <row r="410" customFormat="false" ht="27.75" hidden="false" customHeight="true" outlineLevel="0" collapsed="false"/>
    <row r="411" customFormat="false" ht="7.5" hidden="false" customHeight="true" outlineLevel="0" collapsed="false"/>
    <row r="412" customFormat="false" ht="12" hidden="false" customHeight="true" outlineLevel="0" collapsed="false"/>
    <row r="413" customFormat="false" ht="7.5" hidden="false" customHeight="true" outlineLevel="0" collapsed="false"/>
    <row r="414" customFormat="false" ht="12" hidden="false" customHeight="true" outlineLevel="0" collapsed="false"/>
    <row r="415" customFormat="false" ht="8.1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8.1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8.1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7.5" hidden="false" customHeight="true" outlineLevel="0" collapsed="false"/>
    <row r="434" customFormat="false" ht="12" hidden="false" customHeight="true" outlineLevel="0" collapsed="false"/>
    <row r="435" customFormat="false" ht="7.5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8.1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8.1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8.1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7.5" hidden="false" customHeight="true" outlineLevel="0" collapsed="false"/>
    <row r="461" customFormat="false" ht="12" hidden="false" customHeight="true" outlineLevel="0" collapsed="false"/>
    <row r="462" customFormat="false" ht="7.5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8.1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8.1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8.1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7.5" hidden="false" customHeight="true" outlineLevel="0" collapsed="false"/>
    <row r="488" customFormat="false" ht="12" hidden="false" customHeight="true" outlineLevel="0" collapsed="false"/>
    <row r="489" customFormat="false" ht="7.5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1.25" hidden="false" customHeight="true" outlineLevel="0" collapsed="false"/>
    <row r="500" customFormat="false" ht="17.25" hidden="false" customHeight="true" outlineLevel="0" collapsed="false"/>
    <row r="501" customFormat="false" ht="7.5" hidden="false" customHeight="true" outlineLevel="0" collapsed="false"/>
    <row r="502" customFormat="false" ht="18.7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8" hidden="false" customHeight="true" outlineLevel="0" collapsed="false"/>
    <row r="506" customFormat="false" ht="48.75" hidden="false" customHeight="true" outlineLevel="0" collapsed="false"/>
    <row r="507" customFormat="false" ht="27.75" hidden="false" customHeight="true" outlineLevel="0" collapsed="false"/>
    <row r="508" customFormat="false" ht="7.5" hidden="false" customHeight="true" outlineLevel="0" collapsed="false"/>
    <row r="509" customFormat="false" ht="12" hidden="false" customHeight="true" outlineLevel="0" collapsed="false"/>
    <row r="510" customFormat="false" ht="7.5" hidden="false" customHeight="true" outlineLevel="0" collapsed="false"/>
    <row r="511" customFormat="false" ht="12" hidden="false" customHeight="true" outlineLevel="0" collapsed="false"/>
    <row r="512" customFormat="false" ht="8.1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8.1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8.1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7.5" hidden="false" customHeight="true" outlineLevel="0" collapsed="false"/>
    <row r="531" customFormat="false" ht="12" hidden="false" customHeight="true" outlineLevel="0" collapsed="false"/>
    <row r="532" customFormat="false" ht="7.5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8.1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8.1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8.1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7.5" hidden="false" customHeight="true" outlineLevel="0" collapsed="false"/>
    <row r="558" customFormat="false" ht="12" hidden="false" customHeight="true" outlineLevel="0" collapsed="false"/>
    <row r="559" customFormat="false" ht="7.5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8.1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8.1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8.1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7.5" hidden="false" customHeight="true" outlineLevel="0" collapsed="false"/>
    <row r="585" customFormat="false" ht="12" hidden="false" customHeight="true" outlineLevel="0" collapsed="false"/>
    <row r="586" customFormat="false" ht="7.5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1.25" hidden="false" customHeight="true" outlineLevel="0" collapsed="false"/>
    <row r="597" customFormat="false" ht="17.25" hidden="false" customHeight="true" outlineLevel="0" collapsed="false"/>
    <row r="598" customFormat="false" ht="7.5" hidden="false" customHeight="true" outlineLevel="0" collapsed="false"/>
    <row r="599" customFormat="false" ht="18.7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8" hidden="false" customHeight="true" outlineLevel="0" collapsed="false"/>
    <row r="603" customFormat="false" ht="48.75" hidden="false" customHeight="true" outlineLevel="0" collapsed="false"/>
    <row r="604" customFormat="false" ht="27.75" hidden="false" customHeight="true" outlineLevel="0" collapsed="false"/>
    <row r="605" customFormat="false" ht="7.5" hidden="false" customHeight="true" outlineLevel="0" collapsed="false"/>
    <row r="606" customFormat="false" ht="12" hidden="false" customHeight="true" outlineLevel="0" collapsed="false"/>
    <row r="607" customFormat="false" ht="7.5" hidden="false" customHeight="true" outlineLevel="0" collapsed="false"/>
    <row r="608" customFormat="false" ht="12" hidden="false" customHeight="true" outlineLevel="0" collapsed="false"/>
    <row r="609" customFormat="false" ht="8.1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8.1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8.1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7.5" hidden="false" customHeight="true" outlineLevel="0" collapsed="false"/>
    <row r="628" customFormat="false" ht="12" hidden="false" customHeight="true" outlineLevel="0" collapsed="false"/>
    <row r="629" customFormat="false" ht="7.5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8.1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8.1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8.1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7.5" hidden="false" customHeight="true" outlineLevel="0" collapsed="false"/>
    <row r="655" customFormat="false" ht="12" hidden="false" customHeight="true" outlineLevel="0" collapsed="false"/>
    <row r="656" customFormat="false" ht="7.5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8.1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8.1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8.1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7.5" hidden="false" customHeight="true" outlineLevel="0" collapsed="false"/>
    <row r="682" customFormat="false" ht="12" hidden="false" customHeight="true" outlineLevel="0" collapsed="false"/>
    <row r="683" customFormat="false" ht="7.5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1.25" hidden="false" customHeight="true" outlineLevel="0" collapsed="false"/>
    <row r="694" customFormat="false" ht="17.25" hidden="false" customHeight="true" outlineLevel="0" collapsed="false"/>
    <row r="695" customFormat="false" ht="7.5" hidden="false" customHeight="true" outlineLevel="0" collapsed="false"/>
    <row r="696" customFormat="false" ht="18.7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8" hidden="false" customHeight="true" outlineLevel="0" collapsed="false"/>
    <row r="700" customFormat="false" ht="48.75" hidden="false" customHeight="true" outlineLevel="0" collapsed="false"/>
    <row r="701" customFormat="false" ht="27.75" hidden="false" customHeight="true" outlineLevel="0" collapsed="false"/>
    <row r="702" customFormat="false" ht="7.5" hidden="false" customHeight="true" outlineLevel="0" collapsed="false"/>
    <row r="703" customFormat="false" ht="12" hidden="false" customHeight="true" outlineLevel="0" collapsed="false"/>
    <row r="704" customFormat="false" ht="7.5" hidden="false" customHeight="true" outlineLevel="0" collapsed="false"/>
    <row r="705" customFormat="false" ht="12" hidden="false" customHeight="true" outlineLevel="0" collapsed="false"/>
    <row r="706" customFormat="false" ht="8.1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8.1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8.1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7.5" hidden="false" customHeight="true" outlineLevel="0" collapsed="false"/>
    <row r="725" customFormat="false" ht="12" hidden="false" customHeight="true" outlineLevel="0" collapsed="false"/>
    <row r="726" customFormat="false" ht="7.5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8.1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8.1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8.1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7.5" hidden="false" customHeight="true" outlineLevel="0" collapsed="false"/>
    <row r="752" customFormat="false" ht="12" hidden="false" customHeight="true" outlineLevel="0" collapsed="false"/>
    <row r="753" customFormat="false" ht="7.5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8.1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8.1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8.1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7.5" hidden="false" customHeight="true" outlineLevel="0" collapsed="false"/>
    <row r="779" customFormat="false" ht="12" hidden="false" customHeight="true" outlineLevel="0" collapsed="false"/>
    <row r="780" customFormat="false" ht="7.5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1.25" hidden="false" customHeight="true" outlineLevel="0" collapsed="false"/>
    <row r="791" customFormat="false" ht="17.25" hidden="false" customHeight="true" outlineLevel="0" collapsed="false"/>
    <row r="792" customFormat="false" ht="7.5" hidden="false" customHeight="true" outlineLevel="0" collapsed="false"/>
    <row r="793" customFormat="false" ht="18.7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8" hidden="false" customHeight="true" outlineLevel="0" collapsed="false"/>
    <row r="797" customFormat="false" ht="48.75" hidden="false" customHeight="true" outlineLevel="0" collapsed="false"/>
    <row r="798" customFormat="false" ht="27.75" hidden="false" customHeight="true" outlineLevel="0" collapsed="false"/>
    <row r="799" customFormat="false" ht="7.5" hidden="false" customHeight="true" outlineLevel="0" collapsed="false"/>
    <row r="800" customFormat="false" ht="12" hidden="false" customHeight="true" outlineLevel="0" collapsed="false"/>
    <row r="801" customFormat="false" ht="7.5" hidden="false" customHeight="true" outlineLevel="0" collapsed="false"/>
    <row r="802" customFormat="false" ht="12" hidden="false" customHeight="true" outlineLevel="0" collapsed="false"/>
    <row r="803" customFormat="false" ht="8.1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8.1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8.1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7.5" hidden="false" customHeight="true" outlineLevel="0" collapsed="false"/>
    <row r="822" customFormat="false" ht="12" hidden="false" customHeight="true" outlineLevel="0" collapsed="false"/>
    <row r="823" customFormat="false" ht="7.5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8.1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8.1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8.1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7.5" hidden="false" customHeight="true" outlineLevel="0" collapsed="false"/>
    <row r="849" customFormat="false" ht="12" hidden="false" customHeight="true" outlineLevel="0" collapsed="false"/>
    <row r="850" customFormat="false" ht="7.5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8.1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8.1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8.1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7.5" hidden="false" customHeight="true" outlineLevel="0" collapsed="false"/>
    <row r="876" customFormat="false" ht="12" hidden="false" customHeight="true" outlineLevel="0" collapsed="false"/>
    <row r="877" customFormat="false" ht="7.5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1.25" hidden="false" customHeight="true" outlineLevel="0" collapsed="false"/>
    <row r="888" customFormat="false" ht="17.25" hidden="false" customHeight="true" outlineLevel="0" collapsed="false"/>
    <row r="889" customFormat="false" ht="7.5" hidden="false" customHeight="true" outlineLevel="0" collapsed="false"/>
    <row r="890" customFormat="false" ht="18.7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8" hidden="false" customHeight="true" outlineLevel="0" collapsed="false"/>
    <row r="894" customFormat="false" ht="48.75" hidden="false" customHeight="true" outlineLevel="0" collapsed="false"/>
    <row r="895" customFormat="false" ht="27.75" hidden="false" customHeight="true" outlineLevel="0" collapsed="false"/>
    <row r="896" customFormat="false" ht="7.5" hidden="false" customHeight="true" outlineLevel="0" collapsed="false"/>
    <row r="897" customFormat="false" ht="12" hidden="false" customHeight="true" outlineLevel="0" collapsed="false"/>
    <row r="898" customFormat="false" ht="7.5" hidden="false" customHeight="true" outlineLevel="0" collapsed="false"/>
    <row r="899" customFormat="false" ht="12" hidden="false" customHeight="true" outlineLevel="0" collapsed="false"/>
    <row r="900" customFormat="false" ht="8.1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8.1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8.1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7.5" hidden="false" customHeight="true" outlineLevel="0" collapsed="false"/>
    <row r="919" customFormat="false" ht="12" hidden="false" customHeight="true" outlineLevel="0" collapsed="false"/>
    <row r="920" customFormat="false" ht="7.5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8.1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8.1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8.1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7.5" hidden="false" customHeight="true" outlineLevel="0" collapsed="false"/>
    <row r="946" customFormat="false" ht="12" hidden="false" customHeight="true" outlineLevel="0" collapsed="false"/>
    <row r="947" customFormat="false" ht="7.5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8.1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8.1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8.1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7.5" hidden="false" customHeight="true" outlineLevel="0" collapsed="false"/>
    <row r="973" customFormat="false" ht="12" hidden="false" customHeight="true" outlineLevel="0" collapsed="false"/>
    <row r="974" customFormat="false" ht="7.5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8.1" hidden="false" customHeight="true" outlineLevel="0" collapsed="false"/>
    <row r="980" customFormat="false" ht="8.1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</sheetData>
  <mergeCells count="58">
    <mergeCell ref="H4:N6"/>
    <mergeCell ref="O4:S4"/>
    <mergeCell ref="T4:W4"/>
    <mergeCell ref="AB4:AE4"/>
    <mergeCell ref="AF4:AJ4"/>
    <mergeCell ref="O5:O6"/>
    <mergeCell ref="Z5:Z6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M24"/>
    <mergeCell ref="K26:L26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M45"/>
    <mergeCell ref="K47:L47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M66"/>
    <mergeCell ref="K68:L6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0" man="true" max="16383" min="0"/>
    <brk id="207" man="true" max="16383" min="0"/>
    <brk id="304" man="true" max="16383" min="0"/>
    <brk id="401" man="true" max="16383" min="0"/>
    <brk id="498" man="true" max="16383" min="0"/>
    <brk id="595" man="true" max="16383" min="0"/>
    <brk id="692" man="true" max="16383" min="0"/>
    <brk id="789" man="true" max="16383" min="0"/>
    <brk id="886" man="true" max="16383" min="0"/>
    <brk id="983" man="true" max="16383" min="0"/>
  </rowBreaks>
  <colBreaks count="2" manualBreakCount="2">
    <brk id="23" man="true" max="65535" min="0"/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8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8" ySplit="6" topLeftCell="O7" activePane="bottomRight" state="frozen"/>
      <selection pane="topLeft" activeCell="G1" activeCellId="0" sqref="G1"/>
      <selection pane="topRight" activeCell="O1" activeCellId="0" sqref="O1"/>
      <selection pane="bottomLeft" activeCell="G7" activeCellId="0" sqref="G7"/>
      <selection pane="bottomRight" activeCell="Q9" activeCellId="0" sqref="Q9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1.82"/>
    <col collapsed="false" customWidth="true" hidden="false" outlineLevel="0" max="7" min="7" style="2" width="1.82"/>
    <col collapsed="false" customWidth="true" hidden="false" outlineLevel="0" max="10" min="8" style="1" width="2.33"/>
    <col collapsed="false" customWidth="true" hidden="false" outlineLevel="0" max="11" min="11" style="1" width="2.5"/>
    <col collapsed="false" customWidth="true" hidden="false" outlineLevel="0" max="12" min="12" style="1" width="12.82"/>
    <col collapsed="false" customWidth="true" hidden="false" outlineLevel="0" max="13" min="13" style="1" width="5.65"/>
    <col collapsed="false" customWidth="true" hidden="false" outlineLevel="0" max="14" min="14" style="1" width="2.66"/>
    <col collapsed="false" customWidth="true" hidden="false" outlineLevel="0" max="36" min="15" style="1" width="13.33"/>
    <col collapsed="false" customWidth="true" hidden="false" outlineLevel="0" max="37" min="37" style="1" width="0.49"/>
    <col collapsed="false" customWidth="true" hidden="false" outlineLevel="0" max="43" min="38" style="1" width="14.32"/>
    <col collapsed="false" customWidth="true" hidden="false" outlineLevel="0" max="53" min="44" style="1" width="12.49"/>
    <col collapsed="false" customWidth="false" hidden="false" outlineLevel="0" max="257" min="54" style="1" width="13.16"/>
  </cols>
  <sheetData>
    <row r="1" customFormat="false" ht="11.25" hidden="false" customHeight="true" outlineLevel="0" collapsed="false"/>
    <row r="2" s="3" customFormat="true" ht="17.25" hidden="false" customHeight="true" outlineLevel="0" collapsed="false">
      <c r="F2" s="4"/>
      <c r="G2" s="5"/>
      <c r="H2" s="6" t="s">
        <v>0</v>
      </c>
      <c r="I2" s="7"/>
      <c r="J2" s="8"/>
      <c r="K2" s="8"/>
      <c r="L2" s="7"/>
      <c r="M2" s="8"/>
      <c r="N2" s="8"/>
      <c r="O2" s="8"/>
      <c r="P2" s="7"/>
      <c r="Q2" s="7"/>
      <c r="R2" s="9"/>
      <c r="S2" s="9"/>
      <c r="T2" s="9"/>
      <c r="U2" s="9"/>
      <c r="V2" s="9"/>
      <c r="W2" s="9"/>
      <c r="X2" s="10"/>
      <c r="Y2" s="7"/>
      <c r="Z2" s="7"/>
      <c r="AA2" s="8"/>
      <c r="AB2" s="8"/>
      <c r="AC2" s="8"/>
      <c r="AD2" s="8"/>
      <c r="AE2" s="8"/>
      <c r="AF2" s="11"/>
      <c r="AG2" s="8"/>
      <c r="AH2" s="8"/>
      <c r="AI2" s="8"/>
      <c r="AJ2" s="8"/>
      <c r="AK2" s="8"/>
      <c r="AL2" s="8"/>
      <c r="AM2" s="8"/>
      <c r="AN2" s="8"/>
      <c r="AO2" s="8"/>
      <c r="AP2" s="5"/>
      <c r="AQ2" s="5"/>
      <c r="AR2" s="5"/>
      <c r="AS2" s="5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</row>
    <row r="3" s="13" customFormat="true" ht="14.25" hidden="false" customHeight="true" outlineLevel="0" collapsed="false">
      <c r="F3" s="14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</row>
    <row r="4" s="13" customFormat="true" ht="18" hidden="false" customHeight="true" outlineLevel="0" collapsed="false">
      <c r="F4" s="14"/>
      <c r="G4" s="47"/>
      <c r="H4" s="17" t="s">
        <v>1</v>
      </c>
      <c r="I4" s="17"/>
      <c r="J4" s="17"/>
      <c r="K4" s="17"/>
      <c r="L4" s="17"/>
      <c r="M4" s="17"/>
      <c r="N4" s="17"/>
      <c r="O4" s="80" t="s">
        <v>65</v>
      </c>
      <c r="P4" s="80"/>
      <c r="Q4" s="80"/>
      <c r="R4" s="80"/>
      <c r="S4" s="80"/>
      <c r="T4" s="80"/>
      <c r="U4" s="80"/>
      <c r="V4" s="80"/>
      <c r="W4" s="80"/>
      <c r="X4" s="80"/>
      <c r="Y4" s="21"/>
      <c r="Z4" s="80" t="s">
        <v>66</v>
      </c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47"/>
      <c r="AL4" s="47"/>
      <c r="AM4" s="47"/>
      <c r="AN4" s="47"/>
      <c r="AO4" s="47"/>
      <c r="AP4" s="47"/>
      <c r="AQ4" s="47"/>
      <c r="AR4" s="47"/>
      <c r="AS4" s="56"/>
    </row>
    <row r="5" s="13" customFormat="true" ht="18" hidden="false" customHeight="true" outlineLevel="0" collapsed="false">
      <c r="F5" s="14"/>
      <c r="G5" s="47"/>
      <c r="H5" s="17"/>
      <c r="I5" s="17"/>
      <c r="J5" s="17"/>
      <c r="K5" s="17"/>
      <c r="L5" s="17"/>
      <c r="M5" s="17"/>
      <c r="N5" s="17"/>
      <c r="O5" s="81" t="s">
        <v>5</v>
      </c>
      <c r="P5" s="29" t="s">
        <v>6</v>
      </c>
      <c r="Q5" s="29" t="s">
        <v>7</v>
      </c>
      <c r="R5" s="29" t="s">
        <v>8</v>
      </c>
      <c r="S5" s="29" t="s">
        <v>9</v>
      </c>
      <c r="T5" s="29" t="s">
        <v>10</v>
      </c>
      <c r="U5" s="29" t="s">
        <v>11</v>
      </c>
      <c r="V5" s="29" t="s">
        <v>12</v>
      </c>
      <c r="W5" s="28" t="s">
        <v>13</v>
      </c>
      <c r="X5" s="29" t="s">
        <v>14</v>
      </c>
      <c r="Y5" s="28" t="s">
        <v>15</v>
      </c>
      <c r="Z5" s="81" t="s">
        <v>5</v>
      </c>
      <c r="AA5" s="29" t="s">
        <v>6</v>
      </c>
      <c r="AB5" s="29" t="s">
        <v>7</v>
      </c>
      <c r="AC5" s="29" t="s">
        <v>8</v>
      </c>
      <c r="AD5" s="29" t="s">
        <v>9</v>
      </c>
      <c r="AE5" s="29" t="s">
        <v>10</v>
      </c>
      <c r="AF5" s="29" t="s">
        <v>11</v>
      </c>
      <c r="AG5" s="29" t="s">
        <v>12</v>
      </c>
      <c r="AH5" s="29" t="s">
        <v>13</v>
      </c>
      <c r="AI5" s="29" t="s">
        <v>14</v>
      </c>
      <c r="AJ5" s="30" t="s">
        <v>15</v>
      </c>
      <c r="AK5" s="47"/>
      <c r="AL5" s="47"/>
      <c r="AM5" s="47"/>
      <c r="AN5" s="47"/>
      <c r="AO5" s="47"/>
      <c r="AP5" s="47"/>
      <c r="AQ5" s="47"/>
      <c r="AR5" s="47"/>
      <c r="AS5" s="56"/>
    </row>
    <row r="6" s="13" customFormat="true" ht="58.5" hidden="false" customHeight="true" outlineLevel="0" collapsed="false">
      <c r="F6" s="14"/>
      <c r="G6" s="47"/>
      <c r="H6" s="17"/>
      <c r="I6" s="17"/>
      <c r="J6" s="17"/>
      <c r="K6" s="17"/>
      <c r="L6" s="17"/>
      <c r="M6" s="17"/>
      <c r="N6" s="17"/>
      <c r="O6" s="81"/>
      <c r="P6" s="82" t="s">
        <v>16</v>
      </c>
      <c r="Q6" s="82" t="s">
        <v>17</v>
      </c>
      <c r="R6" s="82" t="s">
        <v>18</v>
      </c>
      <c r="S6" s="82" t="s">
        <v>19</v>
      </c>
      <c r="T6" s="82" t="s">
        <v>20</v>
      </c>
      <c r="U6" s="82" t="s">
        <v>21</v>
      </c>
      <c r="V6" s="83" t="s">
        <v>22</v>
      </c>
      <c r="W6" s="82" t="s">
        <v>23</v>
      </c>
      <c r="X6" s="84" t="s">
        <v>24</v>
      </c>
      <c r="Y6" s="85" t="s">
        <v>25</v>
      </c>
      <c r="Z6" s="81"/>
      <c r="AA6" s="82" t="s">
        <v>16</v>
      </c>
      <c r="AB6" s="82" t="s">
        <v>17</v>
      </c>
      <c r="AC6" s="82" t="s">
        <v>18</v>
      </c>
      <c r="AD6" s="82" t="s">
        <v>19</v>
      </c>
      <c r="AE6" s="82" t="s">
        <v>20</v>
      </c>
      <c r="AF6" s="82" t="s">
        <v>21</v>
      </c>
      <c r="AG6" s="83" t="s">
        <v>22</v>
      </c>
      <c r="AH6" s="83" t="s">
        <v>23</v>
      </c>
      <c r="AI6" s="84" t="s">
        <v>24</v>
      </c>
      <c r="AJ6" s="86" t="s">
        <v>25</v>
      </c>
      <c r="AK6" s="47"/>
      <c r="AL6" s="47"/>
      <c r="AM6" s="47"/>
      <c r="AN6" s="47"/>
      <c r="AO6" s="47"/>
      <c r="AP6" s="47"/>
      <c r="AQ6" s="47"/>
      <c r="AR6" s="47"/>
      <c r="AS6" s="56"/>
    </row>
    <row r="7" s="13" customFormat="true" ht="22.5" hidden="false" customHeight="true" outlineLevel="0" collapsed="false">
      <c r="F7" s="36"/>
      <c r="G7" s="47"/>
      <c r="H7" s="37" t="s">
        <v>67</v>
      </c>
      <c r="I7" s="38"/>
      <c r="J7" s="39"/>
      <c r="K7" s="39"/>
      <c r="L7" s="39"/>
      <c r="M7" s="39"/>
      <c r="N7" s="40"/>
      <c r="O7" s="41"/>
      <c r="P7" s="41"/>
      <c r="Q7" s="41"/>
      <c r="R7" s="42"/>
      <c r="S7" s="43"/>
      <c r="T7" s="41"/>
      <c r="U7" s="41"/>
      <c r="V7" s="41"/>
      <c r="W7" s="41"/>
      <c r="X7" s="41"/>
      <c r="Y7" s="41"/>
      <c r="Z7" s="87"/>
      <c r="AA7" s="41"/>
      <c r="AB7" s="41"/>
      <c r="AC7" s="44"/>
      <c r="AD7" s="41"/>
      <c r="AE7" s="41"/>
      <c r="AF7" s="41"/>
      <c r="AG7" s="41"/>
      <c r="AH7" s="41"/>
      <c r="AI7" s="41"/>
      <c r="AJ7" s="41"/>
      <c r="AK7" s="47"/>
      <c r="AL7" s="47"/>
      <c r="AM7" s="47"/>
      <c r="AN7" s="47"/>
      <c r="AO7" s="47"/>
      <c r="AP7" s="47"/>
      <c r="AQ7" s="47"/>
      <c r="AR7" s="47"/>
      <c r="AS7" s="56"/>
    </row>
    <row r="8" s="13" customFormat="true" ht="15.75" hidden="false" customHeight="true" outlineLevel="0" collapsed="false">
      <c r="A8" s="45" t="s">
        <v>27</v>
      </c>
      <c r="B8" s="45" t="s">
        <v>28</v>
      </c>
      <c r="C8" s="45" t="s">
        <v>29</v>
      </c>
      <c r="D8" s="45" t="s">
        <v>30</v>
      </c>
      <c r="E8" s="45"/>
      <c r="F8" s="46" t="n">
        <v>1</v>
      </c>
      <c r="G8" s="47"/>
      <c r="H8" s="56"/>
      <c r="I8" s="56"/>
      <c r="J8" s="47" t="s">
        <v>31</v>
      </c>
      <c r="K8" s="47"/>
      <c r="L8" s="47"/>
      <c r="M8" s="48" t="s">
        <v>32</v>
      </c>
      <c r="N8" s="49"/>
      <c r="O8" s="88" t="n">
        <v>170416</v>
      </c>
      <c r="P8" s="88" t="n">
        <v>22365</v>
      </c>
      <c r="Q8" s="88" t="n">
        <v>3989</v>
      </c>
      <c r="R8" s="88" t="n">
        <v>30410</v>
      </c>
      <c r="S8" s="88" t="n">
        <v>27665</v>
      </c>
      <c r="T8" s="88" t="n">
        <v>17440</v>
      </c>
      <c r="U8" s="88" t="n">
        <v>2894</v>
      </c>
      <c r="V8" s="88" t="n">
        <v>1134</v>
      </c>
      <c r="W8" s="88" t="n">
        <v>5365</v>
      </c>
      <c r="X8" s="88" t="n">
        <v>54772</v>
      </c>
      <c r="Y8" s="88" t="n">
        <v>4382</v>
      </c>
      <c r="Z8" s="88" t="n">
        <v>145570</v>
      </c>
      <c r="AA8" s="88" t="n">
        <v>19147</v>
      </c>
      <c r="AB8" s="88" t="n">
        <v>3636</v>
      </c>
      <c r="AC8" s="88" t="n">
        <v>28337</v>
      </c>
      <c r="AD8" s="88" t="n">
        <v>21702</v>
      </c>
      <c r="AE8" s="88" t="n">
        <v>13494</v>
      </c>
      <c r="AF8" s="88" t="n">
        <v>2885</v>
      </c>
      <c r="AG8" s="88" t="n">
        <v>307</v>
      </c>
      <c r="AH8" s="88" t="n">
        <v>5099</v>
      </c>
      <c r="AI8" s="88" t="n">
        <v>47119</v>
      </c>
      <c r="AJ8" s="88" t="n">
        <v>3844</v>
      </c>
      <c r="AK8" s="47"/>
      <c r="AL8" s="47"/>
      <c r="AM8" s="47"/>
      <c r="AN8" s="47"/>
      <c r="AO8" s="47"/>
      <c r="AP8" s="47"/>
      <c r="AQ8" s="47"/>
      <c r="AR8" s="47"/>
      <c r="AS8" s="56"/>
    </row>
    <row r="9" s="13" customFormat="true" ht="15.75" hidden="false" customHeight="true" outlineLevel="0" collapsed="false">
      <c r="A9" s="45" t="s">
        <v>27</v>
      </c>
      <c r="B9" s="45" t="s">
        <v>28</v>
      </c>
      <c r="C9" s="45" t="s">
        <v>29</v>
      </c>
      <c r="D9" s="45" t="s">
        <v>30</v>
      </c>
      <c r="E9" s="45"/>
      <c r="F9" s="46" t="n">
        <v>2</v>
      </c>
      <c r="G9" s="47"/>
      <c r="H9" s="47"/>
      <c r="I9" s="47"/>
      <c r="J9" s="47"/>
      <c r="K9" s="50" t="s">
        <v>33</v>
      </c>
      <c r="L9" s="50"/>
      <c r="M9" s="48" t="s">
        <v>34</v>
      </c>
      <c r="N9" s="49"/>
      <c r="O9" s="89" t="n">
        <v>3044</v>
      </c>
      <c r="P9" s="88" t="n">
        <v>106</v>
      </c>
      <c r="Q9" s="88" t="s">
        <v>35</v>
      </c>
      <c r="R9" s="88" t="n">
        <v>306</v>
      </c>
      <c r="S9" s="88" t="n">
        <v>506</v>
      </c>
      <c r="T9" s="88" t="n">
        <v>784</v>
      </c>
      <c r="U9" s="88" t="n">
        <v>63</v>
      </c>
      <c r="V9" s="88" t="n">
        <v>9</v>
      </c>
      <c r="W9" s="88" t="n">
        <v>29</v>
      </c>
      <c r="X9" s="88" t="n">
        <v>1075</v>
      </c>
      <c r="Y9" s="88" t="n">
        <v>166</v>
      </c>
      <c r="Z9" s="88" t="n">
        <v>2987</v>
      </c>
      <c r="AA9" s="88" t="n">
        <v>103</v>
      </c>
      <c r="AB9" s="88" t="s">
        <v>35</v>
      </c>
      <c r="AC9" s="88" t="n">
        <v>301</v>
      </c>
      <c r="AD9" s="88" t="n">
        <v>499</v>
      </c>
      <c r="AE9" s="88" t="n">
        <v>769</v>
      </c>
      <c r="AF9" s="88" t="n">
        <v>63</v>
      </c>
      <c r="AG9" s="88" t="n">
        <v>9</v>
      </c>
      <c r="AH9" s="88" t="n">
        <v>29</v>
      </c>
      <c r="AI9" s="88" t="n">
        <v>1048</v>
      </c>
      <c r="AJ9" s="88" t="n">
        <v>166</v>
      </c>
      <c r="AK9" s="47"/>
      <c r="AL9" s="47"/>
      <c r="AM9" s="47"/>
      <c r="AN9" s="47"/>
      <c r="AO9" s="47"/>
      <c r="AP9" s="47"/>
      <c r="AQ9" s="47"/>
      <c r="AR9" s="47"/>
      <c r="AS9" s="56"/>
    </row>
    <row r="10" s="13" customFormat="true" ht="15.75" hidden="false" customHeight="true" outlineLevel="0" collapsed="false">
      <c r="A10" s="45" t="s">
        <v>27</v>
      </c>
      <c r="B10" s="45" t="s">
        <v>28</v>
      </c>
      <c r="C10" s="45" t="s">
        <v>29</v>
      </c>
      <c r="D10" s="45" t="s">
        <v>30</v>
      </c>
      <c r="E10" s="45"/>
      <c r="F10" s="46" t="n">
        <v>3</v>
      </c>
      <c r="G10" s="47"/>
      <c r="H10" s="47"/>
      <c r="I10" s="47"/>
      <c r="J10" s="47"/>
      <c r="K10" s="50" t="s">
        <v>36</v>
      </c>
      <c r="L10" s="50"/>
      <c r="M10" s="48"/>
      <c r="N10" s="49"/>
      <c r="O10" s="89" t="n">
        <v>12568</v>
      </c>
      <c r="P10" s="88" t="n">
        <v>1727</v>
      </c>
      <c r="Q10" s="88" t="n">
        <v>6</v>
      </c>
      <c r="R10" s="88" t="n">
        <v>1946</v>
      </c>
      <c r="S10" s="88" t="n">
        <v>2137</v>
      </c>
      <c r="T10" s="88" t="n">
        <v>1972</v>
      </c>
      <c r="U10" s="88" t="n">
        <v>251</v>
      </c>
      <c r="V10" s="88" t="n">
        <v>36</v>
      </c>
      <c r="W10" s="88" t="n">
        <v>172</v>
      </c>
      <c r="X10" s="88" t="n">
        <v>3861</v>
      </c>
      <c r="Y10" s="88" t="n">
        <v>460</v>
      </c>
      <c r="Z10" s="88" t="n">
        <v>12248</v>
      </c>
      <c r="AA10" s="88" t="n">
        <v>1705</v>
      </c>
      <c r="AB10" s="88" t="n">
        <v>6</v>
      </c>
      <c r="AC10" s="88" t="n">
        <v>1920</v>
      </c>
      <c r="AD10" s="88" t="n">
        <v>2088</v>
      </c>
      <c r="AE10" s="88" t="n">
        <v>1922</v>
      </c>
      <c r="AF10" s="88" t="n">
        <v>251</v>
      </c>
      <c r="AG10" s="88" t="n">
        <v>32</v>
      </c>
      <c r="AH10" s="88" t="n">
        <v>171</v>
      </c>
      <c r="AI10" s="88" t="n">
        <v>3700</v>
      </c>
      <c r="AJ10" s="88" t="n">
        <v>453</v>
      </c>
      <c r="AK10" s="47"/>
      <c r="AL10" s="47"/>
      <c r="AM10" s="47"/>
      <c r="AN10" s="47"/>
      <c r="AO10" s="47"/>
      <c r="AP10" s="47"/>
      <c r="AQ10" s="47"/>
      <c r="AR10" s="47"/>
      <c r="AS10" s="56"/>
    </row>
    <row r="11" s="13" customFormat="true" ht="15.75" hidden="false" customHeight="true" outlineLevel="0" collapsed="false">
      <c r="A11" s="45" t="s">
        <v>27</v>
      </c>
      <c r="B11" s="45" t="s">
        <v>28</v>
      </c>
      <c r="C11" s="45" t="s">
        <v>29</v>
      </c>
      <c r="D11" s="45" t="s">
        <v>30</v>
      </c>
      <c r="E11" s="45"/>
      <c r="F11" s="46" t="n">
        <v>4</v>
      </c>
      <c r="G11" s="47"/>
      <c r="H11" s="47"/>
      <c r="I11" s="47"/>
      <c r="J11" s="47"/>
      <c r="K11" s="50" t="s">
        <v>37</v>
      </c>
      <c r="L11" s="50"/>
      <c r="M11" s="48"/>
      <c r="N11" s="49"/>
      <c r="O11" s="89" t="n">
        <v>17778</v>
      </c>
      <c r="P11" s="88" t="n">
        <v>2882</v>
      </c>
      <c r="Q11" s="88" t="n">
        <v>36</v>
      </c>
      <c r="R11" s="88" t="n">
        <v>3490</v>
      </c>
      <c r="S11" s="88" t="n">
        <v>2629</v>
      </c>
      <c r="T11" s="88" t="n">
        <v>1664</v>
      </c>
      <c r="U11" s="88" t="n">
        <v>293</v>
      </c>
      <c r="V11" s="88" t="n">
        <v>49</v>
      </c>
      <c r="W11" s="88" t="n">
        <v>386</v>
      </c>
      <c r="X11" s="88" t="n">
        <v>5845</v>
      </c>
      <c r="Y11" s="88" t="n">
        <v>504</v>
      </c>
      <c r="Z11" s="88" t="n">
        <v>16922</v>
      </c>
      <c r="AA11" s="88" t="n">
        <v>2806</v>
      </c>
      <c r="AB11" s="88" t="n">
        <v>33</v>
      </c>
      <c r="AC11" s="88" t="n">
        <v>3401</v>
      </c>
      <c r="AD11" s="88" t="n">
        <v>2514</v>
      </c>
      <c r="AE11" s="88" t="n">
        <v>1539</v>
      </c>
      <c r="AF11" s="88" t="n">
        <v>292</v>
      </c>
      <c r="AG11" s="88" t="n">
        <v>41</v>
      </c>
      <c r="AH11" s="88" t="n">
        <v>380</v>
      </c>
      <c r="AI11" s="88" t="n">
        <v>5436</v>
      </c>
      <c r="AJ11" s="88" t="n">
        <v>480</v>
      </c>
      <c r="AK11" s="47"/>
      <c r="AL11" s="47"/>
      <c r="AM11" s="47"/>
      <c r="AN11" s="47"/>
      <c r="AO11" s="47"/>
      <c r="AP11" s="47"/>
      <c r="AQ11" s="47"/>
      <c r="AR11" s="47"/>
      <c r="AS11" s="56"/>
    </row>
    <row r="12" s="13" customFormat="true" ht="15.75" hidden="false" customHeight="true" outlineLevel="0" collapsed="false">
      <c r="A12" s="45" t="s">
        <v>27</v>
      </c>
      <c r="B12" s="45" t="s">
        <v>28</v>
      </c>
      <c r="C12" s="45" t="s">
        <v>29</v>
      </c>
      <c r="D12" s="45" t="s">
        <v>30</v>
      </c>
      <c r="E12" s="45"/>
      <c r="F12" s="46" t="n">
        <v>5</v>
      </c>
      <c r="G12" s="47"/>
      <c r="H12" s="47"/>
      <c r="I12" s="47"/>
      <c r="J12" s="47"/>
      <c r="K12" s="50" t="s">
        <v>38</v>
      </c>
      <c r="L12" s="50"/>
      <c r="M12" s="48"/>
      <c r="N12" s="49"/>
      <c r="O12" s="89" t="n">
        <v>22092</v>
      </c>
      <c r="P12" s="88" t="n">
        <v>3187</v>
      </c>
      <c r="Q12" s="88" t="n">
        <v>124</v>
      </c>
      <c r="R12" s="88" t="n">
        <v>4507</v>
      </c>
      <c r="S12" s="88" t="n">
        <v>3459</v>
      </c>
      <c r="T12" s="88" t="n">
        <v>1711</v>
      </c>
      <c r="U12" s="88" t="n">
        <v>348</v>
      </c>
      <c r="V12" s="88" t="n">
        <v>45</v>
      </c>
      <c r="W12" s="88" t="n">
        <v>656</v>
      </c>
      <c r="X12" s="88" t="n">
        <v>7495</v>
      </c>
      <c r="Y12" s="88" t="n">
        <v>560</v>
      </c>
      <c r="Z12" s="88" t="n">
        <v>20319</v>
      </c>
      <c r="AA12" s="88" t="n">
        <v>2992</v>
      </c>
      <c r="AB12" s="88" t="n">
        <v>105</v>
      </c>
      <c r="AC12" s="88" t="n">
        <v>4350</v>
      </c>
      <c r="AD12" s="88" t="n">
        <v>3169</v>
      </c>
      <c r="AE12" s="88" t="n">
        <v>1457</v>
      </c>
      <c r="AF12" s="88" t="n">
        <v>348</v>
      </c>
      <c r="AG12" s="88" t="n">
        <v>32</v>
      </c>
      <c r="AH12" s="88" t="n">
        <v>633</v>
      </c>
      <c r="AI12" s="88" t="n">
        <v>6719</v>
      </c>
      <c r="AJ12" s="88" t="n">
        <v>514</v>
      </c>
      <c r="AK12" s="47"/>
      <c r="AL12" s="47"/>
      <c r="AM12" s="47"/>
      <c r="AN12" s="47"/>
      <c r="AO12" s="47"/>
      <c r="AP12" s="47"/>
      <c r="AQ12" s="47"/>
      <c r="AR12" s="47"/>
      <c r="AS12" s="56"/>
    </row>
    <row r="13" s="13" customFormat="true" ht="15.75" hidden="false" customHeight="true" outlineLevel="0" collapsed="false">
      <c r="A13" s="45" t="s">
        <v>27</v>
      </c>
      <c r="B13" s="45" t="s">
        <v>28</v>
      </c>
      <c r="C13" s="45" t="s">
        <v>29</v>
      </c>
      <c r="D13" s="45" t="s">
        <v>30</v>
      </c>
      <c r="E13" s="45"/>
      <c r="F13" s="46" t="n">
        <v>6</v>
      </c>
      <c r="G13" s="47"/>
      <c r="H13" s="47"/>
      <c r="I13" s="47"/>
      <c r="J13" s="47"/>
      <c r="K13" s="50" t="s">
        <v>39</v>
      </c>
      <c r="L13" s="50"/>
      <c r="M13" s="48"/>
      <c r="N13" s="49"/>
      <c r="O13" s="89" t="n">
        <v>19441</v>
      </c>
      <c r="P13" s="88" t="n">
        <v>2984</v>
      </c>
      <c r="Q13" s="88" t="n">
        <v>201</v>
      </c>
      <c r="R13" s="88" t="n">
        <v>3997</v>
      </c>
      <c r="S13" s="88" t="n">
        <v>3060</v>
      </c>
      <c r="T13" s="88" t="n">
        <v>1583</v>
      </c>
      <c r="U13" s="88" t="n">
        <v>242</v>
      </c>
      <c r="V13" s="88" t="n">
        <v>40</v>
      </c>
      <c r="W13" s="88" t="n">
        <v>638</v>
      </c>
      <c r="X13" s="88" t="n">
        <v>6228</v>
      </c>
      <c r="Y13" s="88" t="n">
        <v>468</v>
      </c>
      <c r="Z13" s="88" t="n">
        <v>17439</v>
      </c>
      <c r="AA13" s="88" t="n">
        <v>2701</v>
      </c>
      <c r="AB13" s="88" t="n">
        <v>184</v>
      </c>
      <c r="AC13" s="88" t="n">
        <v>3799</v>
      </c>
      <c r="AD13" s="88" t="n">
        <v>2729</v>
      </c>
      <c r="AE13" s="88" t="n">
        <v>1282</v>
      </c>
      <c r="AF13" s="88" t="n">
        <v>240</v>
      </c>
      <c r="AG13" s="88" t="n">
        <v>20</v>
      </c>
      <c r="AH13" s="88" t="n">
        <v>619</v>
      </c>
      <c r="AI13" s="88" t="n">
        <v>5453</v>
      </c>
      <c r="AJ13" s="88" t="n">
        <v>412</v>
      </c>
      <c r="AK13" s="47"/>
      <c r="AL13" s="47"/>
      <c r="AM13" s="47"/>
      <c r="AN13" s="47"/>
      <c r="AO13" s="47"/>
      <c r="AP13" s="47"/>
      <c r="AQ13" s="47"/>
      <c r="AR13" s="47"/>
      <c r="AS13" s="56"/>
    </row>
    <row r="14" s="13" customFormat="true" ht="15.75" hidden="false" customHeight="true" outlineLevel="0" collapsed="false">
      <c r="A14" s="45" t="s">
        <v>27</v>
      </c>
      <c r="B14" s="45" t="s">
        <v>28</v>
      </c>
      <c r="C14" s="45" t="s">
        <v>29</v>
      </c>
      <c r="D14" s="45" t="s">
        <v>30</v>
      </c>
      <c r="E14" s="45"/>
      <c r="F14" s="46" t="n">
        <v>7</v>
      </c>
      <c r="G14" s="47"/>
      <c r="H14" s="47"/>
      <c r="I14" s="47"/>
      <c r="J14" s="47"/>
      <c r="K14" s="50" t="s">
        <v>40</v>
      </c>
      <c r="L14" s="50"/>
      <c r="M14" s="48"/>
      <c r="N14" s="49"/>
      <c r="O14" s="89" t="n">
        <v>18815</v>
      </c>
      <c r="P14" s="88" t="n">
        <v>3033</v>
      </c>
      <c r="Q14" s="88" t="n">
        <v>320</v>
      </c>
      <c r="R14" s="88" t="n">
        <v>3874</v>
      </c>
      <c r="S14" s="88" t="n">
        <v>2983</v>
      </c>
      <c r="T14" s="88" t="n">
        <v>1660</v>
      </c>
      <c r="U14" s="88" t="n">
        <v>287</v>
      </c>
      <c r="V14" s="88" t="n">
        <v>35</v>
      </c>
      <c r="W14" s="88" t="n">
        <v>666</v>
      </c>
      <c r="X14" s="88" t="n">
        <v>5546</v>
      </c>
      <c r="Y14" s="88" t="n">
        <v>411</v>
      </c>
      <c r="Z14" s="88" t="n">
        <v>16595</v>
      </c>
      <c r="AA14" s="88" t="n">
        <v>2627</v>
      </c>
      <c r="AB14" s="88" t="n">
        <v>291</v>
      </c>
      <c r="AC14" s="88" t="n">
        <v>3684</v>
      </c>
      <c r="AD14" s="88" t="n">
        <v>2537</v>
      </c>
      <c r="AE14" s="88" t="n">
        <v>1318</v>
      </c>
      <c r="AF14" s="88" t="n">
        <v>287</v>
      </c>
      <c r="AG14" s="88" t="n">
        <v>16</v>
      </c>
      <c r="AH14" s="88" t="n">
        <v>646</v>
      </c>
      <c r="AI14" s="88" t="n">
        <v>4808</v>
      </c>
      <c r="AJ14" s="88" t="n">
        <v>381</v>
      </c>
      <c r="AK14" s="47"/>
      <c r="AL14" s="47"/>
      <c r="AM14" s="47"/>
      <c r="AN14" s="47"/>
      <c r="AO14" s="47"/>
      <c r="AP14" s="47"/>
      <c r="AQ14" s="47"/>
      <c r="AR14" s="47"/>
      <c r="AS14" s="56"/>
    </row>
    <row r="15" s="13" customFormat="true" ht="15.75" hidden="false" customHeight="true" outlineLevel="0" collapsed="false">
      <c r="A15" s="45" t="s">
        <v>27</v>
      </c>
      <c r="B15" s="45" t="s">
        <v>28</v>
      </c>
      <c r="C15" s="45" t="s">
        <v>29</v>
      </c>
      <c r="D15" s="45" t="s">
        <v>30</v>
      </c>
      <c r="E15" s="45"/>
      <c r="F15" s="46" t="n">
        <v>8</v>
      </c>
      <c r="G15" s="47"/>
      <c r="H15" s="47"/>
      <c r="I15" s="47"/>
      <c r="J15" s="47"/>
      <c r="K15" s="50" t="s">
        <v>41</v>
      </c>
      <c r="L15" s="50"/>
      <c r="M15" s="48"/>
      <c r="N15" s="49"/>
      <c r="O15" s="89" t="n">
        <v>16536</v>
      </c>
      <c r="P15" s="88" t="n">
        <v>2600</v>
      </c>
      <c r="Q15" s="88" t="n">
        <v>431</v>
      </c>
      <c r="R15" s="88" t="n">
        <v>3321</v>
      </c>
      <c r="S15" s="88" t="n">
        <v>2705</v>
      </c>
      <c r="T15" s="88" t="n">
        <v>1459</v>
      </c>
      <c r="U15" s="88" t="n">
        <v>302</v>
      </c>
      <c r="V15" s="88" t="n">
        <v>51</v>
      </c>
      <c r="W15" s="88" t="n">
        <v>581</v>
      </c>
      <c r="X15" s="88" t="n">
        <v>4763</v>
      </c>
      <c r="Y15" s="88" t="n">
        <v>323</v>
      </c>
      <c r="Z15" s="88" t="n">
        <v>14332</v>
      </c>
      <c r="AA15" s="88" t="n">
        <v>2209</v>
      </c>
      <c r="AB15" s="88" t="n">
        <v>394</v>
      </c>
      <c r="AC15" s="88" t="n">
        <v>3100</v>
      </c>
      <c r="AD15" s="88" t="n">
        <v>2207</v>
      </c>
      <c r="AE15" s="88" t="n">
        <v>1127</v>
      </c>
      <c r="AF15" s="88" t="n">
        <v>302</v>
      </c>
      <c r="AG15" s="88" t="n">
        <v>27</v>
      </c>
      <c r="AH15" s="88" t="n">
        <v>556</v>
      </c>
      <c r="AI15" s="88" t="n">
        <v>4135</v>
      </c>
      <c r="AJ15" s="88" t="n">
        <v>275</v>
      </c>
      <c r="AK15" s="47"/>
      <c r="AL15" s="47"/>
      <c r="AM15" s="47"/>
      <c r="AN15" s="47"/>
      <c r="AO15" s="47"/>
      <c r="AP15" s="47"/>
      <c r="AQ15" s="47"/>
      <c r="AR15" s="47"/>
      <c r="AS15" s="56"/>
    </row>
    <row r="16" s="13" customFormat="true" ht="15.75" hidden="false" customHeight="true" outlineLevel="0" collapsed="false">
      <c r="A16" s="45" t="s">
        <v>27</v>
      </c>
      <c r="B16" s="45" t="s">
        <v>28</v>
      </c>
      <c r="C16" s="45" t="s">
        <v>29</v>
      </c>
      <c r="D16" s="45" t="s">
        <v>30</v>
      </c>
      <c r="E16" s="45"/>
      <c r="F16" s="46" t="n">
        <v>9</v>
      </c>
      <c r="G16" s="47"/>
      <c r="H16" s="47"/>
      <c r="I16" s="47"/>
      <c r="J16" s="47"/>
      <c r="K16" s="50" t="s">
        <v>42</v>
      </c>
      <c r="L16" s="50"/>
      <c r="M16" s="48"/>
      <c r="N16" s="49"/>
      <c r="O16" s="89" t="n">
        <v>17307</v>
      </c>
      <c r="P16" s="88" t="n">
        <v>2196</v>
      </c>
      <c r="Q16" s="88" t="n">
        <v>588</v>
      </c>
      <c r="R16" s="88" t="n">
        <v>2992</v>
      </c>
      <c r="S16" s="88" t="n">
        <v>2839</v>
      </c>
      <c r="T16" s="88" t="n">
        <v>1683</v>
      </c>
      <c r="U16" s="88" t="n">
        <v>317</v>
      </c>
      <c r="V16" s="88" t="n">
        <v>64</v>
      </c>
      <c r="W16" s="88" t="n">
        <v>606</v>
      </c>
      <c r="X16" s="88" t="n">
        <v>5695</v>
      </c>
      <c r="Y16" s="88" t="n">
        <v>327</v>
      </c>
      <c r="Z16" s="88" t="n">
        <v>14463</v>
      </c>
      <c r="AA16" s="88" t="n">
        <v>1754</v>
      </c>
      <c r="AB16" s="88" t="n">
        <v>534</v>
      </c>
      <c r="AC16" s="88" t="n">
        <v>2740</v>
      </c>
      <c r="AD16" s="88" t="n">
        <v>2141</v>
      </c>
      <c r="AE16" s="88" t="n">
        <v>1244</v>
      </c>
      <c r="AF16" s="88" t="n">
        <v>316</v>
      </c>
      <c r="AG16" s="88" t="n">
        <v>23</v>
      </c>
      <c r="AH16" s="88" t="n">
        <v>570</v>
      </c>
      <c r="AI16" s="88" t="n">
        <v>4865</v>
      </c>
      <c r="AJ16" s="88" t="n">
        <v>276</v>
      </c>
      <c r="AK16" s="47"/>
      <c r="AL16" s="47"/>
      <c r="AM16" s="47"/>
      <c r="AN16" s="47"/>
      <c r="AO16" s="47"/>
      <c r="AP16" s="47"/>
      <c r="AQ16" s="47"/>
      <c r="AR16" s="47"/>
      <c r="AS16" s="56"/>
    </row>
    <row r="17" s="13" customFormat="true" ht="15.75" hidden="false" customHeight="true" outlineLevel="0" collapsed="false">
      <c r="A17" s="45" t="s">
        <v>27</v>
      </c>
      <c r="B17" s="45" t="s">
        <v>28</v>
      </c>
      <c r="C17" s="45" t="s">
        <v>29</v>
      </c>
      <c r="D17" s="45" t="s">
        <v>30</v>
      </c>
      <c r="E17" s="45"/>
      <c r="F17" s="46" t="n">
        <v>10</v>
      </c>
      <c r="G17" s="47"/>
      <c r="H17" s="47"/>
      <c r="I17" s="47"/>
      <c r="J17" s="47"/>
      <c r="K17" s="50" t="s">
        <v>43</v>
      </c>
      <c r="L17" s="50"/>
      <c r="M17" s="48"/>
      <c r="N17" s="49"/>
      <c r="O17" s="89" t="n">
        <v>20071</v>
      </c>
      <c r="P17" s="88" t="n">
        <v>1819</v>
      </c>
      <c r="Q17" s="88" t="n">
        <v>817</v>
      </c>
      <c r="R17" s="88" t="n">
        <v>3258</v>
      </c>
      <c r="S17" s="88" t="n">
        <v>3195</v>
      </c>
      <c r="T17" s="88" t="n">
        <v>2109</v>
      </c>
      <c r="U17" s="88" t="n">
        <v>364</v>
      </c>
      <c r="V17" s="88" t="n">
        <v>103</v>
      </c>
      <c r="W17" s="88" t="n">
        <v>910</v>
      </c>
      <c r="X17" s="88" t="n">
        <v>7074</v>
      </c>
      <c r="Y17" s="88" t="n">
        <v>422</v>
      </c>
      <c r="Z17" s="88" t="n">
        <v>15875</v>
      </c>
      <c r="AA17" s="88" t="n">
        <v>1306</v>
      </c>
      <c r="AB17" s="88" t="n">
        <v>760</v>
      </c>
      <c r="AC17" s="88" t="n">
        <v>2881</v>
      </c>
      <c r="AD17" s="88" t="n">
        <v>2169</v>
      </c>
      <c r="AE17" s="88" t="n">
        <v>1357</v>
      </c>
      <c r="AF17" s="88" t="n">
        <v>362</v>
      </c>
      <c r="AG17" s="88" t="n">
        <v>39</v>
      </c>
      <c r="AH17" s="88" t="n">
        <v>845</v>
      </c>
      <c r="AI17" s="88" t="n">
        <v>5803</v>
      </c>
      <c r="AJ17" s="88" t="n">
        <v>353</v>
      </c>
      <c r="AK17" s="47"/>
      <c r="AL17" s="47"/>
      <c r="AM17" s="47"/>
      <c r="AN17" s="47"/>
      <c r="AO17" s="47"/>
      <c r="AP17" s="47"/>
      <c r="AQ17" s="47"/>
      <c r="AR17" s="47"/>
      <c r="AS17" s="56"/>
    </row>
    <row r="18" s="13" customFormat="true" ht="15.75" hidden="false" customHeight="true" outlineLevel="0" collapsed="false">
      <c r="A18" s="45" t="s">
        <v>27</v>
      </c>
      <c r="B18" s="45" t="s">
        <v>28</v>
      </c>
      <c r="C18" s="45" t="s">
        <v>29</v>
      </c>
      <c r="D18" s="45" t="s">
        <v>30</v>
      </c>
      <c r="E18" s="45"/>
      <c r="F18" s="46" t="n">
        <v>11</v>
      </c>
      <c r="G18" s="47"/>
      <c r="H18" s="47"/>
      <c r="I18" s="47"/>
      <c r="J18" s="47"/>
      <c r="K18" s="50" t="s">
        <v>44</v>
      </c>
      <c r="L18" s="50"/>
      <c r="M18" s="48"/>
      <c r="N18" s="49"/>
      <c r="O18" s="89" t="n">
        <v>11858</v>
      </c>
      <c r="P18" s="88" t="n">
        <v>834</v>
      </c>
      <c r="Q18" s="88" t="n">
        <v>608</v>
      </c>
      <c r="R18" s="88" t="n">
        <v>1560</v>
      </c>
      <c r="S18" s="88" t="n">
        <v>1909</v>
      </c>
      <c r="T18" s="88" t="n">
        <v>1475</v>
      </c>
      <c r="U18" s="88" t="n">
        <v>267</v>
      </c>
      <c r="V18" s="88" t="n">
        <v>133</v>
      </c>
      <c r="W18" s="88" t="n">
        <v>490</v>
      </c>
      <c r="X18" s="88" t="n">
        <v>4275</v>
      </c>
      <c r="Y18" s="88" t="n">
        <v>307</v>
      </c>
      <c r="Z18" s="88" t="n">
        <v>8561</v>
      </c>
      <c r="AA18" s="88" t="n">
        <v>518</v>
      </c>
      <c r="AB18" s="88" t="n">
        <v>551</v>
      </c>
      <c r="AC18" s="88" t="n">
        <v>1308</v>
      </c>
      <c r="AD18" s="88" t="n">
        <v>995</v>
      </c>
      <c r="AE18" s="88" t="n">
        <v>878</v>
      </c>
      <c r="AF18" s="88" t="n">
        <v>266</v>
      </c>
      <c r="AG18" s="88" t="n">
        <v>30</v>
      </c>
      <c r="AH18" s="88" t="n">
        <v>455</v>
      </c>
      <c r="AI18" s="88" t="n">
        <v>3314</v>
      </c>
      <c r="AJ18" s="88" t="n">
        <v>246</v>
      </c>
      <c r="AK18" s="47"/>
      <c r="AL18" s="47"/>
      <c r="AM18" s="47"/>
      <c r="AN18" s="47"/>
      <c r="AO18" s="47"/>
      <c r="AP18" s="47"/>
      <c r="AQ18" s="47"/>
      <c r="AR18" s="47"/>
      <c r="AS18" s="56"/>
    </row>
    <row r="19" s="13" customFormat="true" ht="15.75" hidden="false" customHeight="true" outlineLevel="0" collapsed="false">
      <c r="A19" s="45" t="s">
        <v>27</v>
      </c>
      <c r="B19" s="45" t="s">
        <v>28</v>
      </c>
      <c r="C19" s="45" t="s">
        <v>29</v>
      </c>
      <c r="D19" s="45" t="s">
        <v>30</v>
      </c>
      <c r="E19" s="45"/>
      <c r="F19" s="46" t="n">
        <v>12</v>
      </c>
      <c r="G19" s="47"/>
      <c r="H19" s="47"/>
      <c r="I19" s="47"/>
      <c r="J19" s="47"/>
      <c r="K19" s="50" t="s">
        <v>45</v>
      </c>
      <c r="L19" s="50"/>
      <c r="M19" s="48"/>
      <c r="N19" s="49"/>
      <c r="O19" s="89" t="n">
        <v>5785</v>
      </c>
      <c r="P19" s="88" t="n">
        <v>401</v>
      </c>
      <c r="Q19" s="88" t="n">
        <v>369</v>
      </c>
      <c r="R19" s="88" t="n">
        <v>621</v>
      </c>
      <c r="S19" s="88" t="n">
        <v>1001</v>
      </c>
      <c r="T19" s="88" t="n">
        <v>829</v>
      </c>
      <c r="U19" s="88" t="n">
        <v>120</v>
      </c>
      <c r="V19" s="88" t="n">
        <v>189</v>
      </c>
      <c r="W19" s="88" t="n">
        <v>178</v>
      </c>
      <c r="X19" s="88" t="n">
        <v>1871</v>
      </c>
      <c r="Y19" s="88" t="n">
        <v>206</v>
      </c>
      <c r="Z19" s="88" t="n">
        <v>3544</v>
      </c>
      <c r="AA19" s="88" t="n">
        <v>205</v>
      </c>
      <c r="AB19" s="88" t="n">
        <v>344</v>
      </c>
      <c r="AC19" s="88" t="n">
        <v>471</v>
      </c>
      <c r="AD19" s="88" t="n">
        <v>371</v>
      </c>
      <c r="AE19" s="88" t="n">
        <v>418</v>
      </c>
      <c r="AF19" s="88" t="n">
        <v>119</v>
      </c>
      <c r="AG19" s="88" t="n">
        <v>19</v>
      </c>
      <c r="AH19" s="88" t="n">
        <v>155</v>
      </c>
      <c r="AI19" s="88" t="n">
        <v>1288</v>
      </c>
      <c r="AJ19" s="88" t="n">
        <v>154</v>
      </c>
      <c r="AK19" s="47"/>
      <c r="AL19" s="47"/>
      <c r="AM19" s="47"/>
      <c r="AN19" s="47"/>
      <c r="AO19" s="47"/>
      <c r="AP19" s="47"/>
      <c r="AQ19" s="47"/>
      <c r="AR19" s="47"/>
      <c r="AS19" s="56"/>
    </row>
    <row r="20" s="13" customFormat="true" ht="15.75" hidden="false" customHeight="true" outlineLevel="0" collapsed="false">
      <c r="A20" s="45" t="s">
        <v>27</v>
      </c>
      <c r="B20" s="45" t="s">
        <v>28</v>
      </c>
      <c r="C20" s="45" t="s">
        <v>29</v>
      </c>
      <c r="D20" s="45" t="s">
        <v>30</v>
      </c>
      <c r="E20" s="45"/>
      <c r="F20" s="46" t="n">
        <v>13</v>
      </c>
      <c r="G20" s="47"/>
      <c r="H20" s="47"/>
      <c r="I20" s="47"/>
      <c r="J20" s="47"/>
      <c r="K20" s="50" t="s">
        <v>46</v>
      </c>
      <c r="L20" s="50"/>
      <c r="M20" s="48"/>
      <c r="N20" s="49"/>
      <c r="O20" s="89" t="n">
        <v>2980</v>
      </c>
      <c r="P20" s="88" t="n">
        <v>295</v>
      </c>
      <c r="Q20" s="88" t="n">
        <v>251</v>
      </c>
      <c r="R20" s="88" t="n">
        <v>327</v>
      </c>
      <c r="S20" s="88" t="n">
        <v>638</v>
      </c>
      <c r="T20" s="88" t="n">
        <v>327</v>
      </c>
      <c r="U20" s="88" t="n">
        <v>35</v>
      </c>
      <c r="V20" s="88" t="n">
        <v>188</v>
      </c>
      <c r="W20" s="88" t="n">
        <v>45</v>
      </c>
      <c r="X20" s="88" t="n">
        <v>739</v>
      </c>
      <c r="Y20" s="88" t="n">
        <v>135</v>
      </c>
      <c r="Z20" s="88" t="n">
        <v>1453</v>
      </c>
      <c r="AA20" s="88" t="n">
        <v>125</v>
      </c>
      <c r="AB20" s="88" t="n">
        <v>219</v>
      </c>
      <c r="AC20" s="88" t="n">
        <v>236</v>
      </c>
      <c r="AD20" s="88" t="n">
        <v>173</v>
      </c>
      <c r="AE20" s="88" t="n">
        <v>123</v>
      </c>
      <c r="AF20" s="88" t="n">
        <v>34</v>
      </c>
      <c r="AG20" s="88" t="n">
        <v>15</v>
      </c>
      <c r="AH20" s="88" t="n">
        <v>36</v>
      </c>
      <c r="AI20" s="88" t="n">
        <v>411</v>
      </c>
      <c r="AJ20" s="88" t="n">
        <v>81</v>
      </c>
      <c r="AK20" s="47"/>
      <c r="AL20" s="47"/>
      <c r="AM20" s="47"/>
      <c r="AN20" s="47"/>
      <c r="AO20" s="47"/>
      <c r="AP20" s="47"/>
      <c r="AQ20" s="47"/>
      <c r="AR20" s="47"/>
      <c r="AS20" s="56"/>
    </row>
    <row r="21" s="13" customFormat="true" ht="15.75" hidden="false" customHeight="true" outlineLevel="0" collapsed="false">
      <c r="A21" s="45" t="s">
        <v>27</v>
      </c>
      <c r="B21" s="45" t="s">
        <v>28</v>
      </c>
      <c r="C21" s="45" t="s">
        <v>29</v>
      </c>
      <c r="D21" s="45" t="s">
        <v>30</v>
      </c>
      <c r="E21" s="45"/>
      <c r="F21" s="46" t="n">
        <v>14</v>
      </c>
      <c r="G21" s="47"/>
      <c r="H21" s="47"/>
      <c r="I21" s="47"/>
      <c r="J21" s="47"/>
      <c r="K21" s="50" t="s">
        <v>47</v>
      </c>
      <c r="L21" s="50"/>
      <c r="M21" s="48"/>
      <c r="N21" s="49"/>
      <c r="O21" s="89" t="n">
        <v>1373</v>
      </c>
      <c r="P21" s="88" t="n">
        <v>190</v>
      </c>
      <c r="Q21" s="88" t="n">
        <v>144</v>
      </c>
      <c r="R21" s="88" t="n">
        <v>141</v>
      </c>
      <c r="S21" s="88" t="n">
        <v>356</v>
      </c>
      <c r="T21" s="88" t="n">
        <v>130</v>
      </c>
      <c r="U21" s="88" t="n">
        <v>4</v>
      </c>
      <c r="V21" s="88" t="n">
        <v>120</v>
      </c>
      <c r="W21" s="88" t="n">
        <v>7</v>
      </c>
      <c r="X21" s="88" t="n">
        <v>221</v>
      </c>
      <c r="Y21" s="88" t="n">
        <v>60</v>
      </c>
      <c r="Z21" s="88" t="n">
        <v>560</v>
      </c>
      <c r="AA21" s="88" t="n">
        <v>63</v>
      </c>
      <c r="AB21" s="88" t="n">
        <v>129</v>
      </c>
      <c r="AC21" s="88" t="n">
        <v>97</v>
      </c>
      <c r="AD21" s="88" t="n">
        <v>78</v>
      </c>
      <c r="AE21" s="88" t="n">
        <v>45</v>
      </c>
      <c r="AF21" s="88" t="n">
        <v>4</v>
      </c>
      <c r="AG21" s="88" t="n">
        <v>3</v>
      </c>
      <c r="AH21" s="88" t="n">
        <v>4</v>
      </c>
      <c r="AI21" s="88" t="n">
        <v>106</v>
      </c>
      <c r="AJ21" s="88" t="n">
        <v>31</v>
      </c>
      <c r="AK21" s="47"/>
      <c r="AL21" s="47"/>
      <c r="AM21" s="47"/>
      <c r="AN21" s="47"/>
      <c r="AO21" s="47"/>
      <c r="AP21" s="47"/>
      <c r="AQ21" s="47"/>
      <c r="AR21" s="47"/>
      <c r="AS21" s="56"/>
    </row>
    <row r="22" s="13" customFormat="true" ht="15.75" hidden="false" customHeight="true" outlineLevel="0" collapsed="false">
      <c r="A22" s="45" t="s">
        <v>27</v>
      </c>
      <c r="B22" s="45" t="s">
        <v>28</v>
      </c>
      <c r="C22" s="45" t="s">
        <v>29</v>
      </c>
      <c r="D22" s="45" t="s">
        <v>30</v>
      </c>
      <c r="E22" s="45"/>
      <c r="F22" s="46" t="n">
        <v>15</v>
      </c>
      <c r="G22" s="47"/>
      <c r="H22" s="47"/>
      <c r="I22" s="47"/>
      <c r="J22" s="47"/>
      <c r="K22" s="50" t="s">
        <v>48</v>
      </c>
      <c r="L22" s="50"/>
      <c r="M22" s="48"/>
      <c r="N22" s="49"/>
      <c r="O22" s="89" t="n">
        <v>568</v>
      </c>
      <c r="P22" s="88" t="n">
        <v>80</v>
      </c>
      <c r="Q22" s="88" t="n">
        <v>68</v>
      </c>
      <c r="R22" s="88" t="n">
        <v>49</v>
      </c>
      <c r="S22" s="88" t="n">
        <v>179</v>
      </c>
      <c r="T22" s="88" t="n">
        <v>40</v>
      </c>
      <c r="U22" s="88" t="n">
        <v>1</v>
      </c>
      <c r="V22" s="88" t="n">
        <v>57</v>
      </c>
      <c r="W22" s="88" t="n">
        <v>1</v>
      </c>
      <c r="X22" s="88" t="n">
        <v>69</v>
      </c>
      <c r="Y22" s="88" t="n">
        <v>24</v>
      </c>
      <c r="Z22" s="88" t="n">
        <v>196</v>
      </c>
      <c r="AA22" s="88" t="n">
        <v>22</v>
      </c>
      <c r="AB22" s="88" t="n">
        <v>61</v>
      </c>
      <c r="AC22" s="88" t="n">
        <v>36</v>
      </c>
      <c r="AD22" s="88" t="n">
        <v>22</v>
      </c>
      <c r="AE22" s="88" t="n">
        <v>10</v>
      </c>
      <c r="AF22" s="88" t="n">
        <v>1</v>
      </c>
      <c r="AG22" s="88" t="n">
        <v>1</v>
      </c>
      <c r="AH22" s="88" t="s">
        <v>35</v>
      </c>
      <c r="AI22" s="88" t="n">
        <v>28</v>
      </c>
      <c r="AJ22" s="88" t="n">
        <v>15</v>
      </c>
      <c r="AK22" s="47"/>
      <c r="AL22" s="47"/>
      <c r="AM22" s="47"/>
      <c r="AN22" s="47"/>
      <c r="AO22" s="47"/>
      <c r="AP22" s="47"/>
      <c r="AQ22" s="47"/>
      <c r="AR22" s="47"/>
      <c r="AS22" s="56"/>
    </row>
    <row r="23" s="13" customFormat="true" ht="15.75" hidden="false" customHeight="true" outlineLevel="0" collapsed="false">
      <c r="A23" s="45" t="s">
        <v>27</v>
      </c>
      <c r="B23" s="45" t="s">
        <v>28</v>
      </c>
      <c r="C23" s="45" t="s">
        <v>29</v>
      </c>
      <c r="D23" s="45" t="s">
        <v>30</v>
      </c>
      <c r="E23" s="45"/>
      <c r="F23" s="46" t="n">
        <v>16</v>
      </c>
      <c r="G23" s="47"/>
      <c r="H23" s="47"/>
      <c r="I23" s="47"/>
      <c r="J23" s="47"/>
      <c r="K23" s="50" t="s">
        <v>49</v>
      </c>
      <c r="L23" s="50"/>
      <c r="M23" s="48" t="s">
        <v>50</v>
      </c>
      <c r="N23" s="49"/>
      <c r="O23" s="89" t="n">
        <v>200</v>
      </c>
      <c r="P23" s="88" t="n">
        <v>31</v>
      </c>
      <c r="Q23" s="88" t="n">
        <v>26</v>
      </c>
      <c r="R23" s="88" t="n">
        <v>21</v>
      </c>
      <c r="S23" s="88" t="n">
        <v>69</v>
      </c>
      <c r="T23" s="88" t="n">
        <v>14</v>
      </c>
      <c r="U23" s="88" t="s">
        <v>35</v>
      </c>
      <c r="V23" s="88" t="n">
        <v>15</v>
      </c>
      <c r="W23" s="88" t="s">
        <v>35</v>
      </c>
      <c r="X23" s="88" t="n">
        <v>15</v>
      </c>
      <c r="Y23" s="88" t="n">
        <v>9</v>
      </c>
      <c r="Z23" s="88" t="n">
        <v>76</v>
      </c>
      <c r="AA23" s="88" t="n">
        <v>11</v>
      </c>
      <c r="AB23" s="88" t="n">
        <v>25</v>
      </c>
      <c r="AC23" s="88" t="n">
        <v>13</v>
      </c>
      <c r="AD23" s="88" t="n">
        <v>10</v>
      </c>
      <c r="AE23" s="88" t="n">
        <v>5</v>
      </c>
      <c r="AF23" s="88" t="s">
        <v>35</v>
      </c>
      <c r="AG23" s="88" t="s">
        <v>35</v>
      </c>
      <c r="AH23" s="88" t="s">
        <v>35</v>
      </c>
      <c r="AI23" s="88" t="n">
        <v>5</v>
      </c>
      <c r="AJ23" s="88" t="n">
        <v>7</v>
      </c>
      <c r="AK23" s="47"/>
      <c r="AL23" s="47"/>
      <c r="AM23" s="47"/>
      <c r="AN23" s="47"/>
      <c r="AO23" s="47"/>
      <c r="AP23" s="47"/>
      <c r="AQ23" s="47"/>
      <c r="AR23" s="47"/>
      <c r="AS23" s="56"/>
    </row>
    <row r="24" s="13" customFormat="true" ht="15.75" hidden="false" customHeight="true" outlineLevel="0" collapsed="false">
      <c r="A24" s="45" t="s">
        <v>27</v>
      </c>
      <c r="B24" s="45" t="s">
        <v>28</v>
      </c>
      <c r="C24" s="45" t="s">
        <v>29</v>
      </c>
      <c r="D24" s="45" t="s">
        <v>30</v>
      </c>
      <c r="E24" s="45"/>
      <c r="F24" s="46" t="n">
        <v>17</v>
      </c>
      <c r="G24" s="47"/>
      <c r="H24" s="47"/>
      <c r="I24" s="47"/>
      <c r="J24" s="47"/>
      <c r="K24" s="52" t="s">
        <v>51</v>
      </c>
      <c r="L24" s="52"/>
      <c r="M24" s="52"/>
      <c r="N24" s="53"/>
      <c r="O24" s="90" t="n">
        <v>43.6</v>
      </c>
      <c r="P24" s="91" t="n">
        <v>41.7</v>
      </c>
      <c r="Q24" s="91" t="n">
        <v>56.4</v>
      </c>
      <c r="R24" s="91" t="n">
        <v>42.4</v>
      </c>
      <c r="S24" s="91" t="n">
        <v>44.3</v>
      </c>
      <c r="T24" s="91" t="n">
        <v>43.3</v>
      </c>
      <c r="U24" s="91" t="n">
        <v>43.9</v>
      </c>
      <c r="V24" s="91" t="n">
        <v>60.4</v>
      </c>
      <c r="W24" s="91" t="n">
        <v>46</v>
      </c>
      <c r="X24" s="91" t="n">
        <v>43.5</v>
      </c>
      <c r="Y24" s="91" t="n">
        <v>42.8</v>
      </c>
      <c r="Z24" s="91" t="n">
        <v>42</v>
      </c>
      <c r="AA24" s="91" t="n">
        <v>39.8</v>
      </c>
      <c r="AB24" s="91" t="n">
        <v>56.4</v>
      </c>
      <c r="AC24" s="91" t="n">
        <v>41.7</v>
      </c>
      <c r="AD24" s="91" t="n">
        <v>40.9</v>
      </c>
      <c r="AE24" s="91" t="n">
        <v>40.3</v>
      </c>
      <c r="AF24" s="91" t="n">
        <v>43.9</v>
      </c>
      <c r="AG24" s="91" t="n">
        <v>44.9</v>
      </c>
      <c r="AH24" s="91" t="n">
        <v>45.6</v>
      </c>
      <c r="AI24" s="91" t="n">
        <v>42.4</v>
      </c>
      <c r="AJ24" s="91" t="n">
        <v>41.2</v>
      </c>
      <c r="AK24" s="47"/>
      <c r="AL24" s="47"/>
      <c r="AM24" s="47"/>
      <c r="AN24" s="47"/>
      <c r="AO24" s="47"/>
      <c r="AP24" s="47"/>
      <c r="AQ24" s="47"/>
      <c r="AR24" s="47"/>
      <c r="AS24" s="56"/>
    </row>
    <row r="25" s="13" customFormat="true" ht="15.75" hidden="false" customHeight="true" outlineLevel="0" collapsed="false">
      <c r="F25" s="36"/>
      <c r="G25" s="47"/>
      <c r="H25" s="47"/>
      <c r="I25" s="47"/>
      <c r="J25" s="47" t="s">
        <v>52</v>
      </c>
      <c r="K25" s="47"/>
      <c r="L25" s="47"/>
      <c r="M25" s="48"/>
      <c r="N25" s="49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47"/>
      <c r="AL25" s="47"/>
      <c r="AM25" s="47"/>
      <c r="AN25" s="47"/>
      <c r="AO25" s="47"/>
      <c r="AP25" s="47"/>
      <c r="AQ25" s="47"/>
      <c r="AR25" s="47"/>
      <c r="AS25" s="56"/>
    </row>
    <row r="26" s="13" customFormat="true" ht="15.75" hidden="false" customHeight="true" outlineLevel="0" collapsed="false">
      <c r="A26" s="45" t="s">
        <v>27</v>
      </c>
      <c r="B26" s="45" t="s">
        <v>28</v>
      </c>
      <c r="C26" s="45" t="s">
        <v>29</v>
      </c>
      <c r="D26" s="45" t="s">
        <v>30</v>
      </c>
      <c r="E26" s="45"/>
      <c r="F26" s="46" t="n">
        <v>18</v>
      </c>
      <c r="G26" s="47"/>
      <c r="H26" s="47"/>
      <c r="I26" s="47"/>
      <c r="J26" s="47"/>
      <c r="K26" s="50" t="s">
        <v>53</v>
      </c>
      <c r="L26" s="50"/>
      <c r="M26" s="48" t="s">
        <v>50</v>
      </c>
      <c r="N26" s="49"/>
      <c r="O26" s="88" t="n">
        <v>10906</v>
      </c>
      <c r="P26" s="88" t="n">
        <v>997</v>
      </c>
      <c r="Q26" s="88" t="n">
        <v>858</v>
      </c>
      <c r="R26" s="88" t="n">
        <v>1159</v>
      </c>
      <c r="S26" s="88" t="n">
        <v>2243</v>
      </c>
      <c r="T26" s="88" t="n">
        <v>1340</v>
      </c>
      <c r="U26" s="88" t="n">
        <v>160</v>
      </c>
      <c r="V26" s="88" t="n">
        <v>569</v>
      </c>
      <c r="W26" s="88" t="n">
        <v>231</v>
      </c>
      <c r="X26" s="88" t="n">
        <v>2915</v>
      </c>
      <c r="Y26" s="88" t="n">
        <v>434</v>
      </c>
      <c r="Z26" s="88" t="n">
        <v>5829</v>
      </c>
      <c r="AA26" s="88" t="n">
        <v>426</v>
      </c>
      <c r="AB26" s="88" t="n">
        <v>778</v>
      </c>
      <c r="AC26" s="88" t="n">
        <v>853</v>
      </c>
      <c r="AD26" s="88" t="n">
        <v>654</v>
      </c>
      <c r="AE26" s="88" t="n">
        <v>601</v>
      </c>
      <c r="AF26" s="88" t="n">
        <v>158</v>
      </c>
      <c r="AG26" s="88" t="n">
        <v>38</v>
      </c>
      <c r="AH26" s="88" t="n">
        <v>195</v>
      </c>
      <c r="AI26" s="88" t="n">
        <v>1838</v>
      </c>
      <c r="AJ26" s="88" t="n">
        <v>288</v>
      </c>
      <c r="AK26" s="47"/>
      <c r="AL26" s="47"/>
      <c r="AM26" s="47"/>
      <c r="AN26" s="47"/>
      <c r="AO26" s="47"/>
      <c r="AP26" s="47"/>
      <c r="AQ26" s="47"/>
      <c r="AR26" s="47"/>
      <c r="AS26" s="56"/>
    </row>
    <row r="27" s="13" customFormat="true" ht="15.75" hidden="false" customHeight="true" outlineLevel="0" collapsed="false">
      <c r="A27" s="45" t="s">
        <v>27</v>
      </c>
      <c r="B27" s="45" t="s">
        <v>28</v>
      </c>
      <c r="C27" s="45" t="s">
        <v>29</v>
      </c>
      <c r="D27" s="45" t="s">
        <v>30</v>
      </c>
      <c r="E27" s="45"/>
      <c r="F27" s="46" t="n">
        <v>19</v>
      </c>
      <c r="G27" s="47"/>
      <c r="H27" s="47"/>
      <c r="I27" s="47"/>
      <c r="J27" s="47"/>
      <c r="K27" s="47"/>
      <c r="L27" s="50" t="s">
        <v>54</v>
      </c>
      <c r="M27" s="48" t="s">
        <v>34</v>
      </c>
      <c r="N27" s="49"/>
      <c r="O27" s="88" t="n">
        <v>8765</v>
      </c>
      <c r="P27" s="88" t="n">
        <v>696</v>
      </c>
      <c r="Q27" s="88" t="n">
        <v>620</v>
      </c>
      <c r="R27" s="88" t="n">
        <v>948</v>
      </c>
      <c r="S27" s="88" t="n">
        <v>1639</v>
      </c>
      <c r="T27" s="88" t="n">
        <v>1156</v>
      </c>
      <c r="U27" s="88" t="n">
        <v>155</v>
      </c>
      <c r="V27" s="88" t="n">
        <v>377</v>
      </c>
      <c r="W27" s="88" t="n">
        <v>223</v>
      </c>
      <c r="X27" s="88" t="n">
        <v>2610</v>
      </c>
      <c r="Y27" s="88" t="n">
        <v>341</v>
      </c>
      <c r="Z27" s="88" t="n">
        <v>4997</v>
      </c>
      <c r="AA27" s="88" t="n">
        <v>330</v>
      </c>
      <c r="AB27" s="88" t="n">
        <v>563</v>
      </c>
      <c r="AC27" s="88" t="n">
        <v>707</v>
      </c>
      <c r="AD27" s="88" t="n">
        <v>544</v>
      </c>
      <c r="AE27" s="88" t="n">
        <v>541</v>
      </c>
      <c r="AF27" s="88" t="n">
        <v>153</v>
      </c>
      <c r="AG27" s="88" t="n">
        <v>34</v>
      </c>
      <c r="AH27" s="88" t="n">
        <v>191</v>
      </c>
      <c r="AI27" s="88" t="n">
        <v>1699</v>
      </c>
      <c r="AJ27" s="88" t="n">
        <v>235</v>
      </c>
      <c r="AK27" s="47"/>
      <c r="AL27" s="47"/>
      <c r="AM27" s="47"/>
      <c r="AN27" s="47"/>
      <c r="AO27" s="47"/>
      <c r="AP27" s="47"/>
      <c r="AQ27" s="47"/>
      <c r="AR27" s="47"/>
      <c r="AS27" s="56"/>
    </row>
    <row r="28" s="13" customFormat="true" ht="15.75" hidden="false" customHeight="true" outlineLevel="0" collapsed="false">
      <c r="A28" s="45" t="s">
        <v>27</v>
      </c>
      <c r="B28" s="45" t="s">
        <v>28</v>
      </c>
      <c r="C28" s="45" t="s">
        <v>29</v>
      </c>
      <c r="D28" s="45" t="s">
        <v>30</v>
      </c>
      <c r="E28" s="45"/>
      <c r="F28" s="46" t="n">
        <v>20</v>
      </c>
      <c r="G28" s="47"/>
      <c r="H28" s="47"/>
      <c r="I28" s="47"/>
      <c r="J28" s="47"/>
      <c r="K28" s="47"/>
      <c r="L28" s="50" t="s">
        <v>55</v>
      </c>
      <c r="M28" s="48" t="s">
        <v>50</v>
      </c>
      <c r="N28" s="49"/>
      <c r="O28" s="88" t="n">
        <v>2141</v>
      </c>
      <c r="P28" s="88" t="n">
        <v>301</v>
      </c>
      <c r="Q28" s="88" t="n">
        <v>238</v>
      </c>
      <c r="R28" s="88" t="n">
        <v>211</v>
      </c>
      <c r="S28" s="88" t="n">
        <v>604</v>
      </c>
      <c r="T28" s="88" t="n">
        <v>184</v>
      </c>
      <c r="U28" s="88" t="n">
        <v>5</v>
      </c>
      <c r="V28" s="88" t="n">
        <v>192</v>
      </c>
      <c r="W28" s="88" t="n">
        <v>8</v>
      </c>
      <c r="X28" s="88" t="n">
        <v>305</v>
      </c>
      <c r="Y28" s="88" t="n">
        <v>93</v>
      </c>
      <c r="Z28" s="88" t="n">
        <v>832</v>
      </c>
      <c r="AA28" s="88" t="n">
        <v>96</v>
      </c>
      <c r="AB28" s="88" t="n">
        <v>215</v>
      </c>
      <c r="AC28" s="88" t="n">
        <v>146</v>
      </c>
      <c r="AD28" s="88" t="n">
        <v>110</v>
      </c>
      <c r="AE28" s="88" t="n">
        <v>60</v>
      </c>
      <c r="AF28" s="88" t="n">
        <v>5</v>
      </c>
      <c r="AG28" s="88" t="n">
        <v>4</v>
      </c>
      <c r="AH28" s="88" t="n">
        <v>4</v>
      </c>
      <c r="AI28" s="88" t="n">
        <v>139</v>
      </c>
      <c r="AJ28" s="88" t="n">
        <v>53</v>
      </c>
      <c r="AK28" s="47"/>
      <c r="AL28" s="47"/>
      <c r="AM28" s="47"/>
      <c r="AN28" s="47"/>
      <c r="AO28" s="47"/>
      <c r="AP28" s="47"/>
      <c r="AQ28" s="47"/>
      <c r="AR28" s="47"/>
      <c r="AS28" s="56"/>
    </row>
    <row r="29" s="13" customFormat="true" ht="15.75" hidden="false" customHeight="true" outlineLevel="0" collapsed="false">
      <c r="A29" s="45" t="s">
        <v>27</v>
      </c>
      <c r="B29" s="45" t="s">
        <v>28</v>
      </c>
      <c r="C29" s="45" t="s">
        <v>29</v>
      </c>
      <c r="D29" s="45" t="s">
        <v>30</v>
      </c>
      <c r="E29" s="45"/>
      <c r="F29" s="46" t="n">
        <v>21</v>
      </c>
      <c r="G29" s="47"/>
      <c r="H29" s="56"/>
      <c r="I29" s="56"/>
      <c r="J29" s="56" t="s">
        <v>56</v>
      </c>
      <c r="K29" s="47"/>
      <c r="L29" s="57"/>
      <c r="M29" s="47"/>
      <c r="N29" s="49"/>
      <c r="O29" s="88" t="n">
        <v>100289</v>
      </c>
      <c r="P29" s="88" t="n">
        <v>11427</v>
      </c>
      <c r="Q29" s="88" t="n">
        <v>3465</v>
      </c>
      <c r="R29" s="88" t="n">
        <v>10209</v>
      </c>
      <c r="S29" s="88" t="n">
        <v>16689</v>
      </c>
      <c r="T29" s="88" t="n">
        <v>5558</v>
      </c>
      <c r="U29" s="88" t="n">
        <v>2747</v>
      </c>
      <c r="V29" s="88" t="n">
        <v>827</v>
      </c>
      <c r="W29" s="88" t="n">
        <v>5158</v>
      </c>
      <c r="X29" s="88" t="n">
        <v>41564</v>
      </c>
      <c r="Y29" s="88" t="n">
        <v>2645</v>
      </c>
      <c r="Z29" s="88" t="n">
        <v>85051</v>
      </c>
      <c r="AA29" s="88" t="n">
        <v>9222</v>
      </c>
      <c r="AB29" s="88" t="n">
        <v>3152</v>
      </c>
      <c r="AC29" s="88" t="n">
        <v>10045</v>
      </c>
      <c r="AD29" s="88" t="n">
        <v>13305</v>
      </c>
      <c r="AE29" s="88" t="n">
        <v>3836</v>
      </c>
      <c r="AF29" s="88" t="n">
        <v>2740</v>
      </c>
      <c r="AG29" s="88" t="n">
        <v>249</v>
      </c>
      <c r="AH29" s="88" t="n">
        <v>4908</v>
      </c>
      <c r="AI29" s="88" t="n">
        <v>35286</v>
      </c>
      <c r="AJ29" s="88" t="n">
        <v>2308</v>
      </c>
      <c r="AK29" s="47"/>
      <c r="AL29" s="47"/>
      <c r="AM29" s="47"/>
      <c r="AN29" s="47"/>
      <c r="AO29" s="47"/>
      <c r="AP29" s="47"/>
      <c r="AQ29" s="47"/>
      <c r="AR29" s="47"/>
      <c r="AS29" s="56"/>
    </row>
    <row r="30" s="13" customFormat="true" ht="15.75" hidden="false" customHeight="true" outlineLevel="0" collapsed="false">
      <c r="A30" s="45" t="s">
        <v>27</v>
      </c>
      <c r="B30" s="45" t="s">
        <v>28</v>
      </c>
      <c r="C30" s="45" t="s">
        <v>29</v>
      </c>
      <c r="D30" s="45" t="s">
        <v>30</v>
      </c>
      <c r="E30" s="45"/>
      <c r="F30" s="46" t="n">
        <v>22</v>
      </c>
      <c r="G30" s="47"/>
      <c r="H30" s="47"/>
      <c r="I30" s="47"/>
      <c r="J30" s="47"/>
      <c r="K30" s="50" t="s">
        <v>33</v>
      </c>
      <c r="L30" s="50"/>
      <c r="M30" s="48" t="s">
        <v>34</v>
      </c>
      <c r="N30" s="49"/>
      <c r="O30" s="89" t="n">
        <v>1636</v>
      </c>
      <c r="P30" s="88" t="n">
        <v>36</v>
      </c>
      <c r="Q30" s="88" t="s">
        <v>35</v>
      </c>
      <c r="R30" s="88" t="n">
        <v>66</v>
      </c>
      <c r="S30" s="88" t="n">
        <v>201</v>
      </c>
      <c r="T30" s="88" t="n">
        <v>314</v>
      </c>
      <c r="U30" s="88" t="n">
        <v>55</v>
      </c>
      <c r="V30" s="88" t="n">
        <v>8</v>
      </c>
      <c r="W30" s="88" t="n">
        <v>22</v>
      </c>
      <c r="X30" s="88" t="n">
        <v>836</v>
      </c>
      <c r="Y30" s="88" t="n">
        <v>98</v>
      </c>
      <c r="Z30" s="88" t="n">
        <v>1608</v>
      </c>
      <c r="AA30" s="88" t="n">
        <v>36</v>
      </c>
      <c r="AB30" s="88" t="s">
        <v>35</v>
      </c>
      <c r="AC30" s="88" t="n">
        <v>66</v>
      </c>
      <c r="AD30" s="88" t="n">
        <v>198</v>
      </c>
      <c r="AE30" s="88" t="n">
        <v>309</v>
      </c>
      <c r="AF30" s="88" t="n">
        <v>55</v>
      </c>
      <c r="AG30" s="88" t="n">
        <v>8</v>
      </c>
      <c r="AH30" s="88" t="n">
        <v>22</v>
      </c>
      <c r="AI30" s="88" t="n">
        <v>816</v>
      </c>
      <c r="AJ30" s="88" t="n">
        <v>98</v>
      </c>
      <c r="AK30" s="47"/>
      <c r="AL30" s="47"/>
      <c r="AM30" s="47"/>
      <c r="AN30" s="47"/>
      <c r="AO30" s="47"/>
      <c r="AP30" s="47"/>
      <c r="AQ30" s="47"/>
      <c r="AR30" s="47"/>
      <c r="AS30" s="56"/>
    </row>
    <row r="31" s="13" customFormat="true" ht="15.75" hidden="false" customHeight="true" outlineLevel="0" collapsed="false">
      <c r="A31" s="45" t="s">
        <v>27</v>
      </c>
      <c r="B31" s="45" t="s">
        <v>28</v>
      </c>
      <c r="C31" s="45" t="s">
        <v>29</v>
      </c>
      <c r="D31" s="45" t="s">
        <v>30</v>
      </c>
      <c r="E31" s="45"/>
      <c r="F31" s="46" t="n">
        <v>23</v>
      </c>
      <c r="G31" s="47"/>
      <c r="H31" s="47"/>
      <c r="I31" s="47"/>
      <c r="J31" s="47"/>
      <c r="K31" s="50" t="s">
        <v>36</v>
      </c>
      <c r="L31" s="50"/>
      <c r="M31" s="48"/>
      <c r="N31" s="49"/>
      <c r="O31" s="89" t="n">
        <v>6209</v>
      </c>
      <c r="P31" s="88" t="n">
        <v>402</v>
      </c>
      <c r="Q31" s="88" t="n">
        <v>3</v>
      </c>
      <c r="R31" s="88" t="n">
        <v>365</v>
      </c>
      <c r="S31" s="88" t="n">
        <v>948</v>
      </c>
      <c r="T31" s="88" t="n">
        <v>745</v>
      </c>
      <c r="U31" s="88" t="n">
        <v>227</v>
      </c>
      <c r="V31" s="88" t="n">
        <v>26</v>
      </c>
      <c r="W31" s="88" t="n">
        <v>161</v>
      </c>
      <c r="X31" s="88" t="n">
        <v>3074</v>
      </c>
      <c r="Y31" s="88" t="n">
        <v>258</v>
      </c>
      <c r="Z31" s="88" t="n">
        <v>5981</v>
      </c>
      <c r="AA31" s="88" t="n">
        <v>391</v>
      </c>
      <c r="AB31" s="88" t="n">
        <v>3</v>
      </c>
      <c r="AC31" s="88" t="n">
        <v>360</v>
      </c>
      <c r="AD31" s="88" t="n">
        <v>913</v>
      </c>
      <c r="AE31" s="88" t="n">
        <v>724</v>
      </c>
      <c r="AF31" s="88" t="n">
        <v>227</v>
      </c>
      <c r="AG31" s="88" t="n">
        <v>23</v>
      </c>
      <c r="AH31" s="88" t="n">
        <v>160</v>
      </c>
      <c r="AI31" s="88" t="n">
        <v>2929</v>
      </c>
      <c r="AJ31" s="88" t="n">
        <v>251</v>
      </c>
      <c r="AK31" s="47"/>
      <c r="AL31" s="47"/>
      <c r="AM31" s="47"/>
      <c r="AN31" s="47"/>
      <c r="AO31" s="47"/>
      <c r="AP31" s="47"/>
      <c r="AQ31" s="47"/>
      <c r="AR31" s="47"/>
      <c r="AS31" s="56"/>
    </row>
    <row r="32" s="13" customFormat="true" ht="15.75" hidden="false" customHeight="true" outlineLevel="0" collapsed="false">
      <c r="A32" s="45" t="s">
        <v>27</v>
      </c>
      <c r="B32" s="45" t="s">
        <v>28</v>
      </c>
      <c r="C32" s="45" t="s">
        <v>29</v>
      </c>
      <c r="D32" s="45" t="s">
        <v>30</v>
      </c>
      <c r="E32" s="45"/>
      <c r="F32" s="46" t="n">
        <v>24</v>
      </c>
      <c r="G32" s="47"/>
      <c r="H32" s="47"/>
      <c r="I32" s="47"/>
      <c r="J32" s="47"/>
      <c r="K32" s="50" t="s">
        <v>37</v>
      </c>
      <c r="L32" s="50"/>
      <c r="M32" s="48"/>
      <c r="N32" s="49"/>
      <c r="O32" s="89" t="n">
        <v>10125</v>
      </c>
      <c r="P32" s="88" t="n">
        <v>1183</v>
      </c>
      <c r="Q32" s="88" t="n">
        <v>33</v>
      </c>
      <c r="R32" s="88" t="n">
        <v>812</v>
      </c>
      <c r="S32" s="88" t="n">
        <v>1578</v>
      </c>
      <c r="T32" s="88" t="n">
        <v>657</v>
      </c>
      <c r="U32" s="88" t="n">
        <v>276</v>
      </c>
      <c r="V32" s="88" t="n">
        <v>41</v>
      </c>
      <c r="W32" s="88" t="n">
        <v>367</v>
      </c>
      <c r="X32" s="88" t="n">
        <v>4868</v>
      </c>
      <c r="Y32" s="88" t="n">
        <v>310</v>
      </c>
      <c r="Z32" s="88" t="n">
        <v>9541</v>
      </c>
      <c r="AA32" s="88" t="n">
        <v>1139</v>
      </c>
      <c r="AB32" s="88" t="n">
        <v>30</v>
      </c>
      <c r="AC32" s="88" t="n">
        <v>792</v>
      </c>
      <c r="AD32" s="88" t="n">
        <v>1508</v>
      </c>
      <c r="AE32" s="88" t="n">
        <v>592</v>
      </c>
      <c r="AF32" s="88" t="n">
        <v>276</v>
      </c>
      <c r="AG32" s="88" t="n">
        <v>34</v>
      </c>
      <c r="AH32" s="88" t="n">
        <v>362</v>
      </c>
      <c r="AI32" s="88" t="n">
        <v>4515</v>
      </c>
      <c r="AJ32" s="88" t="n">
        <v>293</v>
      </c>
      <c r="AK32" s="47"/>
      <c r="AL32" s="47"/>
      <c r="AM32" s="47"/>
      <c r="AN32" s="47"/>
      <c r="AO32" s="47"/>
      <c r="AP32" s="47"/>
      <c r="AQ32" s="47"/>
      <c r="AR32" s="47"/>
      <c r="AS32" s="56"/>
    </row>
    <row r="33" s="13" customFormat="true" ht="15.75" hidden="false" customHeight="true" outlineLevel="0" collapsed="false">
      <c r="A33" s="45" t="s">
        <v>27</v>
      </c>
      <c r="B33" s="45" t="s">
        <v>28</v>
      </c>
      <c r="C33" s="45" t="s">
        <v>29</v>
      </c>
      <c r="D33" s="45" t="s">
        <v>30</v>
      </c>
      <c r="E33" s="45"/>
      <c r="F33" s="46" t="n">
        <v>25</v>
      </c>
      <c r="G33" s="47"/>
      <c r="H33" s="47"/>
      <c r="I33" s="47"/>
      <c r="J33" s="47"/>
      <c r="K33" s="50" t="s">
        <v>38</v>
      </c>
      <c r="L33" s="50"/>
      <c r="M33" s="48"/>
      <c r="N33" s="49"/>
      <c r="O33" s="89" t="n">
        <v>13603</v>
      </c>
      <c r="P33" s="88" t="n">
        <v>1654</v>
      </c>
      <c r="Q33" s="88" t="n">
        <v>110</v>
      </c>
      <c r="R33" s="88" t="n">
        <v>1287</v>
      </c>
      <c r="S33" s="88" t="n">
        <v>2422</v>
      </c>
      <c r="T33" s="88" t="n">
        <v>599</v>
      </c>
      <c r="U33" s="88" t="n">
        <v>321</v>
      </c>
      <c r="V33" s="88" t="n">
        <v>39</v>
      </c>
      <c r="W33" s="88" t="n">
        <v>630</v>
      </c>
      <c r="X33" s="88" t="n">
        <v>6203</v>
      </c>
      <c r="Y33" s="88" t="n">
        <v>338</v>
      </c>
      <c r="Z33" s="88" t="n">
        <v>12391</v>
      </c>
      <c r="AA33" s="88" t="n">
        <v>1527</v>
      </c>
      <c r="AB33" s="88" t="n">
        <v>91</v>
      </c>
      <c r="AC33" s="88" t="n">
        <v>1276</v>
      </c>
      <c r="AD33" s="88" t="n">
        <v>2222</v>
      </c>
      <c r="AE33" s="88" t="n">
        <v>470</v>
      </c>
      <c r="AF33" s="88" t="n">
        <v>321</v>
      </c>
      <c r="AG33" s="88" t="n">
        <v>28</v>
      </c>
      <c r="AH33" s="88" t="n">
        <v>608</v>
      </c>
      <c r="AI33" s="88" t="n">
        <v>5539</v>
      </c>
      <c r="AJ33" s="88" t="n">
        <v>309</v>
      </c>
      <c r="AK33" s="47"/>
      <c r="AL33" s="47"/>
      <c r="AM33" s="47"/>
      <c r="AN33" s="47"/>
      <c r="AO33" s="47"/>
      <c r="AP33" s="47"/>
      <c r="AQ33" s="47"/>
      <c r="AR33" s="47"/>
      <c r="AS33" s="56"/>
    </row>
    <row r="34" s="13" customFormat="true" ht="15.75" hidden="false" customHeight="true" outlineLevel="0" collapsed="false">
      <c r="A34" s="45" t="s">
        <v>27</v>
      </c>
      <c r="B34" s="45" t="s">
        <v>28</v>
      </c>
      <c r="C34" s="45" t="s">
        <v>29</v>
      </c>
      <c r="D34" s="45" t="s">
        <v>30</v>
      </c>
      <c r="E34" s="45"/>
      <c r="F34" s="46" t="n">
        <v>26</v>
      </c>
      <c r="G34" s="47"/>
      <c r="H34" s="47"/>
      <c r="I34" s="47"/>
      <c r="J34" s="47"/>
      <c r="K34" s="50" t="s">
        <v>39</v>
      </c>
      <c r="L34" s="50"/>
      <c r="M34" s="48"/>
      <c r="N34" s="49"/>
      <c r="O34" s="89" t="n">
        <v>11652</v>
      </c>
      <c r="P34" s="88" t="n">
        <v>1565</v>
      </c>
      <c r="Q34" s="88" t="n">
        <v>171</v>
      </c>
      <c r="R34" s="88" t="n">
        <v>1304</v>
      </c>
      <c r="S34" s="88" t="n">
        <v>2052</v>
      </c>
      <c r="T34" s="88" t="n">
        <v>451</v>
      </c>
      <c r="U34" s="88" t="n">
        <v>230</v>
      </c>
      <c r="V34" s="88" t="n">
        <v>35</v>
      </c>
      <c r="W34" s="88" t="n">
        <v>613</v>
      </c>
      <c r="X34" s="88" t="n">
        <v>4954</v>
      </c>
      <c r="Y34" s="88" t="n">
        <v>277</v>
      </c>
      <c r="Z34" s="88" t="n">
        <v>10359</v>
      </c>
      <c r="AA34" s="88" t="n">
        <v>1399</v>
      </c>
      <c r="AB34" s="88" t="n">
        <v>155</v>
      </c>
      <c r="AC34" s="88" t="n">
        <v>1291</v>
      </c>
      <c r="AD34" s="88" t="n">
        <v>1848</v>
      </c>
      <c r="AE34" s="88" t="n">
        <v>299</v>
      </c>
      <c r="AF34" s="88" t="n">
        <v>228</v>
      </c>
      <c r="AG34" s="88" t="n">
        <v>17</v>
      </c>
      <c r="AH34" s="88" t="n">
        <v>594</v>
      </c>
      <c r="AI34" s="88" t="n">
        <v>4288</v>
      </c>
      <c r="AJ34" s="88" t="n">
        <v>240</v>
      </c>
      <c r="AK34" s="47"/>
      <c r="AL34" s="47"/>
      <c r="AM34" s="47"/>
      <c r="AN34" s="47"/>
      <c r="AO34" s="47"/>
      <c r="AP34" s="47"/>
      <c r="AQ34" s="47"/>
      <c r="AR34" s="47"/>
      <c r="AS34" s="56"/>
    </row>
    <row r="35" s="13" customFormat="true" ht="15.75" hidden="false" customHeight="true" outlineLevel="0" collapsed="false">
      <c r="A35" s="45" t="s">
        <v>27</v>
      </c>
      <c r="B35" s="45" t="s">
        <v>28</v>
      </c>
      <c r="C35" s="45" t="s">
        <v>29</v>
      </c>
      <c r="D35" s="45" t="s">
        <v>30</v>
      </c>
      <c r="E35" s="45"/>
      <c r="F35" s="46" t="n">
        <v>27</v>
      </c>
      <c r="G35" s="47"/>
      <c r="H35" s="47"/>
      <c r="I35" s="47"/>
      <c r="J35" s="47"/>
      <c r="K35" s="50" t="s">
        <v>40</v>
      </c>
      <c r="L35" s="50"/>
      <c r="M35" s="48"/>
      <c r="N35" s="49"/>
      <c r="O35" s="89" t="n">
        <v>10886</v>
      </c>
      <c r="P35" s="88" t="n">
        <v>1621</v>
      </c>
      <c r="Q35" s="88" t="n">
        <v>281</v>
      </c>
      <c r="R35" s="88" t="n">
        <v>1367</v>
      </c>
      <c r="S35" s="88" t="n">
        <v>1913</v>
      </c>
      <c r="T35" s="88" t="n">
        <v>388</v>
      </c>
      <c r="U35" s="88" t="n">
        <v>276</v>
      </c>
      <c r="V35" s="88" t="n">
        <v>23</v>
      </c>
      <c r="W35" s="88" t="n">
        <v>627</v>
      </c>
      <c r="X35" s="88" t="n">
        <v>4141</v>
      </c>
      <c r="Y35" s="88" t="n">
        <v>249</v>
      </c>
      <c r="Z35" s="88" t="n">
        <v>9503</v>
      </c>
      <c r="AA35" s="88" t="n">
        <v>1355</v>
      </c>
      <c r="AB35" s="88" t="n">
        <v>253</v>
      </c>
      <c r="AC35" s="88" t="n">
        <v>1361</v>
      </c>
      <c r="AD35" s="88" t="n">
        <v>1647</v>
      </c>
      <c r="AE35" s="88" t="n">
        <v>239</v>
      </c>
      <c r="AF35" s="88" t="n">
        <v>276</v>
      </c>
      <c r="AG35" s="88" t="n">
        <v>11</v>
      </c>
      <c r="AH35" s="88" t="n">
        <v>609</v>
      </c>
      <c r="AI35" s="88" t="n">
        <v>3518</v>
      </c>
      <c r="AJ35" s="88" t="n">
        <v>234</v>
      </c>
      <c r="AK35" s="47"/>
      <c r="AL35" s="47"/>
      <c r="AM35" s="47"/>
      <c r="AN35" s="47"/>
      <c r="AO35" s="47"/>
      <c r="AP35" s="47"/>
      <c r="AQ35" s="47"/>
      <c r="AR35" s="47"/>
      <c r="AS35" s="56"/>
    </row>
    <row r="36" s="13" customFormat="true" ht="15.75" hidden="false" customHeight="true" outlineLevel="0" collapsed="false">
      <c r="A36" s="45" t="s">
        <v>27</v>
      </c>
      <c r="B36" s="45" t="s">
        <v>28</v>
      </c>
      <c r="C36" s="45" t="s">
        <v>29</v>
      </c>
      <c r="D36" s="45" t="s">
        <v>30</v>
      </c>
      <c r="E36" s="45"/>
      <c r="F36" s="46" t="n">
        <v>28</v>
      </c>
      <c r="G36" s="47"/>
      <c r="H36" s="47"/>
      <c r="I36" s="47"/>
      <c r="J36" s="47"/>
      <c r="K36" s="50" t="s">
        <v>41</v>
      </c>
      <c r="L36" s="50"/>
      <c r="M36" s="48"/>
      <c r="N36" s="49"/>
      <c r="O36" s="89" t="n">
        <v>9526</v>
      </c>
      <c r="P36" s="88" t="n">
        <v>1341</v>
      </c>
      <c r="Q36" s="88" t="n">
        <v>384</v>
      </c>
      <c r="R36" s="88" t="n">
        <v>1245</v>
      </c>
      <c r="S36" s="88" t="n">
        <v>1677</v>
      </c>
      <c r="T36" s="88" t="n">
        <v>334</v>
      </c>
      <c r="U36" s="88" t="n">
        <v>290</v>
      </c>
      <c r="V36" s="88" t="n">
        <v>35</v>
      </c>
      <c r="W36" s="88" t="n">
        <v>561</v>
      </c>
      <c r="X36" s="88" t="n">
        <v>3461</v>
      </c>
      <c r="Y36" s="88" t="n">
        <v>198</v>
      </c>
      <c r="Z36" s="88" t="n">
        <v>8189</v>
      </c>
      <c r="AA36" s="88" t="n">
        <v>1080</v>
      </c>
      <c r="AB36" s="88" t="n">
        <v>352</v>
      </c>
      <c r="AC36" s="88" t="n">
        <v>1230</v>
      </c>
      <c r="AD36" s="88" t="n">
        <v>1386</v>
      </c>
      <c r="AE36" s="88" t="n">
        <v>198</v>
      </c>
      <c r="AF36" s="88" t="n">
        <v>290</v>
      </c>
      <c r="AG36" s="88" t="n">
        <v>19</v>
      </c>
      <c r="AH36" s="88" t="n">
        <v>538</v>
      </c>
      <c r="AI36" s="88" t="n">
        <v>2931</v>
      </c>
      <c r="AJ36" s="88" t="n">
        <v>165</v>
      </c>
      <c r="AK36" s="47"/>
      <c r="AL36" s="47"/>
      <c r="AM36" s="47"/>
      <c r="AN36" s="47"/>
      <c r="AO36" s="47"/>
      <c r="AP36" s="47"/>
      <c r="AQ36" s="47"/>
      <c r="AR36" s="47"/>
      <c r="AS36" s="56"/>
    </row>
    <row r="37" s="13" customFormat="true" ht="15.75" hidden="false" customHeight="true" outlineLevel="0" collapsed="false">
      <c r="A37" s="45" t="s">
        <v>27</v>
      </c>
      <c r="B37" s="45" t="s">
        <v>28</v>
      </c>
      <c r="C37" s="45" t="s">
        <v>29</v>
      </c>
      <c r="D37" s="45" t="s">
        <v>30</v>
      </c>
      <c r="E37" s="45"/>
      <c r="F37" s="46" t="n">
        <v>29</v>
      </c>
      <c r="G37" s="47"/>
      <c r="H37" s="47"/>
      <c r="I37" s="47"/>
      <c r="J37" s="47"/>
      <c r="K37" s="50" t="s">
        <v>42</v>
      </c>
      <c r="L37" s="50"/>
      <c r="M37" s="48"/>
      <c r="N37" s="49"/>
      <c r="O37" s="89" t="n">
        <v>10220</v>
      </c>
      <c r="P37" s="88" t="n">
        <v>1209</v>
      </c>
      <c r="Q37" s="88" t="n">
        <v>517</v>
      </c>
      <c r="R37" s="88" t="n">
        <v>1227</v>
      </c>
      <c r="S37" s="88" t="n">
        <v>1664</v>
      </c>
      <c r="T37" s="88" t="n">
        <v>412</v>
      </c>
      <c r="U37" s="88" t="n">
        <v>304</v>
      </c>
      <c r="V37" s="88" t="n">
        <v>49</v>
      </c>
      <c r="W37" s="88" t="n">
        <v>581</v>
      </c>
      <c r="X37" s="88" t="n">
        <v>4059</v>
      </c>
      <c r="Y37" s="88" t="n">
        <v>198</v>
      </c>
      <c r="Z37" s="88" t="n">
        <v>8515</v>
      </c>
      <c r="AA37" s="88" t="n">
        <v>905</v>
      </c>
      <c r="AB37" s="88" t="n">
        <v>469</v>
      </c>
      <c r="AC37" s="88" t="n">
        <v>1211</v>
      </c>
      <c r="AD37" s="88" t="n">
        <v>1269</v>
      </c>
      <c r="AE37" s="88" t="n">
        <v>234</v>
      </c>
      <c r="AF37" s="88" t="n">
        <v>303</v>
      </c>
      <c r="AG37" s="88" t="n">
        <v>19</v>
      </c>
      <c r="AH37" s="88" t="n">
        <v>549</v>
      </c>
      <c r="AI37" s="88" t="n">
        <v>3392</v>
      </c>
      <c r="AJ37" s="88" t="n">
        <v>164</v>
      </c>
      <c r="AK37" s="47"/>
      <c r="AL37" s="47"/>
      <c r="AM37" s="47"/>
      <c r="AN37" s="47"/>
      <c r="AO37" s="47"/>
      <c r="AP37" s="47"/>
      <c r="AQ37" s="47"/>
      <c r="AR37" s="47"/>
      <c r="AS37" s="56"/>
    </row>
    <row r="38" s="13" customFormat="true" ht="15.75" hidden="false" customHeight="true" outlineLevel="0" collapsed="false">
      <c r="A38" s="45" t="s">
        <v>27</v>
      </c>
      <c r="B38" s="45" t="s">
        <v>28</v>
      </c>
      <c r="C38" s="45" t="s">
        <v>29</v>
      </c>
      <c r="D38" s="45" t="s">
        <v>30</v>
      </c>
      <c r="E38" s="45"/>
      <c r="F38" s="46" t="n">
        <v>30</v>
      </c>
      <c r="G38" s="47"/>
      <c r="H38" s="47"/>
      <c r="I38" s="47"/>
      <c r="J38" s="47"/>
      <c r="K38" s="50" t="s">
        <v>43</v>
      </c>
      <c r="L38" s="50"/>
      <c r="M38" s="48"/>
      <c r="N38" s="49"/>
      <c r="O38" s="89" t="n">
        <v>12219</v>
      </c>
      <c r="P38" s="88" t="n">
        <v>1131</v>
      </c>
      <c r="Q38" s="88" t="n">
        <v>725</v>
      </c>
      <c r="R38" s="88" t="n">
        <v>1454</v>
      </c>
      <c r="S38" s="88" t="n">
        <v>1866</v>
      </c>
      <c r="T38" s="88" t="n">
        <v>597</v>
      </c>
      <c r="U38" s="88" t="n">
        <v>353</v>
      </c>
      <c r="V38" s="88" t="n">
        <v>73</v>
      </c>
      <c r="W38" s="88" t="n">
        <v>885</v>
      </c>
      <c r="X38" s="88" t="n">
        <v>4869</v>
      </c>
      <c r="Y38" s="88" t="n">
        <v>266</v>
      </c>
      <c r="Z38" s="88" t="n">
        <v>9717</v>
      </c>
      <c r="AA38" s="88" t="n">
        <v>766</v>
      </c>
      <c r="AB38" s="88" t="n">
        <v>675</v>
      </c>
      <c r="AC38" s="88" t="n">
        <v>1434</v>
      </c>
      <c r="AD38" s="88" t="n">
        <v>1280</v>
      </c>
      <c r="AE38" s="88" t="n">
        <v>282</v>
      </c>
      <c r="AF38" s="88" t="n">
        <v>351</v>
      </c>
      <c r="AG38" s="88" t="n">
        <v>34</v>
      </c>
      <c r="AH38" s="88" t="n">
        <v>825</v>
      </c>
      <c r="AI38" s="88" t="n">
        <v>3847</v>
      </c>
      <c r="AJ38" s="88" t="n">
        <v>223</v>
      </c>
      <c r="AK38" s="47"/>
      <c r="AL38" s="47"/>
      <c r="AM38" s="47"/>
      <c r="AN38" s="47"/>
      <c r="AO38" s="47"/>
      <c r="AP38" s="47"/>
      <c r="AQ38" s="47"/>
      <c r="AR38" s="47"/>
      <c r="AS38" s="56"/>
    </row>
    <row r="39" s="13" customFormat="true" ht="15.75" hidden="false" customHeight="true" outlineLevel="0" collapsed="false">
      <c r="A39" s="45" t="s">
        <v>27</v>
      </c>
      <c r="B39" s="45" t="s">
        <v>28</v>
      </c>
      <c r="C39" s="45" t="s">
        <v>29</v>
      </c>
      <c r="D39" s="45" t="s">
        <v>30</v>
      </c>
      <c r="E39" s="45"/>
      <c r="F39" s="46" t="n">
        <v>31</v>
      </c>
      <c r="G39" s="47"/>
      <c r="H39" s="47"/>
      <c r="I39" s="47"/>
      <c r="J39" s="47"/>
      <c r="K39" s="50" t="s">
        <v>44</v>
      </c>
      <c r="L39" s="50"/>
      <c r="M39" s="48"/>
      <c r="N39" s="49"/>
      <c r="O39" s="89" t="n">
        <v>7413</v>
      </c>
      <c r="P39" s="88" t="n">
        <v>570</v>
      </c>
      <c r="Q39" s="88" t="n">
        <v>544</v>
      </c>
      <c r="R39" s="88" t="n">
        <v>662</v>
      </c>
      <c r="S39" s="88" t="n">
        <v>1111</v>
      </c>
      <c r="T39" s="88" t="n">
        <v>481</v>
      </c>
      <c r="U39" s="88" t="n">
        <v>259</v>
      </c>
      <c r="V39" s="88" t="n">
        <v>91</v>
      </c>
      <c r="W39" s="88" t="n">
        <v>480</v>
      </c>
      <c r="X39" s="88" t="n">
        <v>3031</v>
      </c>
      <c r="Y39" s="88" t="n">
        <v>184</v>
      </c>
      <c r="Z39" s="88" t="n">
        <v>5464</v>
      </c>
      <c r="AA39" s="88" t="n">
        <v>327</v>
      </c>
      <c r="AB39" s="88" t="n">
        <v>489</v>
      </c>
      <c r="AC39" s="88" t="n">
        <v>645</v>
      </c>
      <c r="AD39" s="88" t="n">
        <v>614</v>
      </c>
      <c r="AE39" s="88" t="n">
        <v>239</v>
      </c>
      <c r="AF39" s="88" t="n">
        <v>258</v>
      </c>
      <c r="AG39" s="88" t="n">
        <v>24</v>
      </c>
      <c r="AH39" s="88" t="n">
        <v>446</v>
      </c>
      <c r="AI39" s="88" t="n">
        <v>2274</v>
      </c>
      <c r="AJ39" s="88" t="n">
        <v>148</v>
      </c>
      <c r="AK39" s="47"/>
      <c r="AL39" s="47"/>
      <c r="AM39" s="47"/>
      <c r="AN39" s="47"/>
      <c r="AO39" s="47"/>
      <c r="AP39" s="47"/>
      <c r="AQ39" s="47"/>
      <c r="AR39" s="47"/>
      <c r="AS39" s="56"/>
    </row>
    <row r="40" s="13" customFormat="true" ht="15.75" hidden="false" customHeight="true" outlineLevel="0" collapsed="false">
      <c r="A40" s="45" t="s">
        <v>27</v>
      </c>
      <c r="B40" s="45" t="s">
        <v>28</v>
      </c>
      <c r="C40" s="45" t="s">
        <v>29</v>
      </c>
      <c r="D40" s="45" t="s">
        <v>30</v>
      </c>
      <c r="E40" s="45"/>
      <c r="F40" s="46" t="n">
        <v>32</v>
      </c>
      <c r="G40" s="47"/>
      <c r="H40" s="47"/>
      <c r="I40" s="47"/>
      <c r="J40" s="47"/>
      <c r="K40" s="50" t="s">
        <v>45</v>
      </c>
      <c r="L40" s="50"/>
      <c r="M40" s="48"/>
      <c r="N40" s="49"/>
      <c r="O40" s="89" t="n">
        <v>3669</v>
      </c>
      <c r="P40" s="88" t="n">
        <v>285</v>
      </c>
      <c r="Q40" s="88" t="n">
        <v>324</v>
      </c>
      <c r="R40" s="88" t="n">
        <v>235</v>
      </c>
      <c r="S40" s="88" t="n">
        <v>592</v>
      </c>
      <c r="T40" s="88" t="n">
        <v>357</v>
      </c>
      <c r="U40" s="88" t="n">
        <v>117</v>
      </c>
      <c r="V40" s="88" t="n">
        <v>131</v>
      </c>
      <c r="W40" s="88" t="n">
        <v>178</v>
      </c>
      <c r="X40" s="88" t="n">
        <v>1320</v>
      </c>
      <c r="Y40" s="88" t="n">
        <v>130</v>
      </c>
      <c r="Z40" s="88" t="n">
        <v>2326</v>
      </c>
      <c r="AA40" s="88" t="n">
        <v>139</v>
      </c>
      <c r="AB40" s="88" t="n">
        <v>300</v>
      </c>
      <c r="AC40" s="88" t="n">
        <v>218</v>
      </c>
      <c r="AD40" s="88" t="n">
        <v>240</v>
      </c>
      <c r="AE40" s="88" t="n">
        <v>167</v>
      </c>
      <c r="AF40" s="88" t="n">
        <v>117</v>
      </c>
      <c r="AG40" s="88" t="n">
        <v>17</v>
      </c>
      <c r="AH40" s="88" t="n">
        <v>155</v>
      </c>
      <c r="AI40" s="88" t="n">
        <v>874</v>
      </c>
      <c r="AJ40" s="88" t="n">
        <v>99</v>
      </c>
      <c r="AK40" s="47"/>
      <c r="AL40" s="47"/>
      <c r="AM40" s="47"/>
      <c r="AN40" s="47"/>
      <c r="AO40" s="47"/>
      <c r="AP40" s="47"/>
      <c r="AQ40" s="47"/>
      <c r="AR40" s="47"/>
      <c r="AS40" s="56"/>
    </row>
    <row r="41" s="13" customFormat="true" ht="15.75" hidden="false" customHeight="true" outlineLevel="0" collapsed="false">
      <c r="A41" s="45" t="s">
        <v>27</v>
      </c>
      <c r="B41" s="45" t="s">
        <v>28</v>
      </c>
      <c r="C41" s="45" t="s">
        <v>29</v>
      </c>
      <c r="D41" s="45" t="s">
        <v>30</v>
      </c>
      <c r="E41" s="45"/>
      <c r="F41" s="46" t="n">
        <v>33</v>
      </c>
      <c r="G41" s="47"/>
      <c r="H41" s="47"/>
      <c r="I41" s="47"/>
      <c r="J41" s="47"/>
      <c r="K41" s="50" t="s">
        <v>46</v>
      </c>
      <c r="L41" s="50"/>
      <c r="M41" s="48"/>
      <c r="N41" s="49"/>
      <c r="O41" s="89" t="n">
        <v>1849</v>
      </c>
      <c r="P41" s="88" t="n">
        <v>206</v>
      </c>
      <c r="Q41" s="88" t="n">
        <v>197</v>
      </c>
      <c r="R41" s="88" t="n">
        <v>110</v>
      </c>
      <c r="S41" s="88" t="n">
        <v>357</v>
      </c>
      <c r="T41" s="88" t="n">
        <v>142</v>
      </c>
      <c r="U41" s="88" t="n">
        <v>35</v>
      </c>
      <c r="V41" s="88" t="n">
        <v>137</v>
      </c>
      <c r="W41" s="88" t="n">
        <v>45</v>
      </c>
      <c r="X41" s="88" t="n">
        <v>539</v>
      </c>
      <c r="Y41" s="88" t="n">
        <v>81</v>
      </c>
      <c r="Z41" s="88" t="n">
        <v>937</v>
      </c>
      <c r="AA41" s="88" t="n">
        <v>85</v>
      </c>
      <c r="AB41" s="88" t="n">
        <v>171</v>
      </c>
      <c r="AC41" s="88" t="n">
        <v>103</v>
      </c>
      <c r="AD41" s="88" t="n">
        <v>114</v>
      </c>
      <c r="AE41" s="88" t="n">
        <v>58</v>
      </c>
      <c r="AF41" s="88" t="n">
        <v>34</v>
      </c>
      <c r="AG41" s="88" t="n">
        <v>12</v>
      </c>
      <c r="AH41" s="88" t="n">
        <v>36</v>
      </c>
      <c r="AI41" s="88" t="n">
        <v>274</v>
      </c>
      <c r="AJ41" s="88" t="n">
        <v>50</v>
      </c>
      <c r="AK41" s="47"/>
      <c r="AL41" s="47"/>
      <c r="AM41" s="47"/>
      <c r="AN41" s="47"/>
      <c r="AO41" s="47"/>
      <c r="AP41" s="47"/>
      <c r="AQ41" s="47"/>
      <c r="AR41" s="47"/>
      <c r="AS41" s="56"/>
    </row>
    <row r="42" s="13" customFormat="true" ht="15.75" hidden="false" customHeight="true" outlineLevel="0" collapsed="false">
      <c r="A42" s="45" t="s">
        <v>27</v>
      </c>
      <c r="B42" s="45" t="s">
        <v>28</v>
      </c>
      <c r="C42" s="45" t="s">
        <v>29</v>
      </c>
      <c r="D42" s="45" t="s">
        <v>30</v>
      </c>
      <c r="E42" s="45"/>
      <c r="F42" s="46" t="n">
        <v>34</v>
      </c>
      <c r="G42" s="47"/>
      <c r="H42" s="47"/>
      <c r="I42" s="47"/>
      <c r="J42" s="47"/>
      <c r="K42" s="50" t="s">
        <v>47</v>
      </c>
      <c r="L42" s="50"/>
      <c r="M42" s="48"/>
      <c r="N42" s="49"/>
      <c r="O42" s="89" t="n">
        <v>829</v>
      </c>
      <c r="P42" s="88" t="n">
        <v>144</v>
      </c>
      <c r="Q42" s="88" t="n">
        <v>105</v>
      </c>
      <c r="R42" s="88" t="n">
        <v>49</v>
      </c>
      <c r="S42" s="88" t="n">
        <v>183</v>
      </c>
      <c r="T42" s="88" t="n">
        <v>57</v>
      </c>
      <c r="U42" s="88" t="n">
        <v>4</v>
      </c>
      <c r="V42" s="88" t="n">
        <v>84</v>
      </c>
      <c r="W42" s="88" t="n">
        <v>7</v>
      </c>
      <c r="X42" s="88" t="n">
        <v>157</v>
      </c>
      <c r="Y42" s="88" t="n">
        <v>39</v>
      </c>
      <c r="Z42" s="88" t="n">
        <v>354</v>
      </c>
      <c r="AA42" s="88" t="n">
        <v>49</v>
      </c>
      <c r="AB42" s="88" t="n">
        <v>96</v>
      </c>
      <c r="AC42" s="88" t="n">
        <v>39</v>
      </c>
      <c r="AD42" s="88" t="n">
        <v>50</v>
      </c>
      <c r="AE42" s="88" t="n">
        <v>19</v>
      </c>
      <c r="AF42" s="88" t="n">
        <v>4</v>
      </c>
      <c r="AG42" s="88" t="n">
        <v>3</v>
      </c>
      <c r="AH42" s="88" t="n">
        <v>4</v>
      </c>
      <c r="AI42" s="88" t="n">
        <v>69</v>
      </c>
      <c r="AJ42" s="88" t="n">
        <v>21</v>
      </c>
      <c r="AK42" s="47"/>
      <c r="AL42" s="47"/>
      <c r="AM42" s="47"/>
      <c r="AN42" s="47"/>
      <c r="AO42" s="47"/>
      <c r="AP42" s="47"/>
      <c r="AQ42" s="47"/>
      <c r="AR42" s="47"/>
      <c r="AS42" s="56"/>
    </row>
    <row r="43" s="13" customFormat="true" ht="15.75" hidden="false" customHeight="true" outlineLevel="0" collapsed="false">
      <c r="A43" s="45" t="s">
        <v>27</v>
      </c>
      <c r="B43" s="45" t="s">
        <v>28</v>
      </c>
      <c r="C43" s="45" t="s">
        <v>29</v>
      </c>
      <c r="D43" s="45" t="s">
        <v>30</v>
      </c>
      <c r="E43" s="45"/>
      <c r="F43" s="46" t="n">
        <v>35</v>
      </c>
      <c r="G43" s="47"/>
      <c r="H43" s="47"/>
      <c r="I43" s="47"/>
      <c r="J43" s="47"/>
      <c r="K43" s="50" t="s">
        <v>48</v>
      </c>
      <c r="L43" s="50"/>
      <c r="M43" s="48"/>
      <c r="N43" s="49"/>
      <c r="O43" s="89" t="n">
        <v>340</v>
      </c>
      <c r="P43" s="88" t="n">
        <v>61</v>
      </c>
      <c r="Q43" s="88" t="n">
        <v>50</v>
      </c>
      <c r="R43" s="88" t="n">
        <v>15</v>
      </c>
      <c r="S43" s="88" t="n">
        <v>91</v>
      </c>
      <c r="T43" s="88" t="n">
        <v>19</v>
      </c>
      <c r="U43" s="88" t="s">
        <v>35</v>
      </c>
      <c r="V43" s="88" t="n">
        <v>43</v>
      </c>
      <c r="W43" s="88" t="n">
        <v>1</v>
      </c>
      <c r="X43" s="88" t="n">
        <v>43</v>
      </c>
      <c r="Y43" s="88" t="n">
        <v>17</v>
      </c>
      <c r="Z43" s="88" t="n">
        <v>124</v>
      </c>
      <c r="AA43" s="88" t="n">
        <v>18</v>
      </c>
      <c r="AB43" s="88" t="n">
        <v>47</v>
      </c>
      <c r="AC43" s="88" t="n">
        <v>13</v>
      </c>
      <c r="AD43" s="88" t="n">
        <v>13</v>
      </c>
      <c r="AE43" s="88" t="n">
        <v>5</v>
      </c>
      <c r="AF43" s="88" t="s">
        <v>35</v>
      </c>
      <c r="AG43" s="88" t="s">
        <v>35</v>
      </c>
      <c r="AH43" s="88" t="s">
        <v>35</v>
      </c>
      <c r="AI43" s="88" t="n">
        <v>16</v>
      </c>
      <c r="AJ43" s="88" t="n">
        <v>12</v>
      </c>
      <c r="AK43" s="47"/>
      <c r="AL43" s="47"/>
      <c r="AM43" s="47"/>
      <c r="AN43" s="47"/>
      <c r="AO43" s="47"/>
      <c r="AP43" s="47"/>
      <c r="AQ43" s="47"/>
      <c r="AR43" s="47"/>
      <c r="AS43" s="56"/>
    </row>
    <row r="44" s="13" customFormat="true" ht="15.75" hidden="false" customHeight="true" outlineLevel="0" collapsed="false">
      <c r="A44" s="45" t="s">
        <v>27</v>
      </c>
      <c r="B44" s="45" t="s">
        <v>28</v>
      </c>
      <c r="C44" s="45" t="s">
        <v>29</v>
      </c>
      <c r="D44" s="45" t="s">
        <v>30</v>
      </c>
      <c r="E44" s="45"/>
      <c r="F44" s="46" t="n">
        <v>36</v>
      </c>
      <c r="G44" s="47"/>
      <c r="H44" s="47"/>
      <c r="I44" s="47"/>
      <c r="J44" s="47"/>
      <c r="K44" s="50" t="s">
        <v>49</v>
      </c>
      <c r="L44" s="50"/>
      <c r="M44" s="48" t="s">
        <v>50</v>
      </c>
      <c r="N44" s="49"/>
      <c r="O44" s="89" t="n">
        <v>113</v>
      </c>
      <c r="P44" s="88" t="n">
        <v>19</v>
      </c>
      <c r="Q44" s="88" t="n">
        <v>21</v>
      </c>
      <c r="R44" s="88" t="n">
        <v>11</v>
      </c>
      <c r="S44" s="88" t="n">
        <v>34</v>
      </c>
      <c r="T44" s="88" t="n">
        <v>5</v>
      </c>
      <c r="U44" s="88" t="s">
        <v>35</v>
      </c>
      <c r="V44" s="88" t="n">
        <v>12</v>
      </c>
      <c r="W44" s="88" t="s">
        <v>35</v>
      </c>
      <c r="X44" s="88" t="n">
        <v>9</v>
      </c>
      <c r="Y44" s="88" t="n">
        <v>2</v>
      </c>
      <c r="Z44" s="88" t="n">
        <v>42</v>
      </c>
      <c r="AA44" s="88" t="n">
        <v>6</v>
      </c>
      <c r="AB44" s="88" t="n">
        <v>21</v>
      </c>
      <c r="AC44" s="88" t="n">
        <v>6</v>
      </c>
      <c r="AD44" s="88" t="n">
        <v>3</v>
      </c>
      <c r="AE44" s="88" t="n">
        <v>1</v>
      </c>
      <c r="AF44" s="88" t="s">
        <v>35</v>
      </c>
      <c r="AG44" s="88" t="s">
        <v>35</v>
      </c>
      <c r="AH44" s="88" t="s">
        <v>35</v>
      </c>
      <c r="AI44" s="88" t="n">
        <v>4</v>
      </c>
      <c r="AJ44" s="88" t="n">
        <v>1</v>
      </c>
      <c r="AK44" s="47"/>
      <c r="AL44" s="47"/>
      <c r="AM44" s="47"/>
      <c r="AN44" s="47"/>
      <c r="AO44" s="47"/>
      <c r="AP44" s="47"/>
      <c r="AQ44" s="47"/>
      <c r="AR44" s="47"/>
      <c r="AS44" s="56"/>
    </row>
    <row r="45" s="13" customFormat="true" ht="15.75" hidden="false" customHeight="true" outlineLevel="0" collapsed="false">
      <c r="A45" s="45" t="s">
        <v>27</v>
      </c>
      <c r="B45" s="45" t="s">
        <v>28</v>
      </c>
      <c r="C45" s="45" t="s">
        <v>29</v>
      </c>
      <c r="D45" s="45" t="s">
        <v>30</v>
      </c>
      <c r="E45" s="45"/>
      <c r="F45" s="46" t="n">
        <v>37</v>
      </c>
      <c r="G45" s="47"/>
      <c r="H45" s="47"/>
      <c r="I45" s="47"/>
      <c r="J45" s="47"/>
      <c r="K45" s="52" t="s">
        <v>51</v>
      </c>
      <c r="L45" s="52"/>
      <c r="M45" s="52"/>
      <c r="N45" s="53"/>
      <c r="O45" s="90" t="n">
        <v>44.1</v>
      </c>
      <c r="P45" s="91" t="n">
        <v>44</v>
      </c>
      <c r="Q45" s="91" t="n">
        <v>56.1</v>
      </c>
      <c r="R45" s="91" t="n">
        <v>45</v>
      </c>
      <c r="S45" s="91" t="n">
        <v>44.3</v>
      </c>
      <c r="T45" s="91" t="n">
        <v>42.4</v>
      </c>
      <c r="U45" s="91" t="n">
        <v>44.2</v>
      </c>
      <c r="V45" s="91" t="n">
        <v>59.8</v>
      </c>
      <c r="W45" s="91" t="n">
        <v>46.1</v>
      </c>
      <c r="X45" s="91" t="n">
        <v>42.6</v>
      </c>
      <c r="Y45" s="91" t="n">
        <v>43.1</v>
      </c>
      <c r="Z45" s="91" t="n">
        <v>42.6</v>
      </c>
      <c r="AA45" s="91" t="n">
        <v>41.7</v>
      </c>
      <c r="AB45" s="91" t="n">
        <v>56.2</v>
      </c>
      <c r="AC45" s="91" t="n">
        <v>44.8</v>
      </c>
      <c r="AD45" s="91" t="n">
        <v>41.4</v>
      </c>
      <c r="AE45" s="91" t="n">
        <v>37.8</v>
      </c>
      <c r="AF45" s="91" t="n">
        <v>44.2</v>
      </c>
      <c r="AG45" s="91" t="n">
        <v>45.1</v>
      </c>
      <c r="AH45" s="91" t="n">
        <v>45.8</v>
      </c>
      <c r="AI45" s="91" t="n">
        <v>41.4</v>
      </c>
      <c r="AJ45" s="91" t="n">
        <v>41.6</v>
      </c>
      <c r="AK45" s="47"/>
      <c r="AL45" s="47"/>
      <c r="AM45" s="47"/>
      <c r="AN45" s="47"/>
      <c r="AO45" s="47"/>
      <c r="AP45" s="47"/>
      <c r="AQ45" s="47"/>
      <c r="AR45" s="47"/>
      <c r="AS45" s="56"/>
    </row>
    <row r="46" s="13" customFormat="true" ht="15.75" hidden="false" customHeight="true" outlineLevel="0" collapsed="false">
      <c r="F46" s="36"/>
      <c r="G46" s="47"/>
      <c r="H46" s="47"/>
      <c r="I46" s="47"/>
      <c r="J46" s="47" t="s">
        <v>52</v>
      </c>
      <c r="K46" s="47"/>
      <c r="L46" s="47"/>
      <c r="M46" s="48"/>
      <c r="N46" s="49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47"/>
      <c r="AL46" s="47"/>
      <c r="AM46" s="47"/>
      <c r="AN46" s="47"/>
      <c r="AO46" s="47"/>
      <c r="AP46" s="47"/>
      <c r="AQ46" s="47"/>
      <c r="AR46" s="47"/>
      <c r="AS46" s="56"/>
    </row>
    <row r="47" s="13" customFormat="true" ht="15.75" hidden="false" customHeight="true" outlineLevel="0" collapsed="false">
      <c r="A47" s="45" t="s">
        <v>27</v>
      </c>
      <c r="B47" s="45" t="s">
        <v>28</v>
      </c>
      <c r="C47" s="45" t="s">
        <v>29</v>
      </c>
      <c r="D47" s="45" t="s">
        <v>30</v>
      </c>
      <c r="E47" s="45"/>
      <c r="F47" s="46" t="n">
        <v>38</v>
      </c>
      <c r="G47" s="47"/>
      <c r="H47" s="47"/>
      <c r="I47" s="47"/>
      <c r="J47" s="47"/>
      <c r="K47" s="50" t="s">
        <v>53</v>
      </c>
      <c r="L47" s="50"/>
      <c r="M47" s="48" t="s">
        <v>50</v>
      </c>
      <c r="N47" s="49"/>
      <c r="O47" s="88" t="n">
        <v>6800</v>
      </c>
      <c r="P47" s="88" t="n">
        <v>715</v>
      </c>
      <c r="Q47" s="88" t="n">
        <v>697</v>
      </c>
      <c r="R47" s="88" t="n">
        <v>420</v>
      </c>
      <c r="S47" s="88" t="n">
        <v>1257</v>
      </c>
      <c r="T47" s="88" t="n">
        <v>580</v>
      </c>
      <c r="U47" s="88" t="n">
        <v>156</v>
      </c>
      <c r="V47" s="88" t="n">
        <v>407</v>
      </c>
      <c r="W47" s="88" t="n">
        <v>231</v>
      </c>
      <c r="X47" s="88" t="n">
        <v>2068</v>
      </c>
      <c r="Y47" s="88" t="n">
        <v>269</v>
      </c>
      <c r="Z47" s="88" t="n">
        <v>3783</v>
      </c>
      <c r="AA47" s="88" t="n">
        <v>297</v>
      </c>
      <c r="AB47" s="88" t="n">
        <v>635</v>
      </c>
      <c r="AC47" s="88" t="n">
        <v>379</v>
      </c>
      <c r="AD47" s="88" t="n">
        <v>420</v>
      </c>
      <c r="AE47" s="88" t="n">
        <v>250</v>
      </c>
      <c r="AF47" s="88" t="n">
        <v>155</v>
      </c>
      <c r="AG47" s="88" t="n">
        <v>32</v>
      </c>
      <c r="AH47" s="88" t="n">
        <v>195</v>
      </c>
      <c r="AI47" s="88" t="n">
        <v>1237</v>
      </c>
      <c r="AJ47" s="88" t="n">
        <v>183</v>
      </c>
      <c r="AK47" s="47"/>
      <c r="AL47" s="47"/>
      <c r="AM47" s="47"/>
      <c r="AN47" s="47"/>
      <c r="AO47" s="47"/>
      <c r="AP47" s="47"/>
      <c r="AQ47" s="47"/>
      <c r="AR47" s="47"/>
      <c r="AS47" s="56"/>
    </row>
    <row r="48" s="13" customFormat="true" ht="15.75" hidden="false" customHeight="true" outlineLevel="0" collapsed="false">
      <c r="A48" s="45" t="s">
        <v>27</v>
      </c>
      <c r="B48" s="45" t="s">
        <v>28</v>
      </c>
      <c r="C48" s="45" t="s">
        <v>29</v>
      </c>
      <c r="D48" s="45" t="s">
        <v>30</v>
      </c>
      <c r="E48" s="45"/>
      <c r="F48" s="46" t="n">
        <v>39</v>
      </c>
      <c r="G48" s="47"/>
      <c r="H48" s="47"/>
      <c r="I48" s="47"/>
      <c r="J48" s="47"/>
      <c r="K48" s="47"/>
      <c r="L48" s="50" t="s">
        <v>54</v>
      </c>
      <c r="M48" s="48" t="s">
        <v>34</v>
      </c>
      <c r="N48" s="49"/>
      <c r="O48" s="88" t="n">
        <v>5518</v>
      </c>
      <c r="P48" s="88" t="n">
        <v>491</v>
      </c>
      <c r="Q48" s="88" t="n">
        <v>521</v>
      </c>
      <c r="R48" s="88" t="n">
        <v>345</v>
      </c>
      <c r="S48" s="88" t="n">
        <v>949</v>
      </c>
      <c r="T48" s="88" t="n">
        <v>499</v>
      </c>
      <c r="U48" s="88" t="n">
        <v>152</v>
      </c>
      <c r="V48" s="88" t="n">
        <v>268</v>
      </c>
      <c r="W48" s="88" t="n">
        <v>223</v>
      </c>
      <c r="X48" s="88" t="n">
        <v>1859</v>
      </c>
      <c r="Y48" s="88" t="n">
        <v>211</v>
      </c>
      <c r="Z48" s="88" t="n">
        <v>3263</v>
      </c>
      <c r="AA48" s="88" t="n">
        <v>224</v>
      </c>
      <c r="AB48" s="88" t="n">
        <v>471</v>
      </c>
      <c r="AC48" s="88" t="n">
        <v>321</v>
      </c>
      <c r="AD48" s="88" t="n">
        <v>354</v>
      </c>
      <c r="AE48" s="88" t="n">
        <v>225</v>
      </c>
      <c r="AF48" s="88" t="n">
        <v>151</v>
      </c>
      <c r="AG48" s="88" t="n">
        <v>29</v>
      </c>
      <c r="AH48" s="88" t="n">
        <v>191</v>
      </c>
      <c r="AI48" s="88" t="n">
        <v>1148</v>
      </c>
      <c r="AJ48" s="88" t="n">
        <v>149</v>
      </c>
      <c r="AK48" s="47"/>
      <c r="AL48" s="47"/>
      <c r="AM48" s="47"/>
      <c r="AN48" s="47"/>
      <c r="AO48" s="47"/>
      <c r="AP48" s="47"/>
      <c r="AQ48" s="47"/>
      <c r="AR48" s="47"/>
      <c r="AS48" s="56"/>
    </row>
    <row r="49" s="13" customFormat="true" ht="15.75" hidden="false" customHeight="true" outlineLevel="0" collapsed="false">
      <c r="A49" s="45" t="s">
        <v>27</v>
      </c>
      <c r="B49" s="45" t="s">
        <v>28</v>
      </c>
      <c r="C49" s="45" t="s">
        <v>29</v>
      </c>
      <c r="D49" s="45" t="s">
        <v>30</v>
      </c>
      <c r="E49" s="45"/>
      <c r="F49" s="46" t="n">
        <v>40</v>
      </c>
      <c r="G49" s="47"/>
      <c r="H49" s="47"/>
      <c r="I49" s="47"/>
      <c r="J49" s="47"/>
      <c r="K49" s="47"/>
      <c r="L49" s="50" t="s">
        <v>55</v>
      </c>
      <c r="M49" s="48" t="s">
        <v>50</v>
      </c>
      <c r="N49" s="49"/>
      <c r="O49" s="88" t="n">
        <v>1282</v>
      </c>
      <c r="P49" s="88" t="n">
        <v>224</v>
      </c>
      <c r="Q49" s="88" t="n">
        <v>176</v>
      </c>
      <c r="R49" s="88" t="n">
        <v>75</v>
      </c>
      <c r="S49" s="88" t="n">
        <v>308</v>
      </c>
      <c r="T49" s="88" t="n">
        <v>81</v>
      </c>
      <c r="U49" s="88" t="n">
        <v>4</v>
      </c>
      <c r="V49" s="88" t="n">
        <v>139</v>
      </c>
      <c r="W49" s="88" t="n">
        <v>8</v>
      </c>
      <c r="X49" s="88" t="n">
        <v>209</v>
      </c>
      <c r="Y49" s="88" t="n">
        <v>58</v>
      </c>
      <c r="Z49" s="88" t="n">
        <v>520</v>
      </c>
      <c r="AA49" s="88" t="n">
        <v>73</v>
      </c>
      <c r="AB49" s="88" t="n">
        <v>164</v>
      </c>
      <c r="AC49" s="88" t="n">
        <v>58</v>
      </c>
      <c r="AD49" s="88" t="n">
        <v>66</v>
      </c>
      <c r="AE49" s="88" t="n">
        <v>25</v>
      </c>
      <c r="AF49" s="88" t="n">
        <v>4</v>
      </c>
      <c r="AG49" s="88" t="n">
        <v>3</v>
      </c>
      <c r="AH49" s="88" t="n">
        <v>4</v>
      </c>
      <c r="AI49" s="88" t="n">
        <v>89</v>
      </c>
      <c r="AJ49" s="88" t="n">
        <v>34</v>
      </c>
      <c r="AK49" s="47"/>
      <c r="AL49" s="47"/>
      <c r="AM49" s="47"/>
      <c r="AN49" s="47"/>
      <c r="AO49" s="47"/>
      <c r="AP49" s="47"/>
      <c r="AQ49" s="47"/>
      <c r="AR49" s="47"/>
      <c r="AS49" s="56"/>
    </row>
    <row r="50" s="13" customFormat="true" ht="15.75" hidden="false" customHeight="true" outlineLevel="0" collapsed="false">
      <c r="A50" s="45" t="s">
        <v>27</v>
      </c>
      <c r="B50" s="45" t="s">
        <v>28</v>
      </c>
      <c r="C50" s="45" t="s">
        <v>29</v>
      </c>
      <c r="D50" s="45" t="s">
        <v>30</v>
      </c>
      <c r="E50" s="45"/>
      <c r="F50" s="46" t="n">
        <v>41</v>
      </c>
      <c r="G50" s="47"/>
      <c r="H50" s="56"/>
      <c r="I50" s="56"/>
      <c r="J50" s="47" t="s">
        <v>57</v>
      </c>
      <c r="K50" s="47"/>
      <c r="L50" s="57"/>
      <c r="M50" s="47"/>
      <c r="N50" s="49"/>
      <c r="O50" s="88" t="n">
        <v>70127</v>
      </c>
      <c r="P50" s="88" t="n">
        <v>10938</v>
      </c>
      <c r="Q50" s="88" t="n">
        <v>524</v>
      </c>
      <c r="R50" s="88" t="n">
        <v>20201</v>
      </c>
      <c r="S50" s="88" t="n">
        <v>10976</v>
      </c>
      <c r="T50" s="88" t="n">
        <v>11882</v>
      </c>
      <c r="U50" s="88" t="n">
        <v>147</v>
      </c>
      <c r="V50" s="88" t="n">
        <v>307</v>
      </c>
      <c r="W50" s="88" t="n">
        <v>207</v>
      </c>
      <c r="X50" s="88" t="n">
        <v>13208</v>
      </c>
      <c r="Y50" s="88" t="n">
        <v>1737</v>
      </c>
      <c r="Z50" s="88" t="n">
        <v>60519</v>
      </c>
      <c r="AA50" s="88" t="n">
        <v>9925</v>
      </c>
      <c r="AB50" s="88" t="n">
        <v>484</v>
      </c>
      <c r="AC50" s="88" t="n">
        <v>18292</v>
      </c>
      <c r="AD50" s="88" t="n">
        <v>8397</v>
      </c>
      <c r="AE50" s="88" t="n">
        <v>9658</v>
      </c>
      <c r="AF50" s="88" t="n">
        <v>145</v>
      </c>
      <c r="AG50" s="88" t="n">
        <v>58</v>
      </c>
      <c r="AH50" s="88" t="n">
        <v>191</v>
      </c>
      <c r="AI50" s="88" t="n">
        <v>11833</v>
      </c>
      <c r="AJ50" s="88" t="n">
        <v>1536</v>
      </c>
      <c r="AK50" s="47"/>
      <c r="AL50" s="47"/>
      <c r="AM50" s="47"/>
      <c r="AN50" s="47"/>
      <c r="AO50" s="47"/>
      <c r="AP50" s="47"/>
      <c r="AQ50" s="47"/>
      <c r="AR50" s="47"/>
      <c r="AS50" s="56"/>
    </row>
    <row r="51" s="13" customFormat="true" ht="15.75" hidden="false" customHeight="true" outlineLevel="0" collapsed="false">
      <c r="A51" s="45" t="s">
        <v>27</v>
      </c>
      <c r="B51" s="45" t="s">
        <v>28</v>
      </c>
      <c r="C51" s="45" t="s">
        <v>29</v>
      </c>
      <c r="D51" s="45" t="s">
        <v>30</v>
      </c>
      <c r="E51" s="45"/>
      <c r="F51" s="46" t="n">
        <v>42</v>
      </c>
      <c r="G51" s="47"/>
      <c r="H51" s="47"/>
      <c r="I51" s="47"/>
      <c r="J51" s="47"/>
      <c r="K51" s="50" t="s">
        <v>33</v>
      </c>
      <c r="L51" s="50"/>
      <c r="M51" s="48" t="s">
        <v>34</v>
      </c>
      <c r="N51" s="49"/>
      <c r="O51" s="89" t="n">
        <v>1408</v>
      </c>
      <c r="P51" s="88" t="n">
        <v>70</v>
      </c>
      <c r="Q51" s="88" t="s">
        <v>35</v>
      </c>
      <c r="R51" s="88" t="n">
        <v>240</v>
      </c>
      <c r="S51" s="88" t="n">
        <v>305</v>
      </c>
      <c r="T51" s="88" t="n">
        <v>470</v>
      </c>
      <c r="U51" s="88" t="n">
        <v>8</v>
      </c>
      <c r="V51" s="88" t="n">
        <v>1</v>
      </c>
      <c r="W51" s="88" t="n">
        <v>7</v>
      </c>
      <c r="X51" s="88" t="n">
        <v>239</v>
      </c>
      <c r="Y51" s="88" t="n">
        <v>68</v>
      </c>
      <c r="Z51" s="88" t="n">
        <v>1379</v>
      </c>
      <c r="AA51" s="88" t="n">
        <v>67</v>
      </c>
      <c r="AB51" s="88" t="s">
        <v>35</v>
      </c>
      <c r="AC51" s="88" t="n">
        <v>235</v>
      </c>
      <c r="AD51" s="88" t="n">
        <v>301</v>
      </c>
      <c r="AE51" s="88" t="n">
        <v>460</v>
      </c>
      <c r="AF51" s="88" t="n">
        <v>8</v>
      </c>
      <c r="AG51" s="88" t="n">
        <v>1</v>
      </c>
      <c r="AH51" s="88" t="n">
        <v>7</v>
      </c>
      <c r="AI51" s="88" t="n">
        <v>232</v>
      </c>
      <c r="AJ51" s="88" t="n">
        <v>68</v>
      </c>
      <c r="AK51" s="47"/>
      <c r="AL51" s="47"/>
      <c r="AM51" s="47"/>
      <c r="AN51" s="47"/>
      <c r="AO51" s="47"/>
      <c r="AP51" s="47"/>
      <c r="AQ51" s="47"/>
      <c r="AR51" s="47"/>
      <c r="AS51" s="56"/>
    </row>
    <row r="52" s="13" customFormat="true" ht="15.75" hidden="false" customHeight="true" outlineLevel="0" collapsed="false">
      <c r="A52" s="45" t="s">
        <v>27</v>
      </c>
      <c r="B52" s="45" t="s">
        <v>28</v>
      </c>
      <c r="C52" s="45" t="s">
        <v>29</v>
      </c>
      <c r="D52" s="45" t="s">
        <v>30</v>
      </c>
      <c r="E52" s="45"/>
      <c r="F52" s="46" t="n">
        <v>43</v>
      </c>
      <c r="G52" s="47"/>
      <c r="H52" s="47"/>
      <c r="I52" s="47"/>
      <c r="J52" s="47"/>
      <c r="K52" s="50" t="s">
        <v>36</v>
      </c>
      <c r="L52" s="50"/>
      <c r="M52" s="48"/>
      <c r="N52" s="49"/>
      <c r="O52" s="89" t="n">
        <v>6359</v>
      </c>
      <c r="P52" s="88" t="n">
        <v>1325</v>
      </c>
      <c r="Q52" s="88" t="n">
        <v>3</v>
      </c>
      <c r="R52" s="88" t="n">
        <v>1581</v>
      </c>
      <c r="S52" s="88" t="n">
        <v>1189</v>
      </c>
      <c r="T52" s="88" t="n">
        <v>1227</v>
      </c>
      <c r="U52" s="88" t="n">
        <v>24</v>
      </c>
      <c r="V52" s="88" t="n">
        <v>10</v>
      </c>
      <c r="W52" s="88" t="n">
        <v>11</v>
      </c>
      <c r="X52" s="88" t="n">
        <v>787</v>
      </c>
      <c r="Y52" s="88" t="n">
        <v>202</v>
      </c>
      <c r="Z52" s="88" t="n">
        <v>6267</v>
      </c>
      <c r="AA52" s="88" t="n">
        <v>1314</v>
      </c>
      <c r="AB52" s="88" t="n">
        <v>3</v>
      </c>
      <c r="AC52" s="88" t="n">
        <v>1560</v>
      </c>
      <c r="AD52" s="88" t="n">
        <v>1175</v>
      </c>
      <c r="AE52" s="88" t="n">
        <v>1198</v>
      </c>
      <c r="AF52" s="88" t="n">
        <v>24</v>
      </c>
      <c r="AG52" s="88" t="n">
        <v>9</v>
      </c>
      <c r="AH52" s="88" t="n">
        <v>11</v>
      </c>
      <c r="AI52" s="88" t="n">
        <v>771</v>
      </c>
      <c r="AJ52" s="88" t="n">
        <v>202</v>
      </c>
      <c r="AK52" s="47"/>
      <c r="AL52" s="47"/>
      <c r="AM52" s="47"/>
      <c r="AN52" s="47"/>
      <c r="AO52" s="47"/>
      <c r="AP52" s="47"/>
      <c r="AQ52" s="47"/>
      <c r="AR52" s="47"/>
      <c r="AS52" s="56"/>
    </row>
    <row r="53" s="13" customFormat="true" ht="15.75" hidden="false" customHeight="true" outlineLevel="0" collapsed="false">
      <c r="A53" s="45" t="s">
        <v>27</v>
      </c>
      <c r="B53" s="45" t="s">
        <v>28</v>
      </c>
      <c r="C53" s="45" t="s">
        <v>29</v>
      </c>
      <c r="D53" s="45" t="s">
        <v>30</v>
      </c>
      <c r="E53" s="45"/>
      <c r="F53" s="46" t="n">
        <v>44</v>
      </c>
      <c r="G53" s="47"/>
      <c r="H53" s="47"/>
      <c r="I53" s="47"/>
      <c r="J53" s="47"/>
      <c r="K53" s="50" t="s">
        <v>37</v>
      </c>
      <c r="L53" s="50"/>
      <c r="M53" s="48"/>
      <c r="N53" s="49"/>
      <c r="O53" s="89" t="n">
        <v>7653</v>
      </c>
      <c r="P53" s="88" t="n">
        <v>1699</v>
      </c>
      <c r="Q53" s="88" t="n">
        <v>3</v>
      </c>
      <c r="R53" s="88" t="n">
        <v>2678</v>
      </c>
      <c r="S53" s="88" t="n">
        <v>1051</v>
      </c>
      <c r="T53" s="88" t="n">
        <v>1007</v>
      </c>
      <c r="U53" s="88" t="n">
        <v>17</v>
      </c>
      <c r="V53" s="88" t="n">
        <v>8</v>
      </c>
      <c r="W53" s="88" t="n">
        <v>19</v>
      </c>
      <c r="X53" s="88" t="n">
        <v>977</v>
      </c>
      <c r="Y53" s="88" t="n">
        <v>194</v>
      </c>
      <c r="Z53" s="88" t="n">
        <v>7381</v>
      </c>
      <c r="AA53" s="88" t="n">
        <v>1667</v>
      </c>
      <c r="AB53" s="88" t="n">
        <v>3</v>
      </c>
      <c r="AC53" s="88" t="n">
        <v>2609</v>
      </c>
      <c r="AD53" s="88" t="n">
        <v>1006</v>
      </c>
      <c r="AE53" s="88" t="n">
        <v>947</v>
      </c>
      <c r="AF53" s="88" t="n">
        <v>16</v>
      </c>
      <c r="AG53" s="88" t="n">
        <v>7</v>
      </c>
      <c r="AH53" s="88" t="n">
        <v>18</v>
      </c>
      <c r="AI53" s="88" t="n">
        <v>921</v>
      </c>
      <c r="AJ53" s="88" t="n">
        <v>187</v>
      </c>
      <c r="AK53" s="47"/>
      <c r="AL53" s="47"/>
      <c r="AM53" s="47"/>
      <c r="AN53" s="47"/>
      <c r="AO53" s="47"/>
      <c r="AP53" s="47"/>
      <c r="AQ53" s="47"/>
      <c r="AR53" s="47"/>
      <c r="AS53" s="56"/>
    </row>
    <row r="54" s="13" customFormat="true" ht="15.75" hidden="false" customHeight="true" outlineLevel="0" collapsed="false">
      <c r="A54" s="45" t="s">
        <v>27</v>
      </c>
      <c r="B54" s="45" t="s">
        <v>28</v>
      </c>
      <c r="C54" s="45" t="s">
        <v>29</v>
      </c>
      <c r="D54" s="45" t="s">
        <v>30</v>
      </c>
      <c r="E54" s="45"/>
      <c r="F54" s="46" t="n">
        <v>45</v>
      </c>
      <c r="G54" s="47"/>
      <c r="H54" s="47"/>
      <c r="I54" s="47"/>
      <c r="J54" s="47"/>
      <c r="K54" s="50" t="s">
        <v>38</v>
      </c>
      <c r="L54" s="50"/>
      <c r="M54" s="48"/>
      <c r="N54" s="49"/>
      <c r="O54" s="89" t="n">
        <v>8489</v>
      </c>
      <c r="P54" s="88" t="n">
        <v>1533</v>
      </c>
      <c r="Q54" s="88" t="n">
        <v>14</v>
      </c>
      <c r="R54" s="88" t="n">
        <v>3220</v>
      </c>
      <c r="S54" s="88" t="n">
        <v>1037</v>
      </c>
      <c r="T54" s="88" t="n">
        <v>1112</v>
      </c>
      <c r="U54" s="88" t="n">
        <v>27</v>
      </c>
      <c r="V54" s="88" t="n">
        <v>6</v>
      </c>
      <c r="W54" s="88" t="n">
        <v>26</v>
      </c>
      <c r="X54" s="88" t="n">
        <v>1292</v>
      </c>
      <c r="Y54" s="88" t="n">
        <v>222</v>
      </c>
      <c r="Z54" s="88" t="n">
        <v>7928</v>
      </c>
      <c r="AA54" s="88" t="n">
        <v>1465</v>
      </c>
      <c r="AB54" s="88" t="n">
        <v>14</v>
      </c>
      <c r="AC54" s="88" t="n">
        <v>3074</v>
      </c>
      <c r="AD54" s="88" t="n">
        <v>947</v>
      </c>
      <c r="AE54" s="88" t="n">
        <v>987</v>
      </c>
      <c r="AF54" s="88" t="n">
        <v>27</v>
      </c>
      <c r="AG54" s="88" t="n">
        <v>4</v>
      </c>
      <c r="AH54" s="88" t="n">
        <v>25</v>
      </c>
      <c r="AI54" s="88" t="n">
        <v>1180</v>
      </c>
      <c r="AJ54" s="88" t="n">
        <v>205</v>
      </c>
      <c r="AK54" s="47"/>
      <c r="AL54" s="47"/>
      <c r="AM54" s="47"/>
      <c r="AN54" s="47"/>
      <c r="AO54" s="47"/>
      <c r="AP54" s="47"/>
      <c r="AQ54" s="47"/>
      <c r="AR54" s="47"/>
      <c r="AS54" s="56"/>
    </row>
    <row r="55" s="13" customFormat="true" ht="15.75" hidden="false" customHeight="true" outlineLevel="0" collapsed="false">
      <c r="A55" s="45" t="s">
        <v>27</v>
      </c>
      <c r="B55" s="45" t="s">
        <v>28</v>
      </c>
      <c r="C55" s="45" t="s">
        <v>29</v>
      </c>
      <c r="D55" s="45" t="s">
        <v>30</v>
      </c>
      <c r="E55" s="45"/>
      <c r="F55" s="46" t="n">
        <v>46</v>
      </c>
      <c r="G55" s="47"/>
      <c r="H55" s="47"/>
      <c r="I55" s="47"/>
      <c r="J55" s="47"/>
      <c r="K55" s="50" t="s">
        <v>39</v>
      </c>
      <c r="L55" s="50"/>
      <c r="M55" s="48"/>
      <c r="N55" s="49"/>
      <c r="O55" s="89" t="n">
        <v>7789</v>
      </c>
      <c r="P55" s="88" t="n">
        <v>1419</v>
      </c>
      <c r="Q55" s="88" t="n">
        <v>30</v>
      </c>
      <c r="R55" s="88" t="n">
        <v>2693</v>
      </c>
      <c r="S55" s="88" t="n">
        <v>1008</v>
      </c>
      <c r="T55" s="88" t="n">
        <v>1132</v>
      </c>
      <c r="U55" s="88" t="n">
        <v>12</v>
      </c>
      <c r="V55" s="88" t="n">
        <v>5</v>
      </c>
      <c r="W55" s="88" t="n">
        <v>25</v>
      </c>
      <c r="X55" s="88" t="n">
        <v>1274</v>
      </c>
      <c r="Y55" s="88" t="n">
        <v>191</v>
      </c>
      <c r="Z55" s="88" t="n">
        <v>7080</v>
      </c>
      <c r="AA55" s="88" t="n">
        <v>1302</v>
      </c>
      <c r="AB55" s="88" t="n">
        <v>29</v>
      </c>
      <c r="AC55" s="88" t="n">
        <v>2508</v>
      </c>
      <c r="AD55" s="88" t="n">
        <v>881</v>
      </c>
      <c r="AE55" s="88" t="n">
        <v>983</v>
      </c>
      <c r="AF55" s="88" t="n">
        <v>12</v>
      </c>
      <c r="AG55" s="88" t="n">
        <v>3</v>
      </c>
      <c r="AH55" s="88" t="n">
        <v>25</v>
      </c>
      <c r="AI55" s="88" t="n">
        <v>1165</v>
      </c>
      <c r="AJ55" s="88" t="n">
        <v>172</v>
      </c>
      <c r="AK55" s="47"/>
      <c r="AL55" s="47"/>
      <c r="AM55" s="47"/>
      <c r="AN55" s="47"/>
      <c r="AO55" s="47"/>
      <c r="AP55" s="47"/>
      <c r="AQ55" s="47"/>
      <c r="AR55" s="47"/>
      <c r="AS55" s="56"/>
    </row>
    <row r="56" s="13" customFormat="true" ht="15.75" hidden="false" customHeight="true" outlineLevel="0" collapsed="false">
      <c r="A56" s="45" t="s">
        <v>27</v>
      </c>
      <c r="B56" s="45" t="s">
        <v>28</v>
      </c>
      <c r="C56" s="45" t="s">
        <v>29</v>
      </c>
      <c r="D56" s="45" t="s">
        <v>30</v>
      </c>
      <c r="E56" s="45"/>
      <c r="F56" s="46" t="n">
        <v>47</v>
      </c>
      <c r="G56" s="47"/>
      <c r="H56" s="47"/>
      <c r="I56" s="47"/>
      <c r="J56" s="47"/>
      <c r="K56" s="50" t="s">
        <v>40</v>
      </c>
      <c r="L56" s="50"/>
      <c r="M56" s="48"/>
      <c r="N56" s="49"/>
      <c r="O56" s="89" t="n">
        <v>7929</v>
      </c>
      <c r="P56" s="88" t="n">
        <v>1412</v>
      </c>
      <c r="Q56" s="88" t="n">
        <v>39</v>
      </c>
      <c r="R56" s="88" t="n">
        <v>2507</v>
      </c>
      <c r="S56" s="88" t="n">
        <v>1070</v>
      </c>
      <c r="T56" s="88" t="n">
        <v>1272</v>
      </c>
      <c r="U56" s="88" t="n">
        <v>11</v>
      </c>
      <c r="V56" s="88" t="n">
        <v>12</v>
      </c>
      <c r="W56" s="88" t="n">
        <v>39</v>
      </c>
      <c r="X56" s="88" t="n">
        <v>1405</v>
      </c>
      <c r="Y56" s="88" t="n">
        <v>162</v>
      </c>
      <c r="Z56" s="88" t="n">
        <v>7092</v>
      </c>
      <c r="AA56" s="88" t="n">
        <v>1272</v>
      </c>
      <c r="AB56" s="88" t="n">
        <v>38</v>
      </c>
      <c r="AC56" s="88" t="n">
        <v>2323</v>
      </c>
      <c r="AD56" s="88" t="n">
        <v>890</v>
      </c>
      <c r="AE56" s="88" t="n">
        <v>1079</v>
      </c>
      <c r="AF56" s="88" t="n">
        <v>11</v>
      </c>
      <c r="AG56" s="88" t="n">
        <v>5</v>
      </c>
      <c r="AH56" s="88" t="n">
        <v>37</v>
      </c>
      <c r="AI56" s="88" t="n">
        <v>1290</v>
      </c>
      <c r="AJ56" s="88" t="n">
        <v>147</v>
      </c>
      <c r="AK56" s="47"/>
      <c r="AL56" s="47"/>
      <c r="AM56" s="47"/>
      <c r="AN56" s="47"/>
      <c r="AO56" s="47"/>
      <c r="AP56" s="47"/>
      <c r="AQ56" s="47"/>
      <c r="AR56" s="47"/>
      <c r="AS56" s="56"/>
    </row>
    <row r="57" s="13" customFormat="true" ht="15.75" hidden="false" customHeight="true" outlineLevel="0" collapsed="false">
      <c r="A57" s="45" t="s">
        <v>27</v>
      </c>
      <c r="B57" s="45" t="s">
        <v>28</v>
      </c>
      <c r="C57" s="45" t="s">
        <v>29</v>
      </c>
      <c r="D57" s="45" t="s">
        <v>30</v>
      </c>
      <c r="E57" s="45"/>
      <c r="F57" s="46" t="n">
        <v>48</v>
      </c>
      <c r="G57" s="47"/>
      <c r="H57" s="47"/>
      <c r="I57" s="47"/>
      <c r="J57" s="47"/>
      <c r="K57" s="50" t="s">
        <v>41</v>
      </c>
      <c r="L57" s="50"/>
      <c r="M57" s="48"/>
      <c r="N57" s="49"/>
      <c r="O57" s="89" t="n">
        <v>7010</v>
      </c>
      <c r="P57" s="88" t="n">
        <v>1259</v>
      </c>
      <c r="Q57" s="88" t="n">
        <v>47</v>
      </c>
      <c r="R57" s="88" t="n">
        <v>2076</v>
      </c>
      <c r="S57" s="88" t="n">
        <v>1028</v>
      </c>
      <c r="T57" s="88" t="n">
        <v>1125</v>
      </c>
      <c r="U57" s="88" t="n">
        <v>12</v>
      </c>
      <c r="V57" s="88" t="n">
        <v>16</v>
      </c>
      <c r="W57" s="88" t="n">
        <v>20</v>
      </c>
      <c r="X57" s="88" t="n">
        <v>1302</v>
      </c>
      <c r="Y57" s="88" t="n">
        <v>125</v>
      </c>
      <c r="Z57" s="88" t="n">
        <v>6143</v>
      </c>
      <c r="AA57" s="88" t="n">
        <v>1129</v>
      </c>
      <c r="AB57" s="88" t="n">
        <v>42</v>
      </c>
      <c r="AC57" s="88" t="n">
        <v>1870</v>
      </c>
      <c r="AD57" s="88" t="n">
        <v>821</v>
      </c>
      <c r="AE57" s="88" t="n">
        <v>929</v>
      </c>
      <c r="AF57" s="88" t="n">
        <v>12</v>
      </c>
      <c r="AG57" s="88" t="n">
        <v>8</v>
      </c>
      <c r="AH57" s="88" t="n">
        <v>18</v>
      </c>
      <c r="AI57" s="88" t="n">
        <v>1204</v>
      </c>
      <c r="AJ57" s="88" t="n">
        <v>110</v>
      </c>
      <c r="AK57" s="47"/>
      <c r="AL57" s="47"/>
      <c r="AM57" s="47"/>
      <c r="AN57" s="47"/>
      <c r="AO57" s="47"/>
      <c r="AP57" s="47"/>
      <c r="AQ57" s="47"/>
      <c r="AR57" s="47"/>
      <c r="AS57" s="56"/>
    </row>
    <row r="58" s="13" customFormat="true" ht="15.75" hidden="false" customHeight="true" outlineLevel="0" collapsed="false">
      <c r="A58" s="45" t="s">
        <v>27</v>
      </c>
      <c r="B58" s="45" t="s">
        <v>28</v>
      </c>
      <c r="C58" s="45" t="s">
        <v>29</v>
      </c>
      <c r="D58" s="45" t="s">
        <v>30</v>
      </c>
      <c r="E58" s="45"/>
      <c r="F58" s="46" t="n">
        <v>49</v>
      </c>
      <c r="G58" s="47"/>
      <c r="H58" s="47"/>
      <c r="I58" s="47"/>
      <c r="J58" s="47"/>
      <c r="K58" s="50" t="s">
        <v>42</v>
      </c>
      <c r="L58" s="50"/>
      <c r="M58" s="48"/>
      <c r="N58" s="49"/>
      <c r="O58" s="89" t="n">
        <v>7087</v>
      </c>
      <c r="P58" s="88" t="n">
        <v>987</v>
      </c>
      <c r="Q58" s="88" t="n">
        <v>71</v>
      </c>
      <c r="R58" s="88" t="n">
        <v>1765</v>
      </c>
      <c r="S58" s="88" t="n">
        <v>1175</v>
      </c>
      <c r="T58" s="88" t="n">
        <v>1271</v>
      </c>
      <c r="U58" s="88" t="n">
        <v>13</v>
      </c>
      <c r="V58" s="88" t="n">
        <v>15</v>
      </c>
      <c r="W58" s="88" t="n">
        <v>25</v>
      </c>
      <c r="X58" s="88" t="n">
        <v>1636</v>
      </c>
      <c r="Y58" s="88" t="n">
        <v>129</v>
      </c>
      <c r="Z58" s="88" t="n">
        <v>5948</v>
      </c>
      <c r="AA58" s="88" t="n">
        <v>849</v>
      </c>
      <c r="AB58" s="88" t="n">
        <v>65</v>
      </c>
      <c r="AC58" s="88" t="n">
        <v>1529</v>
      </c>
      <c r="AD58" s="88" t="n">
        <v>872</v>
      </c>
      <c r="AE58" s="88" t="n">
        <v>1010</v>
      </c>
      <c r="AF58" s="88" t="n">
        <v>13</v>
      </c>
      <c r="AG58" s="88" t="n">
        <v>4</v>
      </c>
      <c r="AH58" s="88" t="n">
        <v>21</v>
      </c>
      <c r="AI58" s="88" t="n">
        <v>1473</v>
      </c>
      <c r="AJ58" s="88" t="n">
        <v>112</v>
      </c>
      <c r="AK58" s="47"/>
      <c r="AL58" s="47"/>
      <c r="AM58" s="47"/>
      <c r="AN58" s="47"/>
      <c r="AO58" s="47"/>
      <c r="AP58" s="47"/>
      <c r="AQ58" s="47"/>
      <c r="AR58" s="47"/>
      <c r="AS58" s="56"/>
    </row>
    <row r="59" s="13" customFormat="true" ht="15.75" hidden="false" customHeight="true" outlineLevel="0" collapsed="false">
      <c r="A59" s="45" t="s">
        <v>27</v>
      </c>
      <c r="B59" s="45" t="s">
        <v>28</v>
      </c>
      <c r="C59" s="45" t="s">
        <v>29</v>
      </c>
      <c r="D59" s="45" t="s">
        <v>30</v>
      </c>
      <c r="E59" s="45"/>
      <c r="F59" s="46" t="n">
        <v>50</v>
      </c>
      <c r="G59" s="47"/>
      <c r="H59" s="47"/>
      <c r="I59" s="47"/>
      <c r="J59" s="47"/>
      <c r="K59" s="50" t="s">
        <v>43</v>
      </c>
      <c r="L59" s="50"/>
      <c r="M59" s="48"/>
      <c r="N59" s="49"/>
      <c r="O59" s="89" t="n">
        <v>7852</v>
      </c>
      <c r="P59" s="88" t="n">
        <v>688</v>
      </c>
      <c r="Q59" s="88" t="n">
        <v>92</v>
      </c>
      <c r="R59" s="88" t="n">
        <v>1804</v>
      </c>
      <c r="S59" s="88" t="n">
        <v>1329</v>
      </c>
      <c r="T59" s="88" t="n">
        <v>1512</v>
      </c>
      <c r="U59" s="88" t="n">
        <v>11</v>
      </c>
      <c r="V59" s="88" t="n">
        <v>30</v>
      </c>
      <c r="W59" s="88" t="n">
        <v>25</v>
      </c>
      <c r="X59" s="88" t="n">
        <v>2205</v>
      </c>
      <c r="Y59" s="88" t="n">
        <v>156</v>
      </c>
      <c r="Z59" s="88" t="n">
        <v>6158</v>
      </c>
      <c r="AA59" s="88" t="n">
        <v>540</v>
      </c>
      <c r="AB59" s="88" t="n">
        <v>85</v>
      </c>
      <c r="AC59" s="88" t="n">
        <v>1447</v>
      </c>
      <c r="AD59" s="88" t="n">
        <v>889</v>
      </c>
      <c r="AE59" s="88" t="n">
        <v>1075</v>
      </c>
      <c r="AF59" s="88" t="n">
        <v>11</v>
      </c>
      <c r="AG59" s="88" t="n">
        <v>5</v>
      </c>
      <c r="AH59" s="88" t="n">
        <v>20</v>
      </c>
      <c r="AI59" s="88" t="n">
        <v>1956</v>
      </c>
      <c r="AJ59" s="88" t="n">
        <v>130</v>
      </c>
      <c r="AK59" s="47"/>
      <c r="AL59" s="47"/>
      <c r="AM59" s="47"/>
      <c r="AN59" s="47"/>
      <c r="AO59" s="47"/>
      <c r="AP59" s="47"/>
      <c r="AQ59" s="47"/>
      <c r="AR59" s="47"/>
      <c r="AS59" s="56"/>
    </row>
    <row r="60" s="13" customFormat="true" ht="15.75" hidden="false" customHeight="true" outlineLevel="0" collapsed="false">
      <c r="A60" s="45" t="s">
        <v>27</v>
      </c>
      <c r="B60" s="45" t="s">
        <v>28</v>
      </c>
      <c r="C60" s="45" t="s">
        <v>29</v>
      </c>
      <c r="D60" s="45" t="s">
        <v>30</v>
      </c>
      <c r="E60" s="45"/>
      <c r="F60" s="46" t="n">
        <v>51</v>
      </c>
      <c r="G60" s="47"/>
      <c r="H60" s="47"/>
      <c r="I60" s="47"/>
      <c r="J60" s="47"/>
      <c r="K60" s="50" t="s">
        <v>44</v>
      </c>
      <c r="L60" s="50"/>
      <c r="M60" s="48"/>
      <c r="N60" s="49"/>
      <c r="O60" s="89" t="n">
        <v>4445</v>
      </c>
      <c r="P60" s="88" t="n">
        <v>264</v>
      </c>
      <c r="Q60" s="88" t="n">
        <v>64</v>
      </c>
      <c r="R60" s="88" t="n">
        <v>898</v>
      </c>
      <c r="S60" s="88" t="n">
        <v>798</v>
      </c>
      <c r="T60" s="88" t="n">
        <v>994</v>
      </c>
      <c r="U60" s="88" t="n">
        <v>8</v>
      </c>
      <c r="V60" s="88" t="n">
        <v>42</v>
      </c>
      <c r="W60" s="88" t="n">
        <v>10</v>
      </c>
      <c r="X60" s="88" t="n">
        <v>1244</v>
      </c>
      <c r="Y60" s="88" t="n">
        <v>123</v>
      </c>
      <c r="Z60" s="88" t="n">
        <v>3097</v>
      </c>
      <c r="AA60" s="88" t="n">
        <v>191</v>
      </c>
      <c r="AB60" s="88" t="n">
        <v>62</v>
      </c>
      <c r="AC60" s="88" t="n">
        <v>663</v>
      </c>
      <c r="AD60" s="88" t="n">
        <v>381</v>
      </c>
      <c r="AE60" s="88" t="n">
        <v>639</v>
      </c>
      <c r="AF60" s="88" t="n">
        <v>8</v>
      </c>
      <c r="AG60" s="88" t="n">
        <v>6</v>
      </c>
      <c r="AH60" s="88" t="n">
        <v>9</v>
      </c>
      <c r="AI60" s="88" t="n">
        <v>1040</v>
      </c>
      <c r="AJ60" s="88" t="n">
        <v>98</v>
      </c>
      <c r="AK60" s="47"/>
      <c r="AL60" s="47"/>
      <c r="AM60" s="47"/>
      <c r="AN60" s="47"/>
      <c r="AO60" s="47"/>
      <c r="AP60" s="47"/>
      <c r="AQ60" s="47"/>
      <c r="AR60" s="47"/>
      <c r="AS60" s="56"/>
    </row>
    <row r="61" s="13" customFormat="true" ht="15.75" hidden="false" customHeight="true" outlineLevel="0" collapsed="false">
      <c r="A61" s="45" t="s">
        <v>27</v>
      </c>
      <c r="B61" s="45" t="s">
        <v>28</v>
      </c>
      <c r="C61" s="45" t="s">
        <v>29</v>
      </c>
      <c r="D61" s="45" t="s">
        <v>30</v>
      </c>
      <c r="E61" s="45"/>
      <c r="F61" s="46" t="n">
        <v>52</v>
      </c>
      <c r="G61" s="47"/>
      <c r="H61" s="47"/>
      <c r="I61" s="47"/>
      <c r="J61" s="47"/>
      <c r="K61" s="50" t="s">
        <v>45</v>
      </c>
      <c r="L61" s="50"/>
      <c r="M61" s="48"/>
      <c r="N61" s="49"/>
      <c r="O61" s="89" t="n">
        <v>2116</v>
      </c>
      <c r="P61" s="88" t="n">
        <v>116</v>
      </c>
      <c r="Q61" s="88" t="n">
        <v>45</v>
      </c>
      <c r="R61" s="88" t="n">
        <v>386</v>
      </c>
      <c r="S61" s="88" t="n">
        <v>409</v>
      </c>
      <c r="T61" s="88" t="n">
        <v>472</v>
      </c>
      <c r="U61" s="88" t="n">
        <v>3</v>
      </c>
      <c r="V61" s="88" t="n">
        <v>58</v>
      </c>
      <c r="W61" s="88" t="s">
        <v>35</v>
      </c>
      <c r="X61" s="88" t="n">
        <v>551</v>
      </c>
      <c r="Y61" s="88" t="n">
        <v>76</v>
      </c>
      <c r="Z61" s="88" t="n">
        <v>1218</v>
      </c>
      <c r="AA61" s="88" t="n">
        <v>66</v>
      </c>
      <c r="AB61" s="88" t="n">
        <v>44</v>
      </c>
      <c r="AC61" s="88" t="n">
        <v>253</v>
      </c>
      <c r="AD61" s="88" t="n">
        <v>131</v>
      </c>
      <c r="AE61" s="88" t="n">
        <v>251</v>
      </c>
      <c r="AF61" s="88" t="n">
        <v>2</v>
      </c>
      <c r="AG61" s="88" t="n">
        <v>2</v>
      </c>
      <c r="AH61" s="88" t="s">
        <v>35</v>
      </c>
      <c r="AI61" s="88" t="n">
        <v>414</v>
      </c>
      <c r="AJ61" s="88" t="n">
        <v>55</v>
      </c>
      <c r="AK61" s="47"/>
      <c r="AL61" s="47"/>
      <c r="AM61" s="47"/>
      <c r="AN61" s="47"/>
      <c r="AO61" s="47"/>
      <c r="AP61" s="47"/>
      <c r="AQ61" s="47"/>
      <c r="AR61" s="47"/>
      <c r="AS61" s="56"/>
    </row>
    <row r="62" s="13" customFormat="true" ht="15.75" hidden="false" customHeight="true" outlineLevel="0" collapsed="false">
      <c r="A62" s="45" t="s">
        <v>27</v>
      </c>
      <c r="B62" s="45" t="s">
        <v>28</v>
      </c>
      <c r="C62" s="45" t="s">
        <v>29</v>
      </c>
      <c r="D62" s="45" t="s">
        <v>30</v>
      </c>
      <c r="E62" s="45"/>
      <c r="F62" s="46" t="n">
        <v>53</v>
      </c>
      <c r="G62" s="47"/>
      <c r="H62" s="47"/>
      <c r="I62" s="47"/>
      <c r="J62" s="47"/>
      <c r="K62" s="50" t="s">
        <v>46</v>
      </c>
      <c r="L62" s="50"/>
      <c r="M62" s="48"/>
      <c r="N62" s="49"/>
      <c r="O62" s="89" t="n">
        <v>1131</v>
      </c>
      <c r="P62" s="88" t="n">
        <v>89</v>
      </c>
      <c r="Q62" s="88" t="n">
        <v>54</v>
      </c>
      <c r="R62" s="88" t="n">
        <v>217</v>
      </c>
      <c r="S62" s="88" t="n">
        <v>281</v>
      </c>
      <c r="T62" s="88" t="n">
        <v>185</v>
      </c>
      <c r="U62" s="88" t="s">
        <v>35</v>
      </c>
      <c r="V62" s="88" t="n">
        <v>51</v>
      </c>
      <c r="W62" s="88" t="s">
        <v>35</v>
      </c>
      <c r="X62" s="88" t="n">
        <v>200</v>
      </c>
      <c r="Y62" s="88" t="n">
        <v>54</v>
      </c>
      <c r="Z62" s="88" t="n">
        <v>516</v>
      </c>
      <c r="AA62" s="88" t="n">
        <v>40</v>
      </c>
      <c r="AB62" s="88" t="n">
        <v>48</v>
      </c>
      <c r="AC62" s="88" t="n">
        <v>133</v>
      </c>
      <c r="AD62" s="88" t="n">
        <v>59</v>
      </c>
      <c r="AE62" s="88" t="n">
        <v>65</v>
      </c>
      <c r="AF62" s="88" t="s">
        <v>35</v>
      </c>
      <c r="AG62" s="88" t="n">
        <v>3</v>
      </c>
      <c r="AH62" s="88" t="s">
        <v>35</v>
      </c>
      <c r="AI62" s="88" t="n">
        <v>137</v>
      </c>
      <c r="AJ62" s="88" t="n">
        <v>31</v>
      </c>
      <c r="AK62" s="47"/>
      <c r="AL62" s="47"/>
      <c r="AM62" s="47"/>
      <c r="AN62" s="47"/>
      <c r="AO62" s="47"/>
      <c r="AP62" s="47"/>
      <c r="AQ62" s="47"/>
      <c r="AR62" s="47"/>
      <c r="AS62" s="56"/>
    </row>
    <row r="63" s="13" customFormat="true" ht="15.75" hidden="false" customHeight="true" outlineLevel="0" collapsed="false">
      <c r="A63" s="45" t="s">
        <v>27</v>
      </c>
      <c r="B63" s="45" t="s">
        <v>28</v>
      </c>
      <c r="C63" s="45" t="s">
        <v>29</v>
      </c>
      <c r="D63" s="45" t="s">
        <v>30</v>
      </c>
      <c r="E63" s="45"/>
      <c r="F63" s="46" t="n">
        <v>54</v>
      </c>
      <c r="G63" s="47"/>
      <c r="H63" s="47"/>
      <c r="I63" s="47"/>
      <c r="J63" s="47"/>
      <c r="K63" s="50" t="s">
        <v>47</v>
      </c>
      <c r="L63" s="50"/>
      <c r="M63" s="48"/>
      <c r="N63" s="49"/>
      <c r="O63" s="89" t="n">
        <v>544</v>
      </c>
      <c r="P63" s="88" t="n">
        <v>46</v>
      </c>
      <c r="Q63" s="88" t="n">
        <v>39</v>
      </c>
      <c r="R63" s="88" t="n">
        <v>92</v>
      </c>
      <c r="S63" s="88" t="n">
        <v>173</v>
      </c>
      <c r="T63" s="88" t="n">
        <v>73</v>
      </c>
      <c r="U63" s="88" t="s">
        <v>35</v>
      </c>
      <c r="V63" s="88" t="n">
        <v>36</v>
      </c>
      <c r="W63" s="88" t="s">
        <v>35</v>
      </c>
      <c r="X63" s="88" t="n">
        <v>64</v>
      </c>
      <c r="Y63" s="88" t="n">
        <v>21</v>
      </c>
      <c r="Z63" s="88" t="n">
        <v>206</v>
      </c>
      <c r="AA63" s="88" t="n">
        <v>14</v>
      </c>
      <c r="AB63" s="88" t="n">
        <v>33</v>
      </c>
      <c r="AC63" s="88" t="n">
        <v>58</v>
      </c>
      <c r="AD63" s="88" t="n">
        <v>28</v>
      </c>
      <c r="AE63" s="88" t="n">
        <v>26</v>
      </c>
      <c r="AF63" s="88" t="s">
        <v>35</v>
      </c>
      <c r="AG63" s="88" t="s">
        <v>35</v>
      </c>
      <c r="AH63" s="88" t="s">
        <v>35</v>
      </c>
      <c r="AI63" s="88" t="n">
        <v>37</v>
      </c>
      <c r="AJ63" s="88" t="n">
        <v>10</v>
      </c>
      <c r="AK63" s="47"/>
      <c r="AL63" s="47"/>
      <c r="AM63" s="47"/>
      <c r="AN63" s="47"/>
      <c r="AO63" s="47"/>
      <c r="AP63" s="47"/>
      <c r="AQ63" s="47"/>
      <c r="AR63" s="47"/>
      <c r="AS63" s="56"/>
    </row>
    <row r="64" s="13" customFormat="true" ht="15.75" hidden="false" customHeight="true" outlineLevel="0" collapsed="false">
      <c r="A64" s="45" t="s">
        <v>27</v>
      </c>
      <c r="B64" s="45" t="s">
        <v>28</v>
      </c>
      <c r="C64" s="45" t="s">
        <v>29</v>
      </c>
      <c r="D64" s="45" t="s">
        <v>30</v>
      </c>
      <c r="E64" s="45"/>
      <c r="F64" s="46" t="n">
        <v>55</v>
      </c>
      <c r="G64" s="47"/>
      <c r="H64" s="47"/>
      <c r="I64" s="47"/>
      <c r="J64" s="47"/>
      <c r="K64" s="50" t="s">
        <v>48</v>
      </c>
      <c r="L64" s="50"/>
      <c r="M64" s="48"/>
      <c r="N64" s="49"/>
      <c r="O64" s="89" t="n">
        <v>228</v>
      </c>
      <c r="P64" s="88" t="n">
        <v>19</v>
      </c>
      <c r="Q64" s="88" t="n">
        <v>18</v>
      </c>
      <c r="R64" s="88" t="n">
        <v>34</v>
      </c>
      <c r="S64" s="88" t="n">
        <v>88</v>
      </c>
      <c r="T64" s="88" t="n">
        <v>21</v>
      </c>
      <c r="U64" s="88" t="n">
        <v>1</v>
      </c>
      <c r="V64" s="88" t="n">
        <v>14</v>
      </c>
      <c r="W64" s="88" t="s">
        <v>35</v>
      </c>
      <c r="X64" s="88" t="n">
        <v>26</v>
      </c>
      <c r="Y64" s="88" t="n">
        <v>7</v>
      </c>
      <c r="Z64" s="88" t="n">
        <v>72</v>
      </c>
      <c r="AA64" s="88" t="n">
        <v>4</v>
      </c>
      <c r="AB64" s="88" t="n">
        <v>14</v>
      </c>
      <c r="AC64" s="88" t="n">
        <v>23</v>
      </c>
      <c r="AD64" s="88" t="n">
        <v>9</v>
      </c>
      <c r="AE64" s="88" t="n">
        <v>5</v>
      </c>
      <c r="AF64" s="88" t="n">
        <v>1</v>
      </c>
      <c r="AG64" s="88" t="n">
        <v>1</v>
      </c>
      <c r="AH64" s="88" t="s">
        <v>35</v>
      </c>
      <c r="AI64" s="88" t="n">
        <v>12</v>
      </c>
      <c r="AJ64" s="88" t="n">
        <v>3</v>
      </c>
      <c r="AK64" s="47"/>
      <c r="AL64" s="47"/>
      <c r="AM64" s="47"/>
      <c r="AN64" s="47"/>
      <c r="AO64" s="47"/>
      <c r="AP64" s="47"/>
      <c r="AQ64" s="47"/>
      <c r="AR64" s="47"/>
      <c r="AS64" s="56"/>
    </row>
    <row r="65" s="13" customFormat="true" ht="15.75" hidden="false" customHeight="true" outlineLevel="0" collapsed="false">
      <c r="A65" s="45" t="s">
        <v>27</v>
      </c>
      <c r="B65" s="45" t="s">
        <v>28</v>
      </c>
      <c r="C65" s="45" t="s">
        <v>29</v>
      </c>
      <c r="D65" s="45" t="s">
        <v>30</v>
      </c>
      <c r="E65" s="45"/>
      <c r="F65" s="46" t="n">
        <v>56</v>
      </c>
      <c r="G65" s="47"/>
      <c r="H65" s="47"/>
      <c r="I65" s="47"/>
      <c r="J65" s="47"/>
      <c r="K65" s="50" t="s">
        <v>49</v>
      </c>
      <c r="L65" s="50"/>
      <c r="M65" s="48" t="s">
        <v>50</v>
      </c>
      <c r="N65" s="49"/>
      <c r="O65" s="89" t="n">
        <v>87</v>
      </c>
      <c r="P65" s="88" t="n">
        <v>12</v>
      </c>
      <c r="Q65" s="88" t="n">
        <v>5</v>
      </c>
      <c r="R65" s="88" t="n">
        <v>10</v>
      </c>
      <c r="S65" s="88" t="n">
        <v>35</v>
      </c>
      <c r="T65" s="88" t="n">
        <v>9</v>
      </c>
      <c r="U65" s="88" t="s">
        <v>35</v>
      </c>
      <c r="V65" s="88" t="n">
        <v>3</v>
      </c>
      <c r="W65" s="88" t="s">
        <v>35</v>
      </c>
      <c r="X65" s="88" t="n">
        <v>6</v>
      </c>
      <c r="Y65" s="88" t="n">
        <v>7</v>
      </c>
      <c r="Z65" s="88" t="n">
        <v>34</v>
      </c>
      <c r="AA65" s="88" t="n">
        <v>5</v>
      </c>
      <c r="AB65" s="88" t="n">
        <v>4</v>
      </c>
      <c r="AC65" s="88" t="n">
        <v>7</v>
      </c>
      <c r="AD65" s="88" t="n">
        <v>7</v>
      </c>
      <c r="AE65" s="88" t="n">
        <v>4</v>
      </c>
      <c r="AF65" s="88" t="s">
        <v>35</v>
      </c>
      <c r="AG65" s="88" t="s">
        <v>35</v>
      </c>
      <c r="AH65" s="88" t="s">
        <v>35</v>
      </c>
      <c r="AI65" s="88" t="n">
        <v>1</v>
      </c>
      <c r="AJ65" s="88" t="n">
        <v>6</v>
      </c>
      <c r="AK65" s="47"/>
      <c r="AL65" s="47"/>
      <c r="AM65" s="47"/>
      <c r="AN65" s="47"/>
      <c r="AO65" s="47"/>
      <c r="AP65" s="47"/>
      <c r="AQ65" s="47"/>
      <c r="AR65" s="47"/>
      <c r="AS65" s="56"/>
    </row>
    <row r="66" s="13" customFormat="true" ht="15.75" hidden="false" customHeight="true" outlineLevel="0" collapsed="false">
      <c r="A66" s="45" t="s">
        <v>27</v>
      </c>
      <c r="B66" s="45" t="s">
        <v>28</v>
      </c>
      <c r="C66" s="45" t="s">
        <v>29</v>
      </c>
      <c r="D66" s="45" t="s">
        <v>30</v>
      </c>
      <c r="E66" s="45"/>
      <c r="F66" s="46" t="n">
        <v>57</v>
      </c>
      <c r="G66" s="47"/>
      <c r="H66" s="47"/>
      <c r="I66" s="47"/>
      <c r="J66" s="47"/>
      <c r="K66" s="52" t="s">
        <v>51</v>
      </c>
      <c r="L66" s="52"/>
      <c r="M66" s="52"/>
      <c r="N66" s="53"/>
      <c r="O66" s="90" t="n">
        <v>42.9</v>
      </c>
      <c r="P66" s="91" t="n">
        <v>39.2</v>
      </c>
      <c r="Q66" s="91" t="n">
        <v>58.2</v>
      </c>
      <c r="R66" s="91" t="n">
        <v>41.1</v>
      </c>
      <c r="S66" s="91" t="n">
        <v>44.3</v>
      </c>
      <c r="T66" s="91" t="n">
        <v>43.7</v>
      </c>
      <c r="U66" s="91" t="n">
        <v>38.2</v>
      </c>
      <c r="V66" s="91" t="n">
        <v>62.2</v>
      </c>
      <c r="W66" s="91" t="n">
        <v>41.9</v>
      </c>
      <c r="X66" s="91" t="n">
        <v>46.2</v>
      </c>
      <c r="Y66" s="91" t="n">
        <v>42.3</v>
      </c>
      <c r="Z66" s="91" t="n">
        <v>41.1</v>
      </c>
      <c r="AA66" s="91" t="n">
        <v>38</v>
      </c>
      <c r="AB66" s="91" t="n">
        <v>57.8</v>
      </c>
      <c r="AC66" s="91" t="n">
        <v>40</v>
      </c>
      <c r="AD66" s="91" t="n">
        <v>40.2</v>
      </c>
      <c r="AE66" s="91" t="n">
        <v>41.3</v>
      </c>
      <c r="AF66" s="91" t="n">
        <v>38</v>
      </c>
      <c r="AG66" s="91" t="n">
        <v>43.9</v>
      </c>
      <c r="AH66" s="91" t="n">
        <v>41.2</v>
      </c>
      <c r="AI66" s="91" t="n">
        <v>45.4</v>
      </c>
      <c r="AJ66" s="91" t="n">
        <v>40.6</v>
      </c>
      <c r="AK66" s="47"/>
      <c r="AL66" s="47"/>
      <c r="AM66" s="47"/>
      <c r="AN66" s="47"/>
      <c r="AO66" s="47"/>
      <c r="AP66" s="47"/>
      <c r="AQ66" s="47"/>
      <c r="AR66" s="47"/>
      <c r="AS66" s="56"/>
    </row>
    <row r="67" s="13" customFormat="true" ht="15.75" hidden="false" customHeight="true" outlineLevel="0" collapsed="false">
      <c r="F67" s="36"/>
      <c r="G67" s="47"/>
      <c r="H67" s="47"/>
      <c r="I67" s="47"/>
      <c r="J67" s="47" t="s">
        <v>52</v>
      </c>
      <c r="K67" s="47"/>
      <c r="L67" s="47"/>
      <c r="M67" s="48"/>
      <c r="N67" s="49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47"/>
      <c r="AL67" s="47"/>
      <c r="AM67" s="47"/>
      <c r="AN67" s="47"/>
      <c r="AO67" s="47"/>
      <c r="AP67" s="47"/>
      <c r="AQ67" s="47"/>
      <c r="AR67" s="47"/>
      <c r="AS67" s="56"/>
    </row>
    <row r="68" s="13" customFormat="true" ht="15.75" hidden="false" customHeight="true" outlineLevel="0" collapsed="false">
      <c r="A68" s="45" t="s">
        <v>27</v>
      </c>
      <c r="B68" s="45" t="s">
        <v>28</v>
      </c>
      <c r="C68" s="45" t="s">
        <v>29</v>
      </c>
      <c r="D68" s="45" t="s">
        <v>30</v>
      </c>
      <c r="E68" s="45"/>
      <c r="F68" s="46" t="n">
        <v>58</v>
      </c>
      <c r="G68" s="47"/>
      <c r="H68" s="47"/>
      <c r="I68" s="47"/>
      <c r="J68" s="47"/>
      <c r="K68" s="50" t="s">
        <v>53</v>
      </c>
      <c r="L68" s="50"/>
      <c r="M68" s="48" t="s">
        <v>50</v>
      </c>
      <c r="N68" s="49"/>
      <c r="O68" s="88" t="n">
        <v>4106</v>
      </c>
      <c r="P68" s="88" t="n">
        <v>282</v>
      </c>
      <c r="Q68" s="88" t="n">
        <v>161</v>
      </c>
      <c r="R68" s="88" t="n">
        <v>739</v>
      </c>
      <c r="S68" s="88" t="n">
        <v>986</v>
      </c>
      <c r="T68" s="88" t="n">
        <v>760</v>
      </c>
      <c r="U68" s="88" t="n">
        <v>4</v>
      </c>
      <c r="V68" s="88" t="n">
        <v>162</v>
      </c>
      <c r="W68" s="88" t="s">
        <v>35</v>
      </c>
      <c r="X68" s="88" t="n">
        <v>847</v>
      </c>
      <c r="Y68" s="88" t="n">
        <v>165</v>
      </c>
      <c r="Z68" s="88" t="n">
        <v>2046</v>
      </c>
      <c r="AA68" s="88" t="n">
        <v>129</v>
      </c>
      <c r="AB68" s="88" t="n">
        <v>143</v>
      </c>
      <c r="AC68" s="88" t="n">
        <v>474</v>
      </c>
      <c r="AD68" s="88" t="n">
        <v>234</v>
      </c>
      <c r="AE68" s="88" t="n">
        <v>351</v>
      </c>
      <c r="AF68" s="88" t="n">
        <v>3</v>
      </c>
      <c r="AG68" s="88" t="n">
        <v>6</v>
      </c>
      <c r="AH68" s="88" t="s">
        <v>35</v>
      </c>
      <c r="AI68" s="88" t="n">
        <v>601</v>
      </c>
      <c r="AJ68" s="88" t="n">
        <v>105</v>
      </c>
      <c r="AK68" s="47"/>
      <c r="AL68" s="47"/>
      <c r="AM68" s="47"/>
      <c r="AN68" s="47"/>
      <c r="AO68" s="47"/>
      <c r="AP68" s="47"/>
      <c r="AQ68" s="47"/>
      <c r="AR68" s="47"/>
      <c r="AS68" s="56"/>
    </row>
    <row r="69" s="13" customFormat="true" ht="15.75" hidden="false" customHeight="true" outlineLevel="0" collapsed="false">
      <c r="A69" s="45" t="s">
        <v>27</v>
      </c>
      <c r="B69" s="45" t="s">
        <v>28</v>
      </c>
      <c r="C69" s="45" t="s">
        <v>29</v>
      </c>
      <c r="D69" s="45" t="s">
        <v>30</v>
      </c>
      <c r="E69" s="45"/>
      <c r="F69" s="46" t="n">
        <v>59</v>
      </c>
      <c r="G69" s="47"/>
      <c r="H69" s="47"/>
      <c r="I69" s="47"/>
      <c r="J69" s="47"/>
      <c r="K69" s="47"/>
      <c r="L69" s="50" t="s">
        <v>54</v>
      </c>
      <c r="M69" s="48" t="s">
        <v>34</v>
      </c>
      <c r="N69" s="49"/>
      <c r="O69" s="88" t="n">
        <v>3247</v>
      </c>
      <c r="P69" s="88" t="n">
        <v>205</v>
      </c>
      <c r="Q69" s="88" t="n">
        <v>99</v>
      </c>
      <c r="R69" s="88" t="n">
        <v>603</v>
      </c>
      <c r="S69" s="88" t="n">
        <v>690</v>
      </c>
      <c r="T69" s="88" t="n">
        <v>657</v>
      </c>
      <c r="U69" s="88" t="n">
        <v>3</v>
      </c>
      <c r="V69" s="88" t="n">
        <v>109</v>
      </c>
      <c r="W69" s="88" t="s">
        <v>35</v>
      </c>
      <c r="X69" s="88" t="n">
        <v>751</v>
      </c>
      <c r="Y69" s="88" t="n">
        <v>130</v>
      </c>
      <c r="Z69" s="88" t="n">
        <v>1734</v>
      </c>
      <c r="AA69" s="88" t="n">
        <v>106</v>
      </c>
      <c r="AB69" s="88" t="n">
        <v>92</v>
      </c>
      <c r="AC69" s="88" t="n">
        <v>386</v>
      </c>
      <c r="AD69" s="88" t="n">
        <v>190</v>
      </c>
      <c r="AE69" s="88" t="n">
        <v>316</v>
      </c>
      <c r="AF69" s="88" t="n">
        <v>2</v>
      </c>
      <c r="AG69" s="88" t="n">
        <v>5</v>
      </c>
      <c r="AH69" s="88" t="s">
        <v>35</v>
      </c>
      <c r="AI69" s="88" t="n">
        <v>551</v>
      </c>
      <c r="AJ69" s="88" t="n">
        <v>86</v>
      </c>
      <c r="AK69" s="47"/>
      <c r="AL69" s="47"/>
      <c r="AM69" s="47"/>
      <c r="AN69" s="47"/>
      <c r="AO69" s="47"/>
      <c r="AP69" s="47"/>
      <c r="AQ69" s="47"/>
      <c r="AR69" s="47"/>
      <c r="AS69" s="56"/>
    </row>
    <row r="70" s="13" customFormat="true" ht="15.75" hidden="false" customHeight="true" outlineLevel="0" collapsed="false">
      <c r="A70" s="45" t="s">
        <v>27</v>
      </c>
      <c r="B70" s="45" t="s">
        <v>28</v>
      </c>
      <c r="C70" s="45" t="s">
        <v>29</v>
      </c>
      <c r="D70" s="45" t="s">
        <v>30</v>
      </c>
      <c r="E70" s="45"/>
      <c r="F70" s="46" t="n">
        <v>60</v>
      </c>
      <c r="G70" s="47"/>
      <c r="H70" s="47"/>
      <c r="I70" s="47"/>
      <c r="J70" s="47"/>
      <c r="K70" s="47"/>
      <c r="L70" s="50" t="s">
        <v>55</v>
      </c>
      <c r="M70" s="48" t="s">
        <v>50</v>
      </c>
      <c r="N70" s="49"/>
      <c r="O70" s="88" t="n">
        <v>859</v>
      </c>
      <c r="P70" s="88" t="n">
        <v>77</v>
      </c>
      <c r="Q70" s="88" t="n">
        <v>62</v>
      </c>
      <c r="R70" s="88" t="n">
        <v>136</v>
      </c>
      <c r="S70" s="88" t="n">
        <v>296</v>
      </c>
      <c r="T70" s="88" t="n">
        <v>103</v>
      </c>
      <c r="U70" s="88" t="n">
        <v>1</v>
      </c>
      <c r="V70" s="88" t="n">
        <v>53</v>
      </c>
      <c r="W70" s="88" t="s">
        <v>35</v>
      </c>
      <c r="X70" s="88" t="n">
        <v>96</v>
      </c>
      <c r="Y70" s="88" t="n">
        <v>35</v>
      </c>
      <c r="Z70" s="88" t="n">
        <v>312</v>
      </c>
      <c r="AA70" s="88" t="n">
        <v>23</v>
      </c>
      <c r="AB70" s="88" t="n">
        <v>51</v>
      </c>
      <c r="AC70" s="88" t="n">
        <v>88</v>
      </c>
      <c r="AD70" s="88" t="n">
        <v>44</v>
      </c>
      <c r="AE70" s="88" t="n">
        <v>35</v>
      </c>
      <c r="AF70" s="88" t="n">
        <v>1</v>
      </c>
      <c r="AG70" s="88" t="n">
        <v>1</v>
      </c>
      <c r="AH70" s="88" t="s">
        <v>35</v>
      </c>
      <c r="AI70" s="88" t="n">
        <v>50</v>
      </c>
      <c r="AJ70" s="88" t="n">
        <v>19</v>
      </c>
      <c r="AK70" s="47"/>
      <c r="AL70" s="47"/>
      <c r="AM70" s="47"/>
      <c r="AN70" s="47"/>
      <c r="AO70" s="47"/>
      <c r="AP70" s="47"/>
      <c r="AQ70" s="47"/>
      <c r="AR70" s="47"/>
      <c r="AS70" s="56"/>
    </row>
    <row r="71" s="13" customFormat="true" ht="8.1" hidden="false" customHeight="true" outlineLevel="0" collapsed="false">
      <c r="F71" s="58"/>
      <c r="G71" s="47"/>
      <c r="H71" s="59"/>
      <c r="I71" s="59"/>
      <c r="J71" s="59"/>
      <c r="K71" s="59"/>
      <c r="L71" s="59"/>
      <c r="M71" s="59"/>
      <c r="N71" s="60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2"/>
      <c r="Z71" s="63"/>
      <c r="AA71" s="63"/>
      <c r="AB71" s="63"/>
      <c r="AC71" s="63"/>
      <c r="AD71" s="63"/>
      <c r="AE71" s="62"/>
      <c r="AF71" s="63"/>
      <c r="AG71" s="63"/>
      <c r="AH71" s="63"/>
      <c r="AI71" s="63"/>
      <c r="AJ71" s="63"/>
      <c r="AK71" s="47"/>
      <c r="AL71" s="47"/>
      <c r="AM71" s="47"/>
      <c r="AN71" s="47"/>
      <c r="AO71" s="47"/>
      <c r="AP71" s="47"/>
      <c r="AQ71" s="47"/>
      <c r="AR71" s="47"/>
      <c r="AS71" s="56"/>
    </row>
    <row r="72" s="13" customFormat="true" ht="8.1" hidden="false" customHeight="true" outlineLevel="0" collapsed="false">
      <c r="F72" s="58"/>
      <c r="G72" s="47"/>
      <c r="H72" s="64"/>
      <c r="I72" s="64"/>
      <c r="J72" s="64"/>
      <c r="K72" s="64"/>
      <c r="L72" s="64"/>
      <c r="M72" s="64"/>
      <c r="N72" s="64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6"/>
      <c r="Z72" s="67"/>
      <c r="AA72" s="67"/>
      <c r="AB72" s="67"/>
      <c r="AC72" s="67"/>
      <c r="AD72" s="67"/>
      <c r="AE72" s="66"/>
      <c r="AF72" s="67"/>
      <c r="AG72" s="67"/>
      <c r="AH72" s="67"/>
      <c r="AI72" s="67"/>
      <c r="AJ72" s="67"/>
      <c r="AK72" s="47"/>
      <c r="AL72" s="47"/>
      <c r="AM72" s="47"/>
      <c r="AN72" s="47"/>
      <c r="AO72" s="47"/>
      <c r="AP72" s="47"/>
      <c r="AQ72" s="47"/>
      <c r="AR72" s="47"/>
      <c r="AS72" s="56"/>
    </row>
    <row r="73" s="45" customFormat="true" ht="12" hidden="false" customHeight="true" outlineLevel="0" collapsed="false">
      <c r="F73" s="68"/>
      <c r="G73" s="69"/>
      <c r="H73" s="69" t="s">
        <v>58</v>
      </c>
      <c r="I73" s="69"/>
      <c r="J73" s="69"/>
      <c r="K73" s="70"/>
      <c r="L73" s="70"/>
      <c r="M73" s="69"/>
      <c r="N73" s="69"/>
      <c r="O73" s="69"/>
      <c r="P73" s="71"/>
      <c r="Q73" s="72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70"/>
    </row>
    <row r="74" customFormat="false" ht="7.5" hidden="false" customHeight="true" outlineLevel="0" collapsed="false">
      <c r="F74" s="7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8.1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8.1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8.1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7.5" hidden="false" customHeight="true" outlineLevel="0" collapsed="false"/>
    <row r="100" customFormat="false" ht="12" hidden="false" customHeight="true" outlineLevel="0" collapsed="false"/>
    <row r="101" customFormat="false" ht="7.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1.25" hidden="false" customHeight="true" outlineLevel="0" collapsed="false"/>
    <row r="112" customFormat="false" ht="17.25" hidden="false" customHeight="true" outlineLevel="0" collapsed="false"/>
    <row r="113" customFormat="false" ht="7.5" hidden="false" customHeight="true" outlineLevel="0" collapsed="false"/>
    <row r="114" customFormat="false" ht="18.7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8" hidden="false" customHeight="true" outlineLevel="0" collapsed="false"/>
    <row r="118" customFormat="false" ht="48.75" hidden="false" customHeight="true" outlineLevel="0" collapsed="false"/>
    <row r="119" customFormat="false" ht="27.75" hidden="false" customHeight="true" outlineLevel="0" collapsed="false"/>
    <row r="120" customFormat="false" ht="7.5" hidden="false" customHeight="true" outlineLevel="0" collapsed="false"/>
    <row r="121" customFormat="false" ht="12" hidden="false" customHeight="true" outlineLevel="0" collapsed="false"/>
    <row r="122" customFormat="false" ht="7.5" hidden="false" customHeight="true" outlineLevel="0" collapsed="false"/>
    <row r="123" customFormat="false" ht="12" hidden="false" customHeight="true" outlineLevel="0" collapsed="false"/>
    <row r="124" customFormat="false" ht="8.1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8.1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8.1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8.1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8.1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8.1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7.5" hidden="false" customHeight="true" outlineLevel="0" collapsed="false"/>
    <row r="170" customFormat="false" ht="12" hidden="false" customHeight="true" outlineLevel="0" collapsed="false"/>
    <row r="171" customFormat="false" ht="7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8.1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8.1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8.1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7.5" hidden="false" customHeight="true" outlineLevel="0" collapsed="false"/>
    <row r="197" customFormat="false" ht="12" hidden="false" customHeight="true" outlineLevel="0" collapsed="false"/>
    <row r="198" customFormat="false" ht="7.5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8.1" hidden="false" customHeight="true" outlineLevel="0" collapsed="false"/>
    <row r="204" customFormat="false" ht="8.1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1.25" hidden="false" customHeight="true" outlineLevel="0" collapsed="false"/>
    <row r="209" customFormat="false" ht="17.25" hidden="false" customHeight="true" outlineLevel="0" collapsed="false"/>
    <row r="210" customFormat="false" ht="7.5" hidden="false" customHeight="true" outlineLevel="0" collapsed="false"/>
    <row r="211" customFormat="false" ht="18.7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8" hidden="false" customHeight="true" outlineLevel="0" collapsed="false"/>
    <row r="215" customFormat="false" ht="48.75" hidden="false" customHeight="true" outlineLevel="0" collapsed="false"/>
    <row r="216" customFormat="false" ht="27.75" hidden="false" customHeight="true" outlineLevel="0" collapsed="false"/>
    <row r="217" customFormat="false" ht="7.5" hidden="false" customHeight="true" outlineLevel="0" collapsed="false"/>
    <row r="218" customFormat="false" ht="12" hidden="false" customHeight="true" outlineLevel="0" collapsed="false"/>
    <row r="219" customFormat="false" ht="7.5" hidden="false" customHeight="true" outlineLevel="0" collapsed="false"/>
    <row r="220" customFormat="false" ht="12" hidden="false" customHeight="true" outlineLevel="0" collapsed="false"/>
    <row r="221" customFormat="false" ht="8.1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8.1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8.1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7.5" hidden="false" customHeight="true" outlineLevel="0" collapsed="false"/>
    <row r="240" customFormat="false" ht="12" hidden="false" customHeight="true" outlineLevel="0" collapsed="false"/>
    <row r="241" customFormat="false" ht="7.5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8.1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8.1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8.1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7.5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8.1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8.1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8.1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7.5" hidden="false" customHeight="true" outlineLevel="0" collapsed="false"/>
    <row r="294" customFormat="false" ht="12" hidden="false" customHeight="true" outlineLevel="0" collapsed="false"/>
    <row r="295" customFormat="false" ht="7.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1.25" hidden="false" customHeight="true" outlineLevel="0" collapsed="false"/>
    <row r="306" customFormat="false" ht="17.25" hidden="false" customHeight="true" outlineLevel="0" collapsed="false"/>
    <row r="307" customFormat="false" ht="7.5" hidden="false" customHeight="true" outlineLevel="0" collapsed="false"/>
    <row r="308" customFormat="false" ht="18.7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8" hidden="false" customHeight="true" outlineLevel="0" collapsed="false"/>
    <row r="312" customFormat="false" ht="48.75" hidden="false" customHeight="true" outlineLevel="0" collapsed="false"/>
    <row r="313" customFormat="false" ht="27.75" hidden="false" customHeight="true" outlineLevel="0" collapsed="false"/>
    <row r="314" customFormat="false" ht="7.5" hidden="false" customHeight="true" outlineLevel="0" collapsed="false"/>
    <row r="315" customFormat="false" ht="12" hidden="false" customHeight="true" outlineLevel="0" collapsed="false"/>
    <row r="316" customFormat="false" ht="7.5" hidden="false" customHeight="true" outlineLevel="0" collapsed="false"/>
    <row r="317" customFormat="false" ht="12" hidden="false" customHeight="true" outlineLevel="0" collapsed="false"/>
    <row r="318" customFormat="false" ht="8.1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8.1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8.1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7.5" hidden="false" customHeight="true" outlineLevel="0" collapsed="false"/>
    <row r="337" customFormat="false" ht="12" hidden="false" customHeight="true" outlineLevel="0" collapsed="false"/>
    <row r="338" customFormat="false" ht="7.5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8.1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8.1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8.1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7.5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8.1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8.1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8.1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7.5" hidden="false" customHeight="true" outlineLevel="0" collapsed="false"/>
    <row r="391" customFormat="false" ht="12" hidden="false" customHeight="true" outlineLevel="0" collapsed="false"/>
    <row r="392" customFormat="false" ht="7.5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1.25" hidden="false" customHeight="true" outlineLevel="0" collapsed="false"/>
    <row r="403" customFormat="false" ht="17.25" hidden="false" customHeight="true" outlineLevel="0" collapsed="false"/>
    <row r="404" customFormat="false" ht="7.5" hidden="false" customHeight="true" outlineLevel="0" collapsed="false"/>
    <row r="405" customFormat="false" ht="18.7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8" hidden="false" customHeight="true" outlineLevel="0" collapsed="false"/>
    <row r="409" customFormat="false" ht="48.75" hidden="false" customHeight="true" outlineLevel="0" collapsed="false"/>
    <row r="410" customFormat="false" ht="27.75" hidden="false" customHeight="true" outlineLevel="0" collapsed="false"/>
    <row r="411" customFormat="false" ht="7.5" hidden="false" customHeight="true" outlineLevel="0" collapsed="false"/>
    <row r="412" customFormat="false" ht="12" hidden="false" customHeight="true" outlineLevel="0" collapsed="false"/>
    <row r="413" customFormat="false" ht="7.5" hidden="false" customHeight="true" outlineLevel="0" collapsed="false"/>
    <row r="414" customFormat="false" ht="12" hidden="false" customHeight="true" outlineLevel="0" collapsed="false"/>
    <row r="415" customFormat="false" ht="8.1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8.1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8.1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7.5" hidden="false" customHeight="true" outlineLevel="0" collapsed="false"/>
    <row r="434" customFormat="false" ht="12" hidden="false" customHeight="true" outlineLevel="0" collapsed="false"/>
    <row r="435" customFormat="false" ht="7.5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8.1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8.1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8.1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7.5" hidden="false" customHeight="true" outlineLevel="0" collapsed="false"/>
    <row r="461" customFormat="false" ht="12" hidden="false" customHeight="true" outlineLevel="0" collapsed="false"/>
    <row r="462" customFormat="false" ht="7.5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8.1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8.1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8.1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7.5" hidden="false" customHeight="true" outlineLevel="0" collapsed="false"/>
    <row r="488" customFormat="false" ht="12" hidden="false" customHeight="true" outlineLevel="0" collapsed="false"/>
    <row r="489" customFormat="false" ht="7.5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1.25" hidden="false" customHeight="true" outlineLevel="0" collapsed="false"/>
    <row r="500" customFormat="false" ht="17.25" hidden="false" customHeight="true" outlineLevel="0" collapsed="false"/>
    <row r="501" customFormat="false" ht="7.5" hidden="false" customHeight="true" outlineLevel="0" collapsed="false"/>
    <row r="502" customFormat="false" ht="18.7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8" hidden="false" customHeight="true" outlineLevel="0" collapsed="false"/>
    <row r="506" customFormat="false" ht="48.75" hidden="false" customHeight="true" outlineLevel="0" collapsed="false"/>
    <row r="507" customFormat="false" ht="27.75" hidden="false" customHeight="true" outlineLevel="0" collapsed="false"/>
    <row r="508" customFormat="false" ht="7.5" hidden="false" customHeight="true" outlineLevel="0" collapsed="false"/>
    <row r="509" customFormat="false" ht="12" hidden="false" customHeight="true" outlineLevel="0" collapsed="false"/>
    <row r="510" customFormat="false" ht="7.5" hidden="false" customHeight="true" outlineLevel="0" collapsed="false"/>
    <row r="511" customFormat="false" ht="12" hidden="false" customHeight="true" outlineLevel="0" collapsed="false"/>
    <row r="512" customFormat="false" ht="8.1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8.1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8.1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7.5" hidden="false" customHeight="true" outlineLevel="0" collapsed="false"/>
    <row r="531" customFormat="false" ht="12" hidden="false" customHeight="true" outlineLevel="0" collapsed="false"/>
    <row r="532" customFormat="false" ht="7.5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8.1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8.1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8.1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7.5" hidden="false" customHeight="true" outlineLevel="0" collapsed="false"/>
    <row r="558" customFormat="false" ht="12" hidden="false" customHeight="true" outlineLevel="0" collapsed="false"/>
    <row r="559" customFormat="false" ht="7.5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8.1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8.1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8.1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7.5" hidden="false" customHeight="true" outlineLevel="0" collapsed="false"/>
    <row r="585" customFormat="false" ht="12" hidden="false" customHeight="true" outlineLevel="0" collapsed="false"/>
    <row r="586" customFormat="false" ht="7.5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1.25" hidden="false" customHeight="true" outlineLevel="0" collapsed="false"/>
    <row r="597" customFormat="false" ht="17.25" hidden="false" customHeight="true" outlineLevel="0" collapsed="false"/>
    <row r="598" customFormat="false" ht="7.5" hidden="false" customHeight="true" outlineLevel="0" collapsed="false"/>
    <row r="599" customFormat="false" ht="18.7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8" hidden="false" customHeight="true" outlineLevel="0" collapsed="false"/>
    <row r="603" customFormat="false" ht="48.75" hidden="false" customHeight="true" outlineLevel="0" collapsed="false"/>
    <row r="604" customFormat="false" ht="27.75" hidden="false" customHeight="true" outlineLevel="0" collapsed="false"/>
    <row r="605" customFormat="false" ht="7.5" hidden="false" customHeight="true" outlineLevel="0" collapsed="false"/>
    <row r="606" customFormat="false" ht="12" hidden="false" customHeight="true" outlineLevel="0" collapsed="false"/>
    <row r="607" customFormat="false" ht="7.5" hidden="false" customHeight="true" outlineLevel="0" collapsed="false"/>
    <row r="608" customFormat="false" ht="12" hidden="false" customHeight="true" outlineLevel="0" collapsed="false"/>
    <row r="609" customFormat="false" ht="8.1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8.1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8.1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7.5" hidden="false" customHeight="true" outlineLevel="0" collapsed="false"/>
    <row r="628" customFormat="false" ht="12" hidden="false" customHeight="true" outlineLevel="0" collapsed="false"/>
    <row r="629" customFormat="false" ht="7.5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8.1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8.1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8.1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7.5" hidden="false" customHeight="true" outlineLevel="0" collapsed="false"/>
    <row r="655" customFormat="false" ht="12" hidden="false" customHeight="true" outlineLevel="0" collapsed="false"/>
    <row r="656" customFormat="false" ht="7.5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8.1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8.1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8.1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7.5" hidden="false" customHeight="true" outlineLevel="0" collapsed="false"/>
    <row r="682" customFormat="false" ht="12" hidden="false" customHeight="true" outlineLevel="0" collapsed="false"/>
    <row r="683" customFormat="false" ht="7.5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1.25" hidden="false" customHeight="true" outlineLevel="0" collapsed="false"/>
    <row r="694" customFormat="false" ht="17.25" hidden="false" customHeight="true" outlineLevel="0" collapsed="false"/>
    <row r="695" customFormat="false" ht="7.5" hidden="false" customHeight="true" outlineLevel="0" collapsed="false"/>
    <row r="696" customFormat="false" ht="18.7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8" hidden="false" customHeight="true" outlineLevel="0" collapsed="false"/>
    <row r="700" customFormat="false" ht="48.75" hidden="false" customHeight="true" outlineLevel="0" collapsed="false"/>
    <row r="701" customFormat="false" ht="27.75" hidden="false" customHeight="true" outlineLevel="0" collapsed="false"/>
    <row r="702" customFormat="false" ht="7.5" hidden="false" customHeight="true" outlineLevel="0" collapsed="false"/>
    <row r="703" customFormat="false" ht="12" hidden="false" customHeight="true" outlineLevel="0" collapsed="false"/>
    <row r="704" customFormat="false" ht="7.5" hidden="false" customHeight="true" outlineLevel="0" collapsed="false"/>
    <row r="705" customFormat="false" ht="12" hidden="false" customHeight="true" outlineLevel="0" collapsed="false"/>
    <row r="706" customFormat="false" ht="8.1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8.1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8.1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7.5" hidden="false" customHeight="true" outlineLevel="0" collapsed="false"/>
    <row r="725" customFormat="false" ht="12" hidden="false" customHeight="true" outlineLevel="0" collapsed="false"/>
    <row r="726" customFormat="false" ht="7.5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8.1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8.1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8.1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7.5" hidden="false" customHeight="true" outlineLevel="0" collapsed="false"/>
    <row r="752" customFormat="false" ht="12" hidden="false" customHeight="true" outlineLevel="0" collapsed="false"/>
    <row r="753" customFormat="false" ht="7.5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8.1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8.1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8.1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7.5" hidden="false" customHeight="true" outlineLevel="0" collapsed="false"/>
    <row r="779" customFormat="false" ht="12" hidden="false" customHeight="true" outlineLevel="0" collapsed="false"/>
    <row r="780" customFormat="false" ht="7.5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1.25" hidden="false" customHeight="true" outlineLevel="0" collapsed="false"/>
    <row r="791" customFormat="false" ht="17.25" hidden="false" customHeight="true" outlineLevel="0" collapsed="false"/>
    <row r="792" customFormat="false" ht="7.5" hidden="false" customHeight="true" outlineLevel="0" collapsed="false"/>
    <row r="793" customFormat="false" ht="18.7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8" hidden="false" customHeight="true" outlineLevel="0" collapsed="false"/>
    <row r="797" customFormat="false" ht="48.75" hidden="false" customHeight="true" outlineLevel="0" collapsed="false"/>
    <row r="798" customFormat="false" ht="27.75" hidden="false" customHeight="true" outlineLevel="0" collapsed="false"/>
    <row r="799" customFormat="false" ht="7.5" hidden="false" customHeight="true" outlineLevel="0" collapsed="false"/>
    <row r="800" customFormat="false" ht="12" hidden="false" customHeight="true" outlineLevel="0" collapsed="false"/>
    <row r="801" customFormat="false" ht="7.5" hidden="false" customHeight="true" outlineLevel="0" collapsed="false"/>
    <row r="802" customFormat="false" ht="12" hidden="false" customHeight="true" outlineLevel="0" collapsed="false"/>
    <row r="803" customFormat="false" ht="8.1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8.1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8.1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7.5" hidden="false" customHeight="true" outlineLevel="0" collapsed="false"/>
    <row r="822" customFormat="false" ht="12" hidden="false" customHeight="true" outlineLevel="0" collapsed="false"/>
    <row r="823" customFormat="false" ht="7.5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8.1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8.1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8.1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7.5" hidden="false" customHeight="true" outlineLevel="0" collapsed="false"/>
    <row r="849" customFormat="false" ht="12" hidden="false" customHeight="true" outlineLevel="0" collapsed="false"/>
    <row r="850" customFormat="false" ht="7.5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8.1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8.1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8.1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7.5" hidden="false" customHeight="true" outlineLevel="0" collapsed="false"/>
    <row r="876" customFormat="false" ht="12" hidden="false" customHeight="true" outlineLevel="0" collapsed="false"/>
    <row r="877" customFormat="false" ht="7.5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1.25" hidden="false" customHeight="true" outlineLevel="0" collapsed="false"/>
    <row r="888" customFormat="false" ht="17.25" hidden="false" customHeight="true" outlineLevel="0" collapsed="false"/>
    <row r="889" customFormat="false" ht="7.5" hidden="false" customHeight="true" outlineLevel="0" collapsed="false"/>
    <row r="890" customFormat="false" ht="18.7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8" hidden="false" customHeight="true" outlineLevel="0" collapsed="false"/>
    <row r="894" customFormat="false" ht="48.75" hidden="false" customHeight="true" outlineLevel="0" collapsed="false"/>
    <row r="895" customFormat="false" ht="27.75" hidden="false" customHeight="true" outlineLevel="0" collapsed="false"/>
    <row r="896" customFormat="false" ht="7.5" hidden="false" customHeight="true" outlineLevel="0" collapsed="false"/>
    <row r="897" customFormat="false" ht="12" hidden="false" customHeight="true" outlineLevel="0" collapsed="false"/>
    <row r="898" customFormat="false" ht="7.5" hidden="false" customHeight="true" outlineLevel="0" collapsed="false"/>
    <row r="899" customFormat="false" ht="12" hidden="false" customHeight="true" outlineLevel="0" collapsed="false"/>
    <row r="900" customFormat="false" ht="8.1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8.1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8.1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7.5" hidden="false" customHeight="true" outlineLevel="0" collapsed="false"/>
    <row r="919" customFormat="false" ht="12" hidden="false" customHeight="true" outlineLevel="0" collapsed="false"/>
    <row r="920" customFormat="false" ht="7.5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8.1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8.1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8.1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7.5" hidden="false" customHeight="true" outlineLevel="0" collapsed="false"/>
    <row r="946" customFormat="false" ht="12" hidden="false" customHeight="true" outlineLevel="0" collapsed="false"/>
    <row r="947" customFormat="false" ht="7.5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8.1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8.1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8.1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7.5" hidden="false" customHeight="true" outlineLevel="0" collapsed="false"/>
    <row r="973" customFormat="false" ht="12" hidden="false" customHeight="true" outlineLevel="0" collapsed="false"/>
    <row r="974" customFormat="false" ht="7.5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8.1" hidden="false" customHeight="true" outlineLevel="0" collapsed="false"/>
    <row r="980" customFormat="false" ht="8.1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</sheetData>
  <mergeCells count="56">
    <mergeCell ref="H4:N6"/>
    <mergeCell ref="O4:X4"/>
    <mergeCell ref="Z4:AJ4"/>
    <mergeCell ref="O5:O6"/>
    <mergeCell ref="Z5:Z6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M24"/>
    <mergeCell ref="K26:L26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M45"/>
    <mergeCell ref="K47:L47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M66"/>
    <mergeCell ref="K68:L6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0" man="true" max="16383" min="0"/>
    <brk id="207" man="true" max="16383" min="0"/>
    <brk id="304" man="true" max="16383" min="0"/>
    <brk id="401" man="true" max="16383" min="0"/>
    <brk id="498" man="true" max="16383" min="0"/>
    <brk id="595" man="true" max="16383" min="0"/>
    <brk id="692" man="true" max="16383" min="0"/>
    <brk id="789" man="true" max="16383" min="0"/>
    <brk id="886" man="true" max="16383" min="0"/>
    <brk id="983" man="true" max="16383" min="0"/>
  </rowBreaks>
  <colBreaks count="2" manualBreakCount="2"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26:41Z</dcterms:created>
  <dc:creator>     </dc:creator>
  <dc:description/>
  <cp:keywords/>
  <dc:language>en-US</dc:language>
  <cp:lastModifiedBy>POL</cp:lastModifiedBy>
  <dcterms:modified xsi:type="dcterms:W3CDTF">2008-04-09T06:37:01Z</dcterms:modified>
  <cp:revision>0</cp:revision>
  <dc:subject/>
  <dc:title/>
</cp:coreProperties>
</file>