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姫路市" sheetId="1" state="visible" r:id="rId2"/>
    <sheet name="家島町" sheetId="2" state="visible" r:id="rId3"/>
    <sheet name="夢前町" sheetId="3" state="visible" r:id="rId4"/>
    <sheet name="香寺町" sheetId="4" state="visible" r:id="rId5"/>
    <sheet name="安富町" sheetId="5" state="visible" r:id="rId6"/>
    <sheet name="1市4町計" sheetId="6" state="visible" r:id="rId7"/>
    <sheet name="姫路市DIDs" sheetId="7" state="visible" r:id="rId8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Excel_BuiltIn__FilterDatabase" vbProcedure="false">姫路市!$G$2:$BP$18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姫路市!$O$6:$AD$6</definedName>
    <definedName function="false" hidden="false" localSheetId="0" name="Rangai0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Excel_BuiltIn__FilterDatabase" vbProcedure="false">家島町!$G$2:$BP$18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家島町!$O$6:$AD$6</definedName>
    <definedName function="false" hidden="false" localSheetId="1" name="Rangai0" vbProcedure="false">#REF!</definedName>
    <definedName function="false" hidden="false" localSheetId="1" name="Title" vbProcedure="false">#REF!</definedName>
    <definedName function="false" hidden="false" localSheetId="1" name="TitleEnglish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Excel_BuiltIn__FilterDatabase" vbProcedure="false">夢前町!$G$2:$BP$18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夢前町!$O$6:$AD$6</definedName>
    <definedName function="false" hidden="false" localSheetId="2" name="Rangai0" vbProcedure="false">#REF!</definedName>
    <definedName function="false" hidden="false" localSheetId="2" name="Title" vbProcedure="false">#REF!</definedName>
    <definedName function="false" hidden="false" localSheetId="2" name="TitleEnglish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Excel_BuiltIn__FilterDatabase" vbProcedure="false">香寺町!$G$2:$BP$18</definedName>
    <definedName function="false" hidden="false" localSheetId="3" name="Hyousoku" vbProcedure="false">#REF!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香寺町!$O$6:$AD$6</definedName>
    <definedName function="false" hidden="false" localSheetId="3" name="Rangai0" vbProcedure="false">#REF!</definedName>
    <definedName function="false" hidden="false" localSheetId="3" name="Title" vbProcedure="false">#REF!</definedName>
    <definedName function="false" hidden="false" localSheetId="3" name="TitleEnglish" vbProcedure="false">#REF!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Excel_BuiltIn__FilterDatabase" vbProcedure="false">安富町!$G$2:$BP$18</definedName>
    <definedName function="false" hidden="false" localSheetId="4" name="Hyousoku" vbProcedure="false">#REF!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安富町!$O$6:$AD$6</definedName>
    <definedName function="false" hidden="false" localSheetId="4" name="Rangai0" vbProcedure="false">#REF!</definedName>
    <definedName function="false" hidden="false" localSheetId="4" name="Title" vbProcedure="false">#REF!</definedName>
    <definedName function="false" hidden="false" localSheetId="4" name="TitleEnglish" vbProcedure="false">#REF!</definedName>
    <definedName function="false" hidden="false" localSheetId="5" name="Data" vbProcedure="false">#REF!</definedName>
    <definedName function="false" hidden="false" localSheetId="5" name="DataEnd" vbProcedure="false">#REF!</definedName>
    <definedName function="false" hidden="false" localSheetId="5" name="Excel_BuiltIn__FilterDatabase" vbProcedure="false">1市4町計!$G$2:$BP$18</definedName>
    <definedName function="false" hidden="false" localSheetId="5" name="Hyousoku" vbProcedure="false">#REF!</definedName>
    <definedName function="false" hidden="false" localSheetId="5" name="HyousokuArea" vbProcedure="false">#REF!</definedName>
    <definedName function="false" hidden="false" localSheetId="5" name="HyousokuEnd" vbProcedure="false">#REF!</definedName>
    <definedName function="false" hidden="false" localSheetId="5" name="Hyoutou" vbProcedure="false">1市4町計!$O$6:$AD$6</definedName>
    <definedName function="false" hidden="false" localSheetId="5" name="Rangai0" vbProcedure="false">#REF!</definedName>
    <definedName function="false" hidden="false" localSheetId="5" name="Title" vbProcedure="false">#REF!</definedName>
    <definedName function="false" hidden="false" localSheetId="5" name="TitleEnglish" vbProcedure="false">#REF!</definedName>
    <definedName function="false" hidden="false" localSheetId="6" name="Data" vbProcedure="false">#REF!</definedName>
    <definedName function="false" hidden="false" localSheetId="6" name="DataEnd" vbProcedure="false">#REF!</definedName>
    <definedName function="false" hidden="false" localSheetId="6" name="Excel_BuiltIn__FilterDatabase" vbProcedure="false">姫路市DIDs!$G$2:$BP$18</definedName>
    <definedName function="false" hidden="false" localSheetId="6" name="Hyousoku" vbProcedure="false">#REF!</definedName>
    <definedName function="false" hidden="false" localSheetId="6" name="HyousokuArea" vbProcedure="false">#REF!</definedName>
    <definedName function="false" hidden="false" localSheetId="6" name="HyousokuEnd" vbProcedure="false">#REF!</definedName>
    <definedName function="false" hidden="false" localSheetId="6" name="Hyoutou" vbProcedure="false">姫路市DIDs!$O$6:$AD$6</definedName>
    <definedName function="false" hidden="false" localSheetId="6" name="Rangai0" vbProcedure="false">#REF!</definedName>
    <definedName function="false" hidden="false" localSheetId="6" name="Title" vbProcedure="false">#REF!</definedName>
    <definedName function="false" hidden="false" localSheetId="6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54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就業時間（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区分）、職業（大分類）、男女別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数、平均週間就業時間及び延べ週間就業時間　（総数）</t>
    </r>
  </si>
  <si>
    <t xml:space="preserve">職    業（大 分 類）</t>
  </si>
  <si>
    <r>
      <rPr>
        <sz val="10"/>
        <color rgb="FF000000"/>
        <rFont val="Noto Sans"/>
        <family val="2"/>
      </rPr>
      <t xml:space="preserve">総　数　　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休業者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時間以上</t>
    </r>
  </si>
  <si>
    <t xml:space="preserve">平均週間
就業時間
（時間）</t>
  </si>
  <si>
    <t xml:space="preserve">延べ週間
就業時間
（時間）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8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
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時間
以上</t>
    </r>
  </si>
  <si>
    <t xml:space="preserve">姫路市</t>
  </si>
  <si>
    <t xml:space="preserve">00531</t>
  </si>
  <si>
    <t xml:space="preserve">28201**     </t>
  </si>
  <si>
    <t xml:space="preserve">            </t>
  </si>
  <si>
    <t xml:space="preserve">  </t>
  </si>
  <si>
    <t xml:space="preserve">総               数</t>
  </si>
  <si>
    <t xml:space="preserve">Ａ</t>
  </si>
  <si>
    <t xml:space="preserve">専門的･技術的職業従事者</t>
  </si>
  <si>
    <t xml:space="preserve">Ｂ</t>
  </si>
  <si>
    <t xml:space="preserve">管理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-</t>
  </si>
  <si>
    <t xml:space="preserve">Ｇ</t>
  </si>
  <si>
    <t xml:space="preserve">農林漁業作業者</t>
  </si>
  <si>
    <t xml:space="preserve">Ｈ</t>
  </si>
  <si>
    <t xml:space="preserve">運輸･通信従事者</t>
  </si>
  <si>
    <t xml:space="preserve">Ｉ</t>
  </si>
  <si>
    <t xml:space="preserve">生産工程･労務作業者</t>
  </si>
  <si>
    <t xml:space="preserve">Ｊ</t>
  </si>
  <si>
    <t xml:space="preserve">分類不能の職業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就業時間「不詳」を含む。</t>
    </r>
  </si>
  <si>
    <t xml:space="preserve">家島町</t>
  </si>
  <si>
    <t xml:space="preserve">夢前町</t>
  </si>
  <si>
    <t xml:space="preserve">香寺町</t>
  </si>
  <si>
    <t xml:space="preserve">安富町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町計</t>
    </r>
  </si>
  <si>
    <t xml:space="preserve">･･･</t>
  </si>
  <si>
    <r>
      <rPr>
        <sz val="10"/>
        <color rgb="FF000000"/>
        <rFont val="Noto Sans"/>
        <family val="2"/>
      </rPr>
      <t xml:space="preserve">姫路市 （人口集中地区 </t>
    </r>
    <r>
      <rPr>
        <sz val="10"/>
        <color rgb="FF000000"/>
        <rFont val="ＭＳ ゴシック"/>
        <family val="3"/>
        <charset val="128"/>
      </rPr>
      <t xml:space="preserve">DIDs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,##0;\-##,###,###,##0"/>
    <numFmt numFmtId="167" formatCode="#0.0;\-0.0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8" ySplit="5" topLeftCell="O6" activePane="bottomRight" state="frozen"/>
      <selection pane="topLeft" activeCell="G1" activeCellId="0" sqref="G1"/>
      <selection pane="topRight" activeCell="O1" activeCellId="0" sqref="O1"/>
      <selection pane="bottomLeft" activeCell="G6" activeCellId="0" sqref="G6"/>
      <selection pane="bottomRight" activeCell="G1" activeCellId="0" sqref="G1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82"/>
    <col collapsed="false" customWidth="true" hidden="false" outlineLevel="0" max="7" min="7" style="2" width="1.66"/>
    <col collapsed="false" customWidth="true" hidden="false" outlineLevel="0" max="10" min="8" style="1" width="2.82"/>
    <col collapsed="false" customWidth="true" hidden="false" outlineLevel="0" max="11" min="11" style="1" width="15.82"/>
    <col collapsed="false" customWidth="true" hidden="false" outlineLevel="0" max="12" min="12" style="1" width="1.82"/>
    <col collapsed="false" customWidth="true" hidden="false" outlineLevel="0" max="13" min="13" style="1" width="19.82"/>
    <col collapsed="false" customWidth="true" hidden="false" outlineLevel="0" max="14" min="14" style="1" width="3.65"/>
    <col collapsed="false" customWidth="true" hidden="false" outlineLevel="0" max="28" min="15" style="1" width="8.82"/>
    <col collapsed="false" customWidth="true" hidden="false" outlineLevel="0" max="29" min="29" style="1" width="10.82"/>
    <col collapsed="false" customWidth="true" hidden="false" outlineLevel="0" max="30" min="30" style="1" width="12.33"/>
    <col collapsed="false" customWidth="true" hidden="false" outlineLevel="0" max="31" min="31" style="1" width="0.99"/>
    <col collapsed="false" customWidth="true" hidden="false" outlineLevel="0" max="36" min="32" style="1" width="14.32"/>
    <col collapsed="false" customWidth="true" hidden="false" outlineLevel="0" max="46" min="37" style="1" width="12.49"/>
    <col collapsed="false" customWidth="false" hidden="false" outlineLevel="0" max="257" min="47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X2" s="7"/>
      <c r="Y2" s="7"/>
      <c r="Z2" s="7"/>
      <c r="AA2" s="7"/>
      <c r="AB2" s="7"/>
      <c r="AC2" s="7"/>
      <c r="AD2" s="7"/>
      <c r="AE2" s="10"/>
      <c r="AF2" s="10"/>
      <c r="AG2" s="10"/>
      <c r="AH2" s="10"/>
      <c r="AI2" s="5"/>
      <c r="AJ2" s="5"/>
      <c r="AK2" s="5"/>
      <c r="AL2" s="5"/>
    </row>
    <row r="3" s="3" customFormat="true" ht="17.25" hidden="false" customHeight="true" outlineLevel="0" collapsed="false"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X3" s="7"/>
      <c r="Y3" s="7"/>
      <c r="Z3" s="7"/>
      <c r="AA3" s="7"/>
      <c r="AB3" s="7"/>
      <c r="AC3" s="7"/>
      <c r="AD3" s="7"/>
      <c r="AE3" s="10"/>
      <c r="AF3" s="10"/>
      <c r="AG3" s="10"/>
      <c r="AH3" s="10"/>
      <c r="AI3" s="5"/>
      <c r="AJ3" s="5"/>
      <c r="AK3" s="5"/>
      <c r="AL3" s="5"/>
    </row>
    <row r="4" s="11" customFormat="true" ht="17.25" hidden="false" customHeight="true" outlineLevel="0" collapsed="false">
      <c r="F4" s="12"/>
      <c r="G4" s="13"/>
      <c r="H4" s="14" t="s">
        <v>1</v>
      </c>
      <c r="I4" s="14"/>
      <c r="J4" s="14"/>
      <c r="K4" s="14"/>
      <c r="L4" s="14"/>
      <c r="M4" s="14"/>
      <c r="N4" s="14"/>
      <c r="O4" s="15" t="s">
        <v>2</v>
      </c>
      <c r="P4" s="15" t="s">
        <v>3</v>
      </c>
      <c r="Q4" s="16"/>
      <c r="R4" s="17" t="s">
        <v>4</v>
      </c>
      <c r="S4" s="17"/>
      <c r="T4" s="18"/>
      <c r="U4" s="19" t="s">
        <v>5</v>
      </c>
      <c r="V4" s="19"/>
      <c r="W4" s="19"/>
      <c r="X4" s="19" t="s">
        <v>6</v>
      </c>
      <c r="Y4" s="19"/>
      <c r="Z4" s="19"/>
      <c r="AA4" s="19"/>
      <c r="AB4" s="19"/>
      <c r="AC4" s="20" t="s">
        <v>7</v>
      </c>
      <c r="AD4" s="21" t="s">
        <v>8</v>
      </c>
      <c r="AE4" s="13"/>
      <c r="AF4" s="13"/>
      <c r="AG4" s="13"/>
      <c r="AH4" s="13"/>
      <c r="AI4" s="13"/>
      <c r="AJ4" s="13"/>
      <c r="AK4" s="13"/>
      <c r="AL4" s="13"/>
    </row>
    <row r="5" s="11" customFormat="true" ht="36" hidden="false" customHeight="true" outlineLevel="0" collapsed="false">
      <c r="F5" s="12"/>
      <c r="G5" s="13"/>
      <c r="H5" s="14"/>
      <c r="I5" s="14"/>
      <c r="J5" s="14"/>
      <c r="K5" s="14"/>
      <c r="L5" s="14"/>
      <c r="M5" s="14"/>
      <c r="N5" s="14"/>
      <c r="O5" s="15"/>
      <c r="P5" s="15"/>
      <c r="Q5" s="22" t="s">
        <v>9</v>
      </c>
      <c r="R5" s="23" t="s">
        <v>10</v>
      </c>
      <c r="S5" s="23" t="s">
        <v>11</v>
      </c>
      <c r="T5" s="23" t="s">
        <v>12</v>
      </c>
      <c r="U5" s="24" t="s">
        <v>9</v>
      </c>
      <c r="V5" s="25" t="s">
        <v>13</v>
      </c>
      <c r="W5" s="26" t="s">
        <v>14</v>
      </c>
      <c r="X5" s="22" t="s">
        <v>9</v>
      </c>
      <c r="Y5" s="23" t="s">
        <v>15</v>
      </c>
      <c r="Z5" s="23" t="s">
        <v>16</v>
      </c>
      <c r="AA5" s="23" t="s">
        <v>17</v>
      </c>
      <c r="AB5" s="23" t="s">
        <v>18</v>
      </c>
      <c r="AC5" s="20"/>
      <c r="AD5" s="21"/>
      <c r="AE5" s="13"/>
      <c r="AF5" s="13"/>
      <c r="AG5" s="13"/>
      <c r="AH5" s="13"/>
      <c r="AI5" s="13"/>
      <c r="AJ5" s="13"/>
      <c r="AK5" s="13"/>
      <c r="AL5" s="13"/>
    </row>
    <row r="6" s="3" customFormat="true" ht="15" hidden="false" customHeight="true" outlineLevel="0" collapsed="false">
      <c r="F6" s="27"/>
      <c r="G6" s="5"/>
      <c r="H6" s="28" t="s">
        <v>9</v>
      </c>
      <c r="I6" s="10"/>
      <c r="J6" s="10"/>
      <c r="K6" s="10"/>
      <c r="L6" s="28"/>
      <c r="M6" s="10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" customFormat="true" ht="15" hidden="false" customHeight="true" outlineLevel="0" collapsed="false">
      <c r="F7" s="27"/>
      <c r="G7" s="5"/>
      <c r="H7" s="29" t="s">
        <v>19</v>
      </c>
      <c r="I7" s="6"/>
      <c r="J7" s="6"/>
      <c r="K7" s="6"/>
      <c r="L7" s="10"/>
      <c r="M7" s="6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5"/>
      <c r="AF7" s="5"/>
      <c r="AG7" s="5"/>
      <c r="AH7" s="5"/>
      <c r="AI7" s="5"/>
      <c r="AJ7" s="5"/>
      <c r="AK7" s="5"/>
      <c r="AL7" s="5"/>
    </row>
    <row r="8" s="3" customFormat="true" ht="12" hidden="false" customHeight="true" outlineLevel="0" collapsed="false">
      <c r="A8" s="3" t="s">
        <v>20</v>
      </c>
      <c r="B8" s="3" t="s">
        <v>21</v>
      </c>
      <c r="C8" s="3" t="s">
        <v>22</v>
      </c>
      <c r="D8" s="3" t="s">
        <v>23</v>
      </c>
      <c r="F8" s="35" t="n">
        <v>1</v>
      </c>
      <c r="G8" s="5"/>
      <c r="H8" s="29" t="s">
        <v>24</v>
      </c>
      <c r="I8" s="29"/>
      <c r="J8" s="29"/>
      <c r="K8" s="29"/>
      <c r="L8" s="29"/>
      <c r="M8" s="36"/>
      <c r="N8" s="29"/>
      <c r="O8" s="37" t="n">
        <v>220468</v>
      </c>
      <c r="P8" s="38" t="n">
        <v>3556</v>
      </c>
      <c r="Q8" s="38" t="n">
        <v>12567</v>
      </c>
      <c r="R8" s="38" t="n">
        <v>1482</v>
      </c>
      <c r="S8" s="38" t="n">
        <v>4867</v>
      </c>
      <c r="T8" s="38" t="n">
        <v>6218</v>
      </c>
      <c r="U8" s="38" t="n">
        <v>43008</v>
      </c>
      <c r="V8" s="38" t="n">
        <v>29045</v>
      </c>
      <c r="W8" s="38" t="n">
        <v>13963</v>
      </c>
      <c r="X8" s="38" t="n">
        <v>160505</v>
      </c>
      <c r="Y8" s="38" t="n">
        <v>12724</v>
      </c>
      <c r="Z8" s="38" t="n">
        <v>91230</v>
      </c>
      <c r="AA8" s="38" t="n">
        <v>31725</v>
      </c>
      <c r="AB8" s="38" t="n">
        <v>24826</v>
      </c>
      <c r="AC8" s="39" t="n">
        <v>41</v>
      </c>
      <c r="AD8" s="38" t="n">
        <v>8857271</v>
      </c>
      <c r="AE8" s="5"/>
      <c r="AF8" s="5"/>
      <c r="AG8" s="5"/>
      <c r="AH8" s="5"/>
      <c r="AI8" s="5"/>
      <c r="AJ8" s="5"/>
      <c r="AK8" s="5"/>
      <c r="AL8" s="5"/>
    </row>
    <row r="9" s="3" customFormat="true" ht="12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3</v>
      </c>
      <c r="F9" s="35" t="n">
        <v>2</v>
      </c>
      <c r="G9" s="5"/>
      <c r="H9" s="40"/>
      <c r="I9" s="29" t="s">
        <v>25</v>
      </c>
      <c r="J9" s="41"/>
      <c r="K9" s="42" t="s">
        <v>26</v>
      </c>
      <c r="L9" s="42"/>
      <c r="M9" s="42"/>
      <c r="N9" s="43"/>
      <c r="O9" s="38" t="n">
        <v>28638</v>
      </c>
      <c r="P9" s="38" t="n">
        <v>520</v>
      </c>
      <c r="Q9" s="38" t="n">
        <v>1955</v>
      </c>
      <c r="R9" s="38" t="n">
        <v>361</v>
      </c>
      <c r="S9" s="38" t="n">
        <v>765</v>
      </c>
      <c r="T9" s="38" t="n">
        <v>829</v>
      </c>
      <c r="U9" s="38" t="n">
        <v>3924</v>
      </c>
      <c r="V9" s="38" t="n">
        <v>2410</v>
      </c>
      <c r="W9" s="38" t="n">
        <v>1514</v>
      </c>
      <c r="X9" s="38" t="n">
        <v>22189</v>
      </c>
      <c r="Y9" s="38" t="n">
        <v>1457</v>
      </c>
      <c r="Z9" s="38" t="n">
        <v>12822</v>
      </c>
      <c r="AA9" s="38" t="n">
        <v>4854</v>
      </c>
      <c r="AB9" s="38" t="n">
        <v>3056</v>
      </c>
      <c r="AC9" s="39" t="n">
        <v>41.6</v>
      </c>
      <c r="AD9" s="38" t="n">
        <v>1166806</v>
      </c>
      <c r="AE9" s="5"/>
      <c r="AF9" s="5"/>
      <c r="AG9" s="5"/>
      <c r="AH9" s="5"/>
      <c r="AI9" s="5"/>
      <c r="AJ9" s="5"/>
      <c r="AK9" s="5"/>
      <c r="AL9" s="5"/>
    </row>
    <row r="10" s="3" customFormat="true" ht="12" hidden="false" customHeight="tru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F10" s="35" t="n">
        <v>3</v>
      </c>
      <c r="G10" s="5"/>
      <c r="H10" s="40"/>
      <c r="I10" s="29" t="s">
        <v>27</v>
      </c>
      <c r="J10" s="41"/>
      <c r="K10" s="42" t="s">
        <v>28</v>
      </c>
      <c r="L10" s="42"/>
      <c r="M10" s="42"/>
      <c r="N10" s="43"/>
      <c r="O10" s="38" t="n">
        <v>4992</v>
      </c>
      <c r="P10" s="38" t="n">
        <v>94</v>
      </c>
      <c r="Q10" s="38" t="n">
        <v>214</v>
      </c>
      <c r="R10" s="38" t="n">
        <v>33</v>
      </c>
      <c r="S10" s="38" t="n">
        <v>91</v>
      </c>
      <c r="T10" s="38" t="n">
        <v>90</v>
      </c>
      <c r="U10" s="38" t="n">
        <v>435</v>
      </c>
      <c r="V10" s="38" t="n">
        <v>242</v>
      </c>
      <c r="W10" s="38" t="n">
        <v>193</v>
      </c>
      <c r="X10" s="38" t="n">
        <v>4247</v>
      </c>
      <c r="Y10" s="38" t="n">
        <v>197</v>
      </c>
      <c r="Z10" s="38" t="n">
        <v>2365</v>
      </c>
      <c r="AA10" s="38" t="n">
        <v>897</v>
      </c>
      <c r="AB10" s="38" t="n">
        <v>788</v>
      </c>
      <c r="AC10" s="39" t="n">
        <v>45.1</v>
      </c>
      <c r="AD10" s="38" t="n">
        <v>220671</v>
      </c>
      <c r="AE10" s="5"/>
      <c r="AF10" s="5"/>
      <c r="AG10" s="5"/>
      <c r="AH10" s="5"/>
      <c r="AI10" s="5"/>
      <c r="AJ10" s="5"/>
      <c r="AK10" s="5"/>
      <c r="AL10" s="5"/>
    </row>
    <row r="11" s="3" customFormat="true" ht="12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F11" s="35" t="n">
        <v>4</v>
      </c>
      <c r="G11" s="5"/>
      <c r="H11" s="40"/>
      <c r="I11" s="29" t="s">
        <v>29</v>
      </c>
      <c r="J11" s="41"/>
      <c r="K11" s="42" t="s">
        <v>30</v>
      </c>
      <c r="L11" s="42"/>
      <c r="M11" s="42"/>
      <c r="N11" s="43"/>
      <c r="O11" s="38" t="n">
        <v>39364</v>
      </c>
      <c r="P11" s="38" t="n">
        <v>441</v>
      </c>
      <c r="Q11" s="38" t="n">
        <v>2097</v>
      </c>
      <c r="R11" s="38" t="n">
        <v>235</v>
      </c>
      <c r="S11" s="38" t="n">
        <v>782</v>
      </c>
      <c r="T11" s="38" t="n">
        <v>1080</v>
      </c>
      <c r="U11" s="38" t="n">
        <v>9566</v>
      </c>
      <c r="V11" s="38" t="n">
        <v>6686</v>
      </c>
      <c r="W11" s="38" t="n">
        <v>2880</v>
      </c>
      <c r="X11" s="38" t="n">
        <v>27216</v>
      </c>
      <c r="Y11" s="38" t="n">
        <v>3148</v>
      </c>
      <c r="Z11" s="38" t="n">
        <v>17778</v>
      </c>
      <c r="AA11" s="38" t="n">
        <v>4105</v>
      </c>
      <c r="AB11" s="38" t="n">
        <v>2185</v>
      </c>
      <c r="AC11" s="39" t="n">
        <v>37.8</v>
      </c>
      <c r="AD11" s="38" t="n">
        <v>1470450</v>
      </c>
      <c r="AE11" s="5"/>
      <c r="AF11" s="5"/>
      <c r="AG11" s="5"/>
      <c r="AH11" s="5"/>
      <c r="AI11" s="5"/>
      <c r="AJ11" s="5"/>
      <c r="AK11" s="5"/>
      <c r="AL11" s="5"/>
    </row>
    <row r="12" s="3" customFormat="true" ht="12" hidden="false" customHeight="true" outlineLevel="0" collapsed="false">
      <c r="A12" s="3" t="s">
        <v>20</v>
      </c>
      <c r="B12" s="3" t="s">
        <v>21</v>
      </c>
      <c r="C12" s="3" t="s">
        <v>22</v>
      </c>
      <c r="D12" s="3" t="s">
        <v>23</v>
      </c>
      <c r="F12" s="35" t="n">
        <v>5</v>
      </c>
      <c r="G12" s="5"/>
      <c r="H12" s="40"/>
      <c r="I12" s="29" t="s">
        <v>31</v>
      </c>
      <c r="J12" s="41"/>
      <c r="K12" s="42" t="s">
        <v>32</v>
      </c>
      <c r="L12" s="42"/>
      <c r="M12" s="42"/>
      <c r="N12" s="43"/>
      <c r="O12" s="38" t="n">
        <v>34276</v>
      </c>
      <c r="P12" s="38" t="n">
        <v>341</v>
      </c>
      <c r="Q12" s="38" t="n">
        <v>1721</v>
      </c>
      <c r="R12" s="38" t="n">
        <v>181</v>
      </c>
      <c r="S12" s="38" t="n">
        <v>652</v>
      </c>
      <c r="T12" s="38" t="n">
        <v>888</v>
      </c>
      <c r="U12" s="38" t="n">
        <v>6399</v>
      </c>
      <c r="V12" s="38" t="n">
        <v>4400</v>
      </c>
      <c r="W12" s="38" t="n">
        <v>1999</v>
      </c>
      <c r="X12" s="38" t="n">
        <v>25767</v>
      </c>
      <c r="Y12" s="38" t="n">
        <v>1715</v>
      </c>
      <c r="Z12" s="38" t="n">
        <v>12261</v>
      </c>
      <c r="AA12" s="38" t="n">
        <v>5798</v>
      </c>
      <c r="AB12" s="38" t="n">
        <v>5993</v>
      </c>
      <c r="AC12" s="39" t="n">
        <v>43.4</v>
      </c>
      <c r="AD12" s="38" t="n">
        <v>1469459</v>
      </c>
      <c r="AE12" s="5"/>
      <c r="AF12" s="5"/>
      <c r="AG12" s="5"/>
      <c r="AH12" s="5"/>
      <c r="AI12" s="5"/>
      <c r="AJ12" s="5"/>
      <c r="AK12" s="5"/>
      <c r="AL12" s="5"/>
    </row>
    <row r="13" s="3" customFormat="true" ht="12" hidden="false" customHeight="true" outlineLevel="0" collapsed="false">
      <c r="A13" s="3" t="s">
        <v>20</v>
      </c>
      <c r="B13" s="3" t="s">
        <v>21</v>
      </c>
      <c r="C13" s="3" t="s">
        <v>22</v>
      </c>
      <c r="D13" s="3" t="s">
        <v>23</v>
      </c>
      <c r="F13" s="35" t="n">
        <v>6</v>
      </c>
      <c r="G13" s="5"/>
      <c r="H13" s="40"/>
      <c r="I13" s="29" t="s">
        <v>33</v>
      </c>
      <c r="J13" s="41"/>
      <c r="K13" s="42" t="s">
        <v>34</v>
      </c>
      <c r="L13" s="42"/>
      <c r="M13" s="42"/>
      <c r="N13" s="43"/>
      <c r="O13" s="38" t="n">
        <v>21659</v>
      </c>
      <c r="P13" s="38" t="n">
        <v>257</v>
      </c>
      <c r="Q13" s="38" t="n">
        <v>2406</v>
      </c>
      <c r="R13" s="38" t="n">
        <v>211</v>
      </c>
      <c r="S13" s="38" t="n">
        <v>885</v>
      </c>
      <c r="T13" s="38" t="n">
        <v>1310</v>
      </c>
      <c r="U13" s="38" t="n">
        <v>7135</v>
      </c>
      <c r="V13" s="38" t="n">
        <v>5145</v>
      </c>
      <c r="W13" s="38" t="n">
        <v>1990</v>
      </c>
      <c r="X13" s="38" t="n">
        <v>11823</v>
      </c>
      <c r="Y13" s="38" t="n">
        <v>1232</v>
      </c>
      <c r="Z13" s="38" t="n">
        <v>5709</v>
      </c>
      <c r="AA13" s="38" t="n">
        <v>2033</v>
      </c>
      <c r="AB13" s="38" t="n">
        <v>2849</v>
      </c>
      <c r="AC13" s="39" t="n">
        <v>36.7</v>
      </c>
      <c r="AD13" s="38" t="n">
        <v>784329</v>
      </c>
      <c r="AE13" s="5"/>
      <c r="AF13" s="5"/>
      <c r="AG13" s="5"/>
      <c r="AH13" s="5"/>
      <c r="AI13" s="5"/>
      <c r="AJ13" s="5"/>
      <c r="AK13" s="5"/>
      <c r="AL13" s="5"/>
    </row>
    <row r="14" s="3" customFormat="true" ht="12" hidden="false" customHeight="true" outlineLevel="0" collapsed="false">
      <c r="A14" s="3" t="s">
        <v>20</v>
      </c>
      <c r="B14" s="3" t="s">
        <v>21</v>
      </c>
      <c r="C14" s="3" t="s">
        <v>22</v>
      </c>
      <c r="D14" s="3" t="s">
        <v>23</v>
      </c>
      <c r="F14" s="35" t="n">
        <v>7</v>
      </c>
      <c r="G14" s="5"/>
      <c r="H14" s="40"/>
      <c r="I14" s="29" t="s">
        <v>35</v>
      </c>
      <c r="J14" s="41"/>
      <c r="K14" s="42" t="s">
        <v>36</v>
      </c>
      <c r="L14" s="42"/>
      <c r="M14" s="42"/>
      <c r="N14" s="43"/>
      <c r="O14" s="38" t="n">
        <v>3673</v>
      </c>
      <c r="P14" s="38" t="n">
        <v>38</v>
      </c>
      <c r="Q14" s="38" t="n">
        <v>63</v>
      </c>
      <c r="R14" s="38" t="s">
        <v>37</v>
      </c>
      <c r="S14" s="38" t="n">
        <v>32</v>
      </c>
      <c r="T14" s="38" t="n">
        <v>31</v>
      </c>
      <c r="U14" s="38" t="n">
        <v>466</v>
      </c>
      <c r="V14" s="38" t="n">
        <v>247</v>
      </c>
      <c r="W14" s="38" t="n">
        <v>219</v>
      </c>
      <c r="X14" s="38" t="n">
        <v>3102</v>
      </c>
      <c r="Y14" s="38" t="n">
        <v>108</v>
      </c>
      <c r="Z14" s="38" t="n">
        <v>1961</v>
      </c>
      <c r="AA14" s="38" t="n">
        <v>490</v>
      </c>
      <c r="AB14" s="38" t="n">
        <v>543</v>
      </c>
      <c r="AC14" s="39" t="n">
        <v>45.4</v>
      </c>
      <c r="AD14" s="38" t="n">
        <v>164809</v>
      </c>
      <c r="AE14" s="5"/>
      <c r="AF14" s="5"/>
      <c r="AG14" s="5"/>
      <c r="AH14" s="5"/>
      <c r="AI14" s="5"/>
      <c r="AJ14" s="5"/>
      <c r="AK14" s="5"/>
      <c r="AL14" s="5"/>
    </row>
    <row r="15" s="3" customFormat="true" ht="12" hidden="false" customHeight="true" outlineLevel="0" collapsed="false">
      <c r="A15" s="3" t="s">
        <v>20</v>
      </c>
      <c r="B15" s="3" t="s">
        <v>21</v>
      </c>
      <c r="C15" s="3" t="s">
        <v>22</v>
      </c>
      <c r="D15" s="3" t="s">
        <v>23</v>
      </c>
      <c r="F15" s="35" t="n">
        <v>8</v>
      </c>
      <c r="G15" s="5"/>
      <c r="H15" s="40"/>
      <c r="I15" s="29" t="s">
        <v>38</v>
      </c>
      <c r="J15" s="41"/>
      <c r="K15" s="42" t="s">
        <v>39</v>
      </c>
      <c r="L15" s="42"/>
      <c r="M15" s="42"/>
      <c r="N15" s="43"/>
      <c r="O15" s="38" t="n">
        <v>2343</v>
      </c>
      <c r="P15" s="38" t="n">
        <v>58</v>
      </c>
      <c r="Q15" s="38" t="n">
        <v>463</v>
      </c>
      <c r="R15" s="38" t="n">
        <v>67</v>
      </c>
      <c r="S15" s="38" t="n">
        <v>136</v>
      </c>
      <c r="T15" s="38" t="n">
        <v>260</v>
      </c>
      <c r="U15" s="38" t="n">
        <v>849</v>
      </c>
      <c r="V15" s="38" t="n">
        <v>609</v>
      </c>
      <c r="W15" s="38" t="n">
        <v>240</v>
      </c>
      <c r="X15" s="38" t="n">
        <v>966</v>
      </c>
      <c r="Y15" s="38" t="n">
        <v>141</v>
      </c>
      <c r="Z15" s="38" t="n">
        <v>502</v>
      </c>
      <c r="AA15" s="38" t="n">
        <v>213</v>
      </c>
      <c r="AB15" s="38" t="n">
        <v>110</v>
      </c>
      <c r="AC15" s="39" t="n">
        <v>30.4</v>
      </c>
      <c r="AD15" s="38" t="n">
        <v>69257</v>
      </c>
      <c r="AE15" s="5"/>
      <c r="AF15" s="5"/>
      <c r="AG15" s="5"/>
      <c r="AH15" s="5"/>
      <c r="AI15" s="5"/>
      <c r="AJ15" s="5"/>
      <c r="AK15" s="5"/>
      <c r="AL15" s="5"/>
    </row>
    <row r="16" s="3" customFormat="true" ht="12" hidden="false" customHeight="true" outlineLevel="0" collapsed="false">
      <c r="A16" s="3" t="s">
        <v>20</v>
      </c>
      <c r="B16" s="3" t="s">
        <v>21</v>
      </c>
      <c r="C16" s="3" t="s">
        <v>22</v>
      </c>
      <c r="D16" s="3" t="s">
        <v>23</v>
      </c>
      <c r="F16" s="35" t="n">
        <v>9</v>
      </c>
      <c r="G16" s="5"/>
      <c r="H16" s="40"/>
      <c r="I16" s="29" t="s">
        <v>40</v>
      </c>
      <c r="J16" s="41"/>
      <c r="K16" s="42" t="s">
        <v>41</v>
      </c>
      <c r="L16" s="42"/>
      <c r="M16" s="42"/>
      <c r="N16" s="43"/>
      <c r="O16" s="38" t="n">
        <v>7043</v>
      </c>
      <c r="P16" s="38" t="n">
        <v>101</v>
      </c>
      <c r="Q16" s="38" t="n">
        <v>135</v>
      </c>
      <c r="R16" s="38" t="n">
        <v>9</v>
      </c>
      <c r="S16" s="38" t="n">
        <v>55</v>
      </c>
      <c r="T16" s="38" t="n">
        <v>71</v>
      </c>
      <c r="U16" s="38" t="n">
        <v>687</v>
      </c>
      <c r="V16" s="38" t="n">
        <v>390</v>
      </c>
      <c r="W16" s="38" t="n">
        <v>297</v>
      </c>
      <c r="X16" s="38" t="n">
        <v>6103</v>
      </c>
      <c r="Y16" s="38" t="n">
        <v>250</v>
      </c>
      <c r="Z16" s="38" t="n">
        <v>2906</v>
      </c>
      <c r="AA16" s="38" t="n">
        <v>1315</v>
      </c>
      <c r="AB16" s="38" t="n">
        <v>1632</v>
      </c>
      <c r="AC16" s="39" t="n">
        <v>48.5</v>
      </c>
      <c r="AD16" s="38" t="n">
        <v>336019</v>
      </c>
      <c r="AE16" s="5"/>
      <c r="AF16" s="5"/>
      <c r="AG16" s="5"/>
      <c r="AH16" s="5"/>
      <c r="AI16" s="5"/>
      <c r="AJ16" s="5"/>
      <c r="AK16" s="5"/>
      <c r="AL16" s="5"/>
    </row>
    <row r="17" s="3" customFormat="true" ht="12" hidden="false" customHeight="true" outlineLevel="0" collapsed="false">
      <c r="A17" s="3" t="s">
        <v>20</v>
      </c>
      <c r="B17" s="3" t="s">
        <v>21</v>
      </c>
      <c r="C17" s="3" t="s">
        <v>22</v>
      </c>
      <c r="D17" s="3" t="s">
        <v>23</v>
      </c>
      <c r="F17" s="35" t="n">
        <v>10</v>
      </c>
      <c r="G17" s="5"/>
      <c r="H17" s="40"/>
      <c r="I17" s="29" t="s">
        <v>42</v>
      </c>
      <c r="J17" s="41"/>
      <c r="K17" s="42" t="s">
        <v>43</v>
      </c>
      <c r="L17" s="42"/>
      <c r="M17" s="42"/>
      <c r="N17" s="43"/>
      <c r="O17" s="38" t="n">
        <v>72978</v>
      </c>
      <c r="P17" s="38" t="n">
        <v>988</v>
      </c>
      <c r="Q17" s="38" t="n">
        <v>3052</v>
      </c>
      <c r="R17" s="38" t="n">
        <v>307</v>
      </c>
      <c r="S17" s="38" t="n">
        <v>1279</v>
      </c>
      <c r="T17" s="38" t="n">
        <v>1466</v>
      </c>
      <c r="U17" s="38" t="n">
        <v>12525</v>
      </c>
      <c r="V17" s="38" t="n">
        <v>8245</v>
      </c>
      <c r="W17" s="38" t="n">
        <v>4280</v>
      </c>
      <c r="X17" s="38" t="n">
        <v>56289</v>
      </c>
      <c r="Y17" s="38" t="n">
        <v>4297</v>
      </c>
      <c r="Z17" s="38" t="n">
        <v>33175</v>
      </c>
      <c r="AA17" s="38" t="n">
        <v>11533</v>
      </c>
      <c r="AB17" s="38" t="n">
        <v>7284</v>
      </c>
      <c r="AC17" s="39" t="n">
        <v>41.9</v>
      </c>
      <c r="AD17" s="38" t="n">
        <v>3014302</v>
      </c>
      <c r="AE17" s="5"/>
      <c r="AF17" s="5"/>
      <c r="AG17" s="5"/>
      <c r="AH17" s="5"/>
      <c r="AI17" s="5"/>
      <c r="AJ17" s="5"/>
      <c r="AK17" s="5"/>
      <c r="AL17" s="5"/>
    </row>
    <row r="18" s="3" customFormat="true" ht="12" hidden="false" customHeight="true" outlineLevel="0" collapsed="false">
      <c r="A18" s="3" t="s">
        <v>20</v>
      </c>
      <c r="B18" s="3" t="s">
        <v>21</v>
      </c>
      <c r="C18" s="3" t="s">
        <v>22</v>
      </c>
      <c r="D18" s="3" t="s">
        <v>23</v>
      </c>
      <c r="F18" s="35" t="n">
        <v>11</v>
      </c>
      <c r="G18" s="5"/>
      <c r="H18" s="40"/>
      <c r="I18" s="29" t="s">
        <v>44</v>
      </c>
      <c r="J18" s="41"/>
      <c r="K18" s="42" t="s">
        <v>45</v>
      </c>
      <c r="L18" s="42"/>
      <c r="M18" s="42"/>
      <c r="N18" s="43"/>
      <c r="O18" s="38" t="n">
        <v>5502</v>
      </c>
      <c r="P18" s="38" t="n">
        <v>718</v>
      </c>
      <c r="Q18" s="38" t="n">
        <v>461</v>
      </c>
      <c r="R18" s="38" t="n">
        <v>78</v>
      </c>
      <c r="S18" s="38" t="n">
        <v>190</v>
      </c>
      <c r="T18" s="38" t="n">
        <v>193</v>
      </c>
      <c r="U18" s="38" t="n">
        <v>1022</v>
      </c>
      <c r="V18" s="38" t="n">
        <v>671</v>
      </c>
      <c r="W18" s="38" t="n">
        <v>351</v>
      </c>
      <c r="X18" s="38" t="n">
        <v>2803</v>
      </c>
      <c r="Y18" s="38" t="n">
        <v>179</v>
      </c>
      <c r="Z18" s="38" t="n">
        <v>1751</v>
      </c>
      <c r="AA18" s="38" t="n">
        <v>487</v>
      </c>
      <c r="AB18" s="38" t="n">
        <v>386</v>
      </c>
      <c r="AC18" s="39" t="n">
        <v>37.6</v>
      </c>
      <c r="AD18" s="38" t="n">
        <v>161169</v>
      </c>
      <c r="AE18" s="5"/>
      <c r="AF18" s="5"/>
      <c r="AG18" s="5"/>
      <c r="AH18" s="5"/>
      <c r="AI18" s="5"/>
      <c r="AJ18" s="5"/>
      <c r="AK18" s="5"/>
      <c r="AL18" s="5"/>
    </row>
    <row r="19" s="3" customFormat="true" ht="4.5" hidden="false" customHeight="true" outlineLevel="0" collapsed="false">
      <c r="F19" s="44"/>
      <c r="G19" s="5"/>
      <c r="H19" s="45"/>
      <c r="I19" s="45"/>
      <c r="J19" s="46"/>
      <c r="K19" s="46"/>
      <c r="L19" s="46"/>
      <c r="M19" s="47"/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49"/>
      <c r="AE19" s="5"/>
      <c r="AF19" s="5"/>
      <c r="AG19" s="5"/>
      <c r="AH19" s="5"/>
      <c r="AI19" s="5"/>
      <c r="AJ19" s="5"/>
      <c r="AK19" s="5"/>
      <c r="AL19" s="5"/>
    </row>
    <row r="20" s="3" customFormat="true" ht="4.5" hidden="false" customHeight="true" outlineLevel="0" collapsed="false">
      <c r="F20" s="44"/>
      <c r="G20" s="5"/>
      <c r="H20" s="29"/>
      <c r="I20" s="29"/>
      <c r="J20" s="51"/>
      <c r="K20" s="51"/>
      <c r="L20" s="51"/>
      <c r="M20" s="36"/>
      <c r="N20" s="29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2"/>
      <c r="AE20" s="5"/>
      <c r="AF20" s="5"/>
      <c r="AG20" s="5"/>
      <c r="AH20" s="5"/>
      <c r="AI20" s="5"/>
      <c r="AJ20" s="5"/>
      <c r="AK20" s="5"/>
      <c r="AL20" s="5"/>
    </row>
    <row r="21" s="3" customFormat="true" ht="12" hidden="false" customHeight="true" outlineLevel="0" collapsed="false">
      <c r="F21" s="44"/>
      <c r="G21" s="5"/>
      <c r="H21" s="5" t="s">
        <v>46</v>
      </c>
      <c r="I21" s="5"/>
      <c r="J21" s="5"/>
      <c r="K21" s="5"/>
      <c r="L21" s="5"/>
      <c r="M21" s="5"/>
      <c r="N21" s="5"/>
      <c r="O21" s="5"/>
      <c r="P21" s="5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3" customFormat="true" ht="12" hidden="false" customHeight="true" outlineLevel="0" collapsed="false">
      <c r="F22" s="44"/>
      <c r="G22" s="5"/>
      <c r="H22" s="54"/>
      <c r="I22" s="36"/>
      <c r="J22" s="36"/>
      <c r="K22" s="36"/>
      <c r="L22" s="36"/>
      <c r="M22" s="36"/>
      <c r="N22" s="3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</sheetData>
  <mergeCells count="18">
    <mergeCell ref="H4:N5"/>
    <mergeCell ref="O4:O5"/>
    <mergeCell ref="P4:P5"/>
    <mergeCell ref="R4:S4"/>
    <mergeCell ref="U4:W4"/>
    <mergeCell ref="X4:AB4"/>
    <mergeCell ref="AC4:AC5"/>
    <mergeCell ref="AD4:AD5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5" topLeftCell="O6" activePane="bottomRight" state="frozen"/>
      <selection pane="topLeft" activeCell="G1" activeCellId="0" sqref="G1"/>
      <selection pane="topRight" activeCell="O1" activeCellId="0" sqref="O1"/>
      <selection pane="bottomLeft" activeCell="G6" activeCellId="0" sqref="G6"/>
      <selection pane="bottomRight" activeCell="O8" activeCellId="0" sqref="O8:AD18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82"/>
    <col collapsed="false" customWidth="true" hidden="false" outlineLevel="0" max="7" min="7" style="2" width="1.66"/>
    <col collapsed="false" customWidth="true" hidden="false" outlineLevel="0" max="10" min="8" style="1" width="2.82"/>
    <col collapsed="false" customWidth="true" hidden="false" outlineLevel="0" max="11" min="11" style="1" width="15.82"/>
    <col collapsed="false" customWidth="true" hidden="false" outlineLevel="0" max="12" min="12" style="1" width="1.82"/>
    <col collapsed="false" customWidth="true" hidden="false" outlineLevel="0" max="13" min="13" style="1" width="19.82"/>
    <col collapsed="false" customWidth="true" hidden="false" outlineLevel="0" max="14" min="14" style="1" width="3.65"/>
    <col collapsed="false" customWidth="true" hidden="false" outlineLevel="0" max="28" min="15" style="1" width="8.82"/>
    <col collapsed="false" customWidth="true" hidden="false" outlineLevel="0" max="29" min="29" style="1" width="10.82"/>
    <col collapsed="false" customWidth="true" hidden="false" outlineLevel="0" max="30" min="30" style="1" width="12.33"/>
    <col collapsed="false" customWidth="true" hidden="false" outlineLevel="0" max="31" min="31" style="1" width="0.99"/>
    <col collapsed="false" customWidth="true" hidden="false" outlineLevel="0" max="36" min="32" style="1" width="14.32"/>
    <col collapsed="false" customWidth="true" hidden="false" outlineLevel="0" max="46" min="37" style="1" width="12.49"/>
    <col collapsed="false" customWidth="false" hidden="false" outlineLevel="0" max="257" min="47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X2" s="7"/>
      <c r="Y2" s="7"/>
      <c r="Z2" s="7"/>
      <c r="AA2" s="7"/>
      <c r="AB2" s="7"/>
      <c r="AC2" s="7"/>
      <c r="AD2" s="7"/>
      <c r="AE2" s="10"/>
      <c r="AF2" s="10"/>
      <c r="AG2" s="10"/>
      <c r="AH2" s="10"/>
      <c r="AI2" s="5"/>
      <c r="AJ2" s="5"/>
      <c r="AK2" s="5"/>
      <c r="AL2" s="5"/>
    </row>
    <row r="3" s="3" customFormat="true" ht="17.25" hidden="false" customHeight="true" outlineLevel="0" collapsed="false"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X3" s="7"/>
      <c r="Y3" s="7"/>
      <c r="Z3" s="7"/>
      <c r="AA3" s="7"/>
      <c r="AB3" s="7"/>
      <c r="AC3" s="7"/>
      <c r="AD3" s="7"/>
      <c r="AE3" s="10"/>
      <c r="AF3" s="10"/>
      <c r="AG3" s="10"/>
      <c r="AH3" s="10"/>
      <c r="AI3" s="5"/>
      <c r="AJ3" s="5"/>
      <c r="AK3" s="5"/>
      <c r="AL3" s="5"/>
    </row>
    <row r="4" s="11" customFormat="true" ht="17.25" hidden="false" customHeight="true" outlineLevel="0" collapsed="false">
      <c r="F4" s="12"/>
      <c r="G4" s="13"/>
      <c r="H4" s="14" t="s">
        <v>1</v>
      </c>
      <c r="I4" s="14"/>
      <c r="J4" s="14"/>
      <c r="K4" s="14"/>
      <c r="L4" s="14"/>
      <c r="M4" s="14"/>
      <c r="N4" s="14"/>
      <c r="O4" s="15" t="s">
        <v>2</v>
      </c>
      <c r="P4" s="15" t="s">
        <v>3</v>
      </c>
      <c r="Q4" s="16"/>
      <c r="R4" s="17" t="s">
        <v>4</v>
      </c>
      <c r="S4" s="17"/>
      <c r="T4" s="18"/>
      <c r="U4" s="19" t="s">
        <v>5</v>
      </c>
      <c r="V4" s="19"/>
      <c r="W4" s="19"/>
      <c r="X4" s="19" t="s">
        <v>6</v>
      </c>
      <c r="Y4" s="19"/>
      <c r="Z4" s="19"/>
      <c r="AA4" s="19"/>
      <c r="AB4" s="19"/>
      <c r="AC4" s="20" t="s">
        <v>7</v>
      </c>
      <c r="AD4" s="21" t="s">
        <v>8</v>
      </c>
      <c r="AE4" s="13"/>
      <c r="AF4" s="13"/>
      <c r="AG4" s="13"/>
      <c r="AH4" s="13"/>
      <c r="AI4" s="13"/>
      <c r="AJ4" s="13"/>
      <c r="AK4" s="13"/>
      <c r="AL4" s="13"/>
    </row>
    <row r="5" s="11" customFormat="true" ht="36" hidden="false" customHeight="true" outlineLevel="0" collapsed="false">
      <c r="F5" s="12"/>
      <c r="G5" s="13"/>
      <c r="H5" s="14"/>
      <c r="I5" s="14"/>
      <c r="J5" s="14"/>
      <c r="K5" s="14"/>
      <c r="L5" s="14"/>
      <c r="M5" s="14"/>
      <c r="N5" s="14"/>
      <c r="O5" s="15"/>
      <c r="P5" s="15"/>
      <c r="Q5" s="22" t="s">
        <v>9</v>
      </c>
      <c r="R5" s="23" t="s">
        <v>10</v>
      </c>
      <c r="S5" s="23" t="s">
        <v>11</v>
      </c>
      <c r="T5" s="23" t="s">
        <v>12</v>
      </c>
      <c r="U5" s="24" t="s">
        <v>9</v>
      </c>
      <c r="V5" s="25" t="s">
        <v>13</v>
      </c>
      <c r="W5" s="26" t="s">
        <v>14</v>
      </c>
      <c r="X5" s="22" t="s">
        <v>9</v>
      </c>
      <c r="Y5" s="23" t="s">
        <v>15</v>
      </c>
      <c r="Z5" s="23" t="s">
        <v>16</v>
      </c>
      <c r="AA5" s="23" t="s">
        <v>17</v>
      </c>
      <c r="AB5" s="23" t="s">
        <v>18</v>
      </c>
      <c r="AC5" s="20"/>
      <c r="AD5" s="21"/>
      <c r="AE5" s="13"/>
      <c r="AF5" s="13"/>
      <c r="AG5" s="13"/>
      <c r="AH5" s="13"/>
      <c r="AI5" s="13"/>
      <c r="AJ5" s="13"/>
      <c r="AK5" s="13"/>
      <c r="AL5" s="13"/>
    </row>
    <row r="6" s="3" customFormat="true" ht="15" hidden="false" customHeight="true" outlineLevel="0" collapsed="false">
      <c r="F6" s="27"/>
      <c r="G6" s="5"/>
      <c r="H6" s="28" t="s">
        <v>9</v>
      </c>
      <c r="I6" s="10"/>
      <c r="J6" s="10"/>
      <c r="K6" s="10"/>
      <c r="L6" s="28"/>
      <c r="M6" s="10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" customFormat="true" ht="15" hidden="false" customHeight="true" outlineLevel="0" collapsed="false">
      <c r="F7" s="27"/>
      <c r="G7" s="5"/>
      <c r="H7" s="29" t="s">
        <v>47</v>
      </c>
      <c r="I7" s="6"/>
      <c r="J7" s="6"/>
      <c r="K7" s="6"/>
      <c r="L7" s="10"/>
      <c r="M7" s="6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5"/>
      <c r="AF7" s="5"/>
      <c r="AG7" s="5"/>
      <c r="AH7" s="5"/>
      <c r="AI7" s="5"/>
      <c r="AJ7" s="5"/>
      <c r="AK7" s="5"/>
      <c r="AL7" s="5"/>
    </row>
    <row r="8" s="3" customFormat="true" ht="12" hidden="false" customHeight="true" outlineLevel="0" collapsed="false">
      <c r="A8" s="3" t="s">
        <v>20</v>
      </c>
      <c r="B8" s="3" t="s">
        <v>21</v>
      </c>
      <c r="C8" s="3" t="s">
        <v>22</v>
      </c>
      <c r="D8" s="3" t="s">
        <v>23</v>
      </c>
      <c r="F8" s="35" t="n">
        <v>1</v>
      </c>
      <c r="G8" s="5"/>
      <c r="H8" s="29" t="s">
        <v>24</v>
      </c>
      <c r="I8" s="29"/>
      <c r="J8" s="29"/>
      <c r="K8" s="29"/>
      <c r="L8" s="29"/>
      <c r="M8" s="36"/>
      <c r="N8" s="29"/>
      <c r="O8" s="37" t="n">
        <v>2950</v>
      </c>
      <c r="P8" s="38" t="n">
        <v>75</v>
      </c>
      <c r="Q8" s="38" t="n">
        <v>162</v>
      </c>
      <c r="R8" s="38" t="n">
        <v>17</v>
      </c>
      <c r="S8" s="38" t="n">
        <v>60</v>
      </c>
      <c r="T8" s="38" t="n">
        <v>85</v>
      </c>
      <c r="U8" s="38" t="n">
        <v>421</v>
      </c>
      <c r="V8" s="38" t="n">
        <v>230</v>
      </c>
      <c r="W8" s="38" t="n">
        <v>191</v>
      </c>
      <c r="X8" s="38" t="n">
        <v>2290</v>
      </c>
      <c r="Y8" s="38" t="n">
        <v>119</v>
      </c>
      <c r="Z8" s="38" t="n">
        <v>1059</v>
      </c>
      <c r="AA8" s="38" t="n">
        <v>555</v>
      </c>
      <c r="AB8" s="38" t="n">
        <v>557</v>
      </c>
      <c r="AC8" s="39" t="n">
        <v>45.3</v>
      </c>
      <c r="AD8" s="38" t="n">
        <v>130076</v>
      </c>
      <c r="AE8" s="5"/>
      <c r="AF8" s="5"/>
      <c r="AG8" s="5"/>
      <c r="AH8" s="5"/>
      <c r="AI8" s="5"/>
      <c r="AJ8" s="5"/>
      <c r="AK8" s="5"/>
      <c r="AL8" s="5"/>
    </row>
    <row r="9" s="3" customFormat="true" ht="12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3</v>
      </c>
      <c r="F9" s="35" t="n">
        <v>2</v>
      </c>
      <c r="G9" s="5"/>
      <c r="H9" s="40"/>
      <c r="I9" s="29" t="s">
        <v>25</v>
      </c>
      <c r="J9" s="41"/>
      <c r="K9" s="42" t="s">
        <v>26</v>
      </c>
      <c r="L9" s="42"/>
      <c r="M9" s="42"/>
      <c r="N9" s="43"/>
      <c r="O9" s="38" t="n">
        <v>152</v>
      </c>
      <c r="P9" s="38" t="n">
        <v>2</v>
      </c>
      <c r="Q9" s="38" t="n">
        <v>10</v>
      </c>
      <c r="R9" s="38" t="s">
        <v>37</v>
      </c>
      <c r="S9" s="38" t="n">
        <v>2</v>
      </c>
      <c r="T9" s="38" t="n">
        <v>8</v>
      </c>
      <c r="U9" s="38" t="n">
        <v>26</v>
      </c>
      <c r="V9" s="38" t="n">
        <v>20</v>
      </c>
      <c r="W9" s="38" t="n">
        <v>6</v>
      </c>
      <c r="X9" s="38" t="n">
        <v>114</v>
      </c>
      <c r="Y9" s="38" t="n">
        <v>5</v>
      </c>
      <c r="Z9" s="38" t="n">
        <v>72</v>
      </c>
      <c r="AA9" s="38" t="n">
        <v>25</v>
      </c>
      <c r="AB9" s="38" t="n">
        <v>12</v>
      </c>
      <c r="AC9" s="39" t="n">
        <v>40.1</v>
      </c>
      <c r="AD9" s="38" t="n">
        <v>6021</v>
      </c>
      <c r="AE9" s="5"/>
      <c r="AF9" s="5"/>
      <c r="AG9" s="5"/>
      <c r="AH9" s="5"/>
      <c r="AI9" s="5"/>
      <c r="AJ9" s="5"/>
      <c r="AK9" s="5"/>
      <c r="AL9" s="5"/>
    </row>
    <row r="10" s="3" customFormat="true" ht="12" hidden="false" customHeight="tru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F10" s="35" t="n">
        <v>3</v>
      </c>
      <c r="G10" s="5"/>
      <c r="H10" s="40"/>
      <c r="I10" s="29" t="s">
        <v>27</v>
      </c>
      <c r="J10" s="41"/>
      <c r="K10" s="42" t="s">
        <v>28</v>
      </c>
      <c r="L10" s="42"/>
      <c r="M10" s="42"/>
      <c r="N10" s="43"/>
      <c r="O10" s="38" t="n">
        <v>132</v>
      </c>
      <c r="P10" s="38" t="n">
        <v>9</v>
      </c>
      <c r="Q10" s="38" t="n">
        <v>4</v>
      </c>
      <c r="R10" s="38" t="n">
        <v>1</v>
      </c>
      <c r="S10" s="38" t="n">
        <v>2</v>
      </c>
      <c r="T10" s="38" t="n">
        <v>1</v>
      </c>
      <c r="U10" s="38" t="n">
        <v>22</v>
      </c>
      <c r="V10" s="38" t="n">
        <v>12</v>
      </c>
      <c r="W10" s="38" t="n">
        <v>10</v>
      </c>
      <c r="X10" s="38" t="n">
        <v>97</v>
      </c>
      <c r="Y10" s="38" t="n">
        <v>5</v>
      </c>
      <c r="Z10" s="38" t="n">
        <v>60</v>
      </c>
      <c r="AA10" s="38" t="n">
        <v>22</v>
      </c>
      <c r="AB10" s="38" t="n">
        <v>10</v>
      </c>
      <c r="AC10" s="39" t="n">
        <v>42</v>
      </c>
      <c r="AD10" s="38" t="n">
        <v>5172</v>
      </c>
      <c r="AE10" s="5"/>
      <c r="AF10" s="5"/>
      <c r="AG10" s="5"/>
      <c r="AH10" s="5"/>
      <c r="AI10" s="5"/>
      <c r="AJ10" s="5"/>
      <c r="AK10" s="5"/>
      <c r="AL10" s="5"/>
    </row>
    <row r="11" s="3" customFormat="true" ht="12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F11" s="35" t="n">
        <v>4</v>
      </c>
      <c r="G11" s="5"/>
      <c r="H11" s="40"/>
      <c r="I11" s="29" t="s">
        <v>29</v>
      </c>
      <c r="J11" s="41"/>
      <c r="K11" s="42" t="s">
        <v>30</v>
      </c>
      <c r="L11" s="42"/>
      <c r="M11" s="42"/>
      <c r="N11" s="43"/>
      <c r="O11" s="38" t="n">
        <v>416</v>
      </c>
      <c r="P11" s="38" t="n">
        <v>2</v>
      </c>
      <c r="Q11" s="38" t="n">
        <v>57</v>
      </c>
      <c r="R11" s="38" t="n">
        <v>11</v>
      </c>
      <c r="S11" s="38" t="n">
        <v>22</v>
      </c>
      <c r="T11" s="38" t="n">
        <v>24</v>
      </c>
      <c r="U11" s="38" t="n">
        <v>99</v>
      </c>
      <c r="V11" s="38" t="n">
        <v>62</v>
      </c>
      <c r="W11" s="38" t="n">
        <v>37</v>
      </c>
      <c r="X11" s="38" t="n">
        <v>258</v>
      </c>
      <c r="Y11" s="38" t="n">
        <v>20</v>
      </c>
      <c r="Z11" s="38" t="n">
        <v>198</v>
      </c>
      <c r="AA11" s="38" t="n">
        <v>29</v>
      </c>
      <c r="AB11" s="38" t="n">
        <v>11</v>
      </c>
      <c r="AC11" s="39" t="n">
        <v>34.1</v>
      </c>
      <c r="AD11" s="38" t="n">
        <v>14114</v>
      </c>
      <c r="AE11" s="5"/>
      <c r="AF11" s="5"/>
      <c r="AG11" s="5"/>
      <c r="AH11" s="5"/>
      <c r="AI11" s="5"/>
      <c r="AJ11" s="5"/>
      <c r="AK11" s="5"/>
      <c r="AL11" s="5"/>
    </row>
    <row r="12" s="3" customFormat="true" ht="12" hidden="false" customHeight="true" outlineLevel="0" collapsed="false">
      <c r="A12" s="3" t="s">
        <v>20</v>
      </c>
      <c r="B12" s="3" t="s">
        <v>21</v>
      </c>
      <c r="C12" s="3" t="s">
        <v>22</v>
      </c>
      <c r="D12" s="3" t="s">
        <v>23</v>
      </c>
      <c r="F12" s="35" t="n">
        <v>5</v>
      </c>
      <c r="G12" s="5"/>
      <c r="H12" s="40"/>
      <c r="I12" s="29" t="s">
        <v>31</v>
      </c>
      <c r="J12" s="41"/>
      <c r="K12" s="42" t="s">
        <v>32</v>
      </c>
      <c r="L12" s="42"/>
      <c r="M12" s="42"/>
      <c r="N12" s="43"/>
      <c r="O12" s="38" t="n">
        <v>251</v>
      </c>
      <c r="P12" s="38" t="n">
        <v>2</v>
      </c>
      <c r="Q12" s="38" t="n">
        <v>14</v>
      </c>
      <c r="R12" s="38" t="n">
        <v>1</v>
      </c>
      <c r="S12" s="38" t="n">
        <v>7</v>
      </c>
      <c r="T12" s="38" t="n">
        <v>6</v>
      </c>
      <c r="U12" s="38" t="n">
        <v>49</v>
      </c>
      <c r="V12" s="38" t="n">
        <v>32</v>
      </c>
      <c r="W12" s="38" t="n">
        <v>17</v>
      </c>
      <c r="X12" s="38" t="n">
        <v>186</v>
      </c>
      <c r="Y12" s="38" t="n">
        <v>11</v>
      </c>
      <c r="Z12" s="38" t="n">
        <v>81</v>
      </c>
      <c r="AA12" s="38" t="n">
        <v>43</v>
      </c>
      <c r="AB12" s="38" t="n">
        <v>51</v>
      </c>
      <c r="AC12" s="39" t="n">
        <v>44.6</v>
      </c>
      <c r="AD12" s="38" t="n">
        <v>11114</v>
      </c>
      <c r="AE12" s="5"/>
      <c r="AF12" s="5"/>
      <c r="AG12" s="5"/>
      <c r="AH12" s="5"/>
      <c r="AI12" s="5"/>
      <c r="AJ12" s="5"/>
      <c r="AK12" s="5"/>
      <c r="AL12" s="5"/>
    </row>
    <row r="13" s="3" customFormat="true" ht="12" hidden="false" customHeight="true" outlineLevel="0" collapsed="false">
      <c r="A13" s="3" t="s">
        <v>20</v>
      </c>
      <c r="B13" s="3" t="s">
        <v>21</v>
      </c>
      <c r="C13" s="3" t="s">
        <v>22</v>
      </c>
      <c r="D13" s="3" t="s">
        <v>23</v>
      </c>
      <c r="F13" s="35" t="n">
        <v>6</v>
      </c>
      <c r="G13" s="5"/>
      <c r="H13" s="40"/>
      <c r="I13" s="29" t="s">
        <v>33</v>
      </c>
      <c r="J13" s="41"/>
      <c r="K13" s="42" t="s">
        <v>34</v>
      </c>
      <c r="L13" s="42"/>
      <c r="M13" s="42"/>
      <c r="N13" s="43"/>
      <c r="O13" s="38" t="n">
        <v>205</v>
      </c>
      <c r="P13" s="38" t="n">
        <v>1</v>
      </c>
      <c r="Q13" s="38" t="n">
        <v>20</v>
      </c>
      <c r="R13" s="38" t="s">
        <v>37</v>
      </c>
      <c r="S13" s="38" t="n">
        <v>6</v>
      </c>
      <c r="T13" s="38" t="n">
        <v>14</v>
      </c>
      <c r="U13" s="38" t="n">
        <v>58</v>
      </c>
      <c r="V13" s="38" t="n">
        <v>35</v>
      </c>
      <c r="W13" s="38" t="n">
        <v>23</v>
      </c>
      <c r="X13" s="38" t="n">
        <v>126</v>
      </c>
      <c r="Y13" s="38" t="n">
        <v>7</v>
      </c>
      <c r="Z13" s="38" t="n">
        <v>55</v>
      </c>
      <c r="AA13" s="38" t="n">
        <v>29</v>
      </c>
      <c r="AB13" s="38" t="n">
        <v>35</v>
      </c>
      <c r="AC13" s="39" t="n">
        <v>40.1</v>
      </c>
      <c r="AD13" s="38" t="n">
        <v>8182</v>
      </c>
      <c r="AE13" s="5"/>
      <c r="AF13" s="5"/>
      <c r="AG13" s="5"/>
      <c r="AH13" s="5"/>
      <c r="AI13" s="5"/>
      <c r="AJ13" s="5"/>
      <c r="AK13" s="5"/>
      <c r="AL13" s="5"/>
    </row>
    <row r="14" s="3" customFormat="true" ht="12" hidden="false" customHeight="true" outlineLevel="0" collapsed="false">
      <c r="A14" s="3" t="s">
        <v>20</v>
      </c>
      <c r="B14" s="3" t="s">
        <v>21</v>
      </c>
      <c r="C14" s="3" t="s">
        <v>22</v>
      </c>
      <c r="D14" s="3" t="s">
        <v>23</v>
      </c>
      <c r="F14" s="35" t="n">
        <v>7</v>
      </c>
      <c r="G14" s="5"/>
      <c r="H14" s="40"/>
      <c r="I14" s="29" t="s">
        <v>35</v>
      </c>
      <c r="J14" s="41"/>
      <c r="K14" s="42" t="s">
        <v>36</v>
      </c>
      <c r="L14" s="42"/>
      <c r="M14" s="42"/>
      <c r="N14" s="43"/>
      <c r="O14" s="38" t="n">
        <v>9</v>
      </c>
      <c r="P14" s="38" t="s">
        <v>37</v>
      </c>
      <c r="Q14" s="38" t="s">
        <v>37</v>
      </c>
      <c r="R14" s="38" t="s">
        <v>37</v>
      </c>
      <c r="S14" s="38" t="s">
        <v>37</v>
      </c>
      <c r="T14" s="38" t="s">
        <v>37</v>
      </c>
      <c r="U14" s="38" t="n">
        <v>4</v>
      </c>
      <c r="V14" s="38" t="n">
        <v>4</v>
      </c>
      <c r="W14" s="38" t="s">
        <v>37</v>
      </c>
      <c r="X14" s="38" t="n">
        <v>5</v>
      </c>
      <c r="Y14" s="38" t="s">
        <v>37</v>
      </c>
      <c r="Z14" s="38" t="n">
        <v>4</v>
      </c>
      <c r="AA14" s="38" t="s">
        <v>37</v>
      </c>
      <c r="AB14" s="38" t="n">
        <v>1</v>
      </c>
      <c r="AC14" s="39" t="n">
        <v>33.7</v>
      </c>
      <c r="AD14" s="38" t="n">
        <v>303</v>
      </c>
      <c r="AE14" s="5"/>
      <c r="AF14" s="5"/>
      <c r="AG14" s="5"/>
      <c r="AH14" s="5"/>
      <c r="AI14" s="5"/>
      <c r="AJ14" s="5"/>
      <c r="AK14" s="5"/>
      <c r="AL14" s="5"/>
    </row>
    <row r="15" s="3" customFormat="true" ht="12" hidden="false" customHeight="true" outlineLevel="0" collapsed="false">
      <c r="A15" s="3" t="s">
        <v>20</v>
      </c>
      <c r="B15" s="3" t="s">
        <v>21</v>
      </c>
      <c r="C15" s="3" t="s">
        <v>22</v>
      </c>
      <c r="D15" s="3" t="s">
        <v>23</v>
      </c>
      <c r="F15" s="35" t="n">
        <v>8</v>
      </c>
      <c r="G15" s="5"/>
      <c r="H15" s="40"/>
      <c r="I15" s="29" t="s">
        <v>38</v>
      </c>
      <c r="J15" s="41"/>
      <c r="K15" s="42" t="s">
        <v>39</v>
      </c>
      <c r="L15" s="42"/>
      <c r="M15" s="42"/>
      <c r="N15" s="43"/>
      <c r="O15" s="38" t="n">
        <v>654</v>
      </c>
      <c r="P15" s="38" t="n">
        <v>33</v>
      </c>
      <c r="Q15" s="38" t="n">
        <v>24</v>
      </c>
      <c r="R15" s="38" t="n">
        <v>1</v>
      </c>
      <c r="S15" s="38" t="n">
        <v>9</v>
      </c>
      <c r="T15" s="38" t="n">
        <v>14</v>
      </c>
      <c r="U15" s="38" t="n">
        <v>67</v>
      </c>
      <c r="V15" s="38" t="n">
        <v>19</v>
      </c>
      <c r="W15" s="38" t="n">
        <v>48</v>
      </c>
      <c r="X15" s="38" t="n">
        <v>529</v>
      </c>
      <c r="Y15" s="38" t="n">
        <v>38</v>
      </c>
      <c r="Z15" s="38" t="n">
        <v>154</v>
      </c>
      <c r="AA15" s="38" t="n">
        <v>146</v>
      </c>
      <c r="AB15" s="38" t="n">
        <v>191</v>
      </c>
      <c r="AC15" s="39" t="n">
        <v>50</v>
      </c>
      <c r="AD15" s="38" t="n">
        <v>30970</v>
      </c>
      <c r="AE15" s="5"/>
      <c r="AF15" s="5"/>
      <c r="AG15" s="5"/>
      <c r="AH15" s="5"/>
      <c r="AI15" s="5"/>
      <c r="AJ15" s="5"/>
      <c r="AK15" s="5"/>
      <c r="AL15" s="5"/>
    </row>
    <row r="16" s="3" customFormat="true" ht="12" hidden="false" customHeight="true" outlineLevel="0" collapsed="false">
      <c r="A16" s="3" t="s">
        <v>20</v>
      </c>
      <c r="B16" s="3" t="s">
        <v>21</v>
      </c>
      <c r="C16" s="3" t="s">
        <v>22</v>
      </c>
      <c r="D16" s="3" t="s">
        <v>23</v>
      </c>
      <c r="F16" s="35" t="n">
        <v>9</v>
      </c>
      <c r="G16" s="5"/>
      <c r="H16" s="40"/>
      <c r="I16" s="29" t="s">
        <v>40</v>
      </c>
      <c r="J16" s="41"/>
      <c r="K16" s="42" t="s">
        <v>41</v>
      </c>
      <c r="L16" s="42"/>
      <c r="M16" s="42"/>
      <c r="N16" s="43"/>
      <c r="O16" s="38" t="n">
        <v>635</v>
      </c>
      <c r="P16" s="38" t="n">
        <v>12</v>
      </c>
      <c r="Q16" s="38" t="n">
        <v>12</v>
      </c>
      <c r="R16" s="38" t="n">
        <v>2</v>
      </c>
      <c r="S16" s="38" t="n">
        <v>1</v>
      </c>
      <c r="T16" s="38" t="n">
        <v>9</v>
      </c>
      <c r="U16" s="38" t="n">
        <v>29</v>
      </c>
      <c r="V16" s="38" t="n">
        <v>13</v>
      </c>
      <c r="W16" s="38" t="n">
        <v>16</v>
      </c>
      <c r="X16" s="38" t="n">
        <v>581</v>
      </c>
      <c r="Y16" s="38" t="n">
        <v>17</v>
      </c>
      <c r="Z16" s="38" t="n">
        <v>219</v>
      </c>
      <c r="AA16" s="38" t="n">
        <v>171</v>
      </c>
      <c r="AB16" s="38" t="n">
        <v>174</v>
      </c>
      <c r="AC16" s="39" t="n">
        <v>52.7</v>
      </c>
      <c r="AD16" s="38" t="n">
        <v>32763</v>
      </c>
      <c r="AE16" s="5"/>
      <c r="AF16" s="5"/>
      <c r="AG16" s="5"/>
      <c r="AH16" s="5"/>
      <c r="AI16" s="5"/>
      <c r="AJ16" s="5"/>
      <c r="AK16" s="5"/>
      <c r="AL16" s="5"/>
    </row>
    <row r="17" s="3" customFormat="true" ht="12" hidden="false" customHeight="true" outlineLevel="0" collapsed="false">
      <c r="A17" s="3" t="s">
        <v>20</v>
      </c>
      <c r="B17" s="3" t="s">
        <v>21</v>
      </c>
      <c r="C17" s="3" t="s">
        <v>22</v>
      </c>
      <c r="D17" s="3" t="s">
        <v>23</v>
      </c>
      <c r="F17" s="35" t="n">
        <v>10</v>
      </c>
      <c r="G17" s="5"/>
      <c r="H17" s="40"/>
      <c r="I17" s="29" t="s">
        <v>42</v>
      </c>
      <c r="J17" s="41"/>
      <c r="K17" s="42" t="s">
        <v>43</v>
      </c>
      <c r="L17" s="42"/>
      <c r="M17" s="42"/>
      <c r="N17" s="43"/>
      <c r="O17" s="38" t="n">
        <v>495</v>
      </c>
      <c r="P17" s="38" t="n">
        <v>13</v>
      </c>
      <c r="Q17" s="38" t="n">
        <v>21</v>
      </c>
      <c r="R17" s="38" t="n">
        <v>1</v>
      </c>
      <c r="S17" s="38" t="n">
        <v>11</v>
      </c>
      <c r="T17" s="38" t="n">
        <v>9</v>
      </c>
      <c r="U17" s="38" t="n">
        <v>67</v>
      </c>
      <c r="V17" s="38" t="n">
        <v>33</v>
      </c>
      <c r="W17" s="38" t="n">
        <v>34</v>
      </c>
      <c r="X17" s="38" t="n">
        <v>394</v>
      </c>
      <c r="Y17" s="38" t="n">
        <v>16</v>
      </c>
      <c r="Z17" s="38" t="n">
        <v>216</v>
      </c>
      <c r="AA17" s="38" t="n">
        <v>90</v>
      </c>
      <c r="AB17" s="38" t="n">
        <v>72</v>
      </c>
      <c r="AC17" s="39" t="n">
        <v>44.5</v>
      </c>
      <c r="AD17" s="38" t="n">
        <v>21437</v>
      </c>
      <c r="AE17" s="5"/>
      <c r="AF17" s="5"/>
      <c r="AG17" s="5"/>
      <c r="AH17" s="5"/>
      <c r="AI17" s="5"/>
      <c r="AJ17" s="5"/>
      <c r="AK17" s="5"/>
      <c r="AL17" s="5"/>
    </row>
    <row r="18" s="3" customFormat="true" ht="12" hidden="false" customHeight="true" outlineLevel="0" collapsed="false">
      <c r="A18" s="3" t="s">
        <v>20</v>
      </c>
      <c r="B18" s="3" t="s">
        <v>21</v>
      </c>
      <c r="C18" s="3" t="s">
        <v>22</v>
      </c>
      <c r="D18" s="3" t="s">
        <v>23</v>
      </c>
      <c r="F18" s="35" t="n">
        <v>11</v>
      </c>
      <c r="G18" s="5"/>
      <c r="H18" s="40"/>
      <c r="I18" s="29" t="s">
        <v>44</v>
      </c>
      <c r="J18" s="41"/>
      <c r="K18" s="42" t="s">
        <v>45</v>
      </c>
      <c r="L18" s="42"/>
      <c r="M18" s="42"/>
      <c r="N18" s="43"/>
      <c r="O18" s="38" t="n">
        <v>1</v>
      </c>
      <c r="P18" s="38" t="n">
        <v>1</v>
      </c>
      <c r="Q18" s="38" t="s">
        <v>37</v>
      </c>
      <c r="R18" s="38" t="s">
        <v>37</v>
      </c>
      <c r="S18" s="38" t="s">
        <v>37</v>
      </c>
      <c r="T18" s="38" t="s">
        <v>37</v>
      </c>
      <c r="U18" s="38" t="s">
        <v>37</v>
      </c>
      <c r="V18" s="38" t="s">
        <v>37</v>
      </c>
      <c r="W18" s="38" t="s">
        <v>37</v>
      </c>
      <c r="X18" s="38" t="s">
        <v>37</v>
      </c>
      <c r="Y18" s="38" t="s">
        <v>37</v>
      </c>
      <c r="Z18" s="38" t="s">
        <v>37</v>
      </c>
      <c r="AA18" s="38" t="s">
        <v>37</v>
      </c>
      <c r="AB18" s="38" t="s">
        <v>37</v>
      </c>
      <c r="AC18" s="39" t="s">
        <v>37</v>
      </c>
      <c r="AD18" s="38" t="s">
        <v>37</v>
      </c>
      <c r="AE18" s="5"/>
      <c r="AF18" s="5"/>
      <c r="AG18" s="5"/>
      <c r="AH18" s="5"/>
      <c r="AI18" s="5"/>
      <c r="AJ18" s="5"/>
      <c r="AK18" s="5"/>
      <c r="AL18" s="5"/>
    </row>
    <row r="19" s="3" customFormat="true" ht="4.5" hidden="false" customHeight="true" outlineLevel="0" collapsed="false">
      <c r="F19" s="44"/>
      <c r="G19" s="5"/>
      <c r="H19" s="45"/>
      <c r="I19" s="45"/>
      <c r="J19" s="46"/>
      <c r="K19" s="46"/>
      <c r="L19" s="46"/>
      <c r="M19" s="47"/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49"/>
      <c r="AE19" s="5"/>
      <c r="AF19" s="5"/>
      <c r="AG19" s="5"/>
      <c r="AH19" s="5"/>
      <c r="AI19" s="5"/>
      <c r="AJ19" s="5"/>
      <c r="AK19" s="5"/>
      <c r="AL19" s="5"/>
    </row>
    <row r="20" s="3" customFormat="true" ht="4.5" hidden="false" customHeight="true" outlineLevel="0" collapsed="false">
      <c r="F20" s="44"/>
      <c r="G20" s="5"/>
      <c r="H20" s="29"/>
      <c r="I20" s="29"/>
      <c r="J20" s="51"/>
      <c r="K20" s="51"/>
      <c r="L20" s="51"/>
      <c r="M20" s="36"/>
      <c r="N20" s="29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2"/>
      <c r="AE20" s="5"/>
      <c r="AF20" s="5"/>
      <c r="AG20" s="5"/>
      <c r="AH20" s="5"/>
      <c r="AI20" s="5"/>
      <c r="AJ20" s="5"/>
      <c r="AK20" s="5"/>
      <c r="AL20" s="5"/>
    </row>
    <row r="21" s="3" customFormat="true" ht="12" hidden="false" customHeight="true" outlineLevel="0" collapsed="false">
      <c r="F21" s="44"/>
      <c r="G21" s="5"/>
      <c r="H21" s="5" t="s">
        <v>46</v>
      </c>
      <c r="I21" s="5"/>
      <c r="J21" s="5"/>
      <c r="K21" s="5"/>
      <c r="L21" s="5"/>
      <c r="M21" s="5"/>
      <c r="N21" s="5"/>
      <c r="O21" s="5"/>
      <c r="P21" s="5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3" customFormat="true" ht="12" hidden="false" customHeight="true" outlineLevel="0" collapsed="false">
      <c r="F22" s="44"/>
      <c r="G22" s="5"/>
      <c r="H22" s="54"/>
      <c r="I22" s="36"/>
      <c r="J22" s="36"/>
      <c r="K22" s="36"/>
      <c r="L22" s="36"/>
      <c r="M22" s="36"/>
      <c r="N22" s="3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</sheetData>
  <mergeCells count="18">
    <mergeCell ref="H4:N5"/>
    <mergeCell ref="O4:O5"/>
    <mergeCell ref="P4:P5"/>
    <mergeCell ref="R4:S4"/>
    <mergeCell ref="U4:W4"/>
    <mergeCell ref="X4:AB4"/>
    <mergeCell ref="AC4:AC5"/>
    <mergeCell ref="AD4:AD5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5" topLeftCell="O6" activePane="bottomRight" state="frozen"/>
      <selection pane="topLeft" activeCell="G1" activeCellId="0" sqref="G1"/>
      <selection pane="topRight" activeCell="O1" activeCellId="0" sqref="O1"/>
      <selection pane="bottomLeft" activeCell="G6" activeCellId="0" sqref="G6"/>
      <selection pane="bottomRight" activeCell="G1" activeCellId="0" sqref="G1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82"/>
    <col collapsed="false" customWidth="true" hidden="false" outlineLevel="0" max="7" min="7" style="2" width="1.66"/>
    <col collapsed="false" customWidth="true" hidden="false" outlineLevel="0" max="10" min="8" style="1" width="2.82"/>
    <col collapsed="false" customWidth="true" hidden="false" outlineLevel="0" max="11" min="11" style="1" width="15.82"/>
    <col collapsed="false" customWidth="true" hidden="false" outlineLevel="0" max="12" min="12" style="1" width="1.82"/>
    <col collapsed="false" customWidth="true" hidden="false" outlineLevel="0" max="13" min="13" style="1" width="19.82"/>
    <col collapsed="false" customWidth="true" hidden="false" outlineLevel="0" max="14" min="14" style="1" width="3.65"/>
    <col collapsed="false" customWidth="true" hidden="false" outlineLevel="0" max="28" min="15" style="1" width="8.82"/>
    <col collapsed="false" customWidth="true" hidden="false" outlineLevel="0" max="29" min="29" style="1" width="10.82"/>
    <col collapsed="false" customWidth="true" hidden="false" outlineLevel="0" max="30" min="30" style="1" width="12.33"/>
    <col collapsed="false" customWidth="true" hidden="false" outlineLevel="0" max="31" min="31" style="1" width="0.99"/>
    <col collapsed="false" customWidth="true" hidden="false" outlineLevel="0" max="36" min="32" style="1" width="14.32"/>
    <col collapsed="false" customWidth="true" hidden="false" outlineLevel="0" max="46" min="37" style="1" width="12.49"/>
    <col collapsed="false" customWidth="false" hidden="false" outlineLevel="0" max="257" min="47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X2" s="7"/>
      <c r="Y2" s="7"/>
      <c r="Z2" s="7"/>
      <c r="AA2" s="7"/>
      <c r="AB2" s="7"/>
      <c r="AC2" s="7"/>
      <c r="AD2" s="7"/>
      <c r="AE2" s="10"/>
      <c r="AF2" s="10"/>
      <c r="AG2" s="10"/>
      <c r="AH2" s="10"/>
      <c r="AI2" s="5"/>
      <c r="AJ2" s="5"/>
      <c r="AK2" s="5"/>
      <c r="AL2" s="5"/>
    </row>
    <row r="3" s="3" customFormat="true" ht="17.25" hidden="false" customHeight="true" outlineLevel="0" collapsed="false"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X3" s="7"/>
      <c r="Y3" s="7"/>
      <c r="Z3" s="7"/>
      <c r="AA3" s="7"/>
      <c r="AB3" s="7"/>
      <c r="AC3" s="7"/>
      <c r="AD3" s="7"/>
      <c r="AE3" s="10"/>
      <c r="AF3" s="10"/>
      <c r="AG3" s="10"/>
      <c r="AH3" s="10"/>
      <c r="AI3" s="5"/>
      <c r="AJ3" s="5"/>
      <c r="AK3" s="5"/>
      <c r="AL3" s="5"/>
    </row>
    <row r="4" s="11" customFormat="true" ht="17.25" hidden="false" customHeight="true" outlineLevel="0" collapsed="false">
      <c r="F4" s="12"/>
      <c r="G4" s="13"/>
      <c r="H4" s="14" t="s">
        <v>1</v>
      </c>
      <c r="I4" s="14"/>
      <c r="J4" s="14"/>
      <c r="K4" s="14"/>
      <c r="L4" s="14"/>
      <c r="M4" s="14"/>
      <c r="N4" s="14"/>
      <c r="O4" s="15" t="s">
        <v>2</v>
      </c>
      <c r="P4" s="15" t="s">
        <v>3</v>
      </c>
      <c r="Q4" s="16"/>
      <c r="R4" s="17" t="s">
        <v>4</v>
      </c>
      <c r="S4" s="17"/>
      <c r="T4" s="18"/>
      <c r="U4" s="19" t="s">
        <v>5</v>
      </c>
      <c r="V4" s="19"/>
      <c r="W4" s="19"/>
      <c r="X4" s="19" t="s">
        <v>6</v>
      </c>
      <c r="Y4" s="19"/>
      <c r="Z4" s="19"/>
      <c r="AA4" s="19"/>
      <c r="AB4" s="19"/>
      <c r="AC4" s="20" t="s">
        <v>7</v>
      </c>
      <c r="AD4" s="21" t="s">
        <v>8</v>
      </c>
      <c r="AE4" s="13"/>
      <c r="AF4" s="13"/>
      <c r="AG4" s="13"/>
      <c r="AH4" s="13"/>
      <c r="AI4" s="13"/>
      <c r="AJ4" s="13"/>
      <c r="AK4" s="13"/>
      <c r="AL4" s="13"/>
    </row>
    <row r="5" s="11" customFormat="true" ht="36" hidden="false" customHeight="true" outlineLevel="0" collapsed="false">
      <c r="F5" s="12"/>
      <c r="G5" s="13"/>
      <c r="H5" s="14"/>
      <c r="I5" s="14"/>
      <c r="J5" s="14"/>
      <c r="K5" s="14"/>
      <c r="L5" s="14"/>
      <c r="M5" s="14"/>
      <c r="N5" s="14"/>
      <c r="O5" s="15"/>
      <c r="P5" s="15"/>
      <c r="Q5" s="22" t="s">
        <v>9</v>
      </c>
      <c r="R5" s="23" t="s">
        <v>10</v>
      </c>
      <c r="S5" s="23" t="s">
        <v>11</v>
      </c>
      <c r="T5" s="23" t="s">
        <v>12</v>
      </c>
      <c r="U5" s="24" t="s">
        <v>9</v>
      </c>
      <c r="V5" s="25" t="s">
        <v>13</v>
      </c>
      <c r="W5" s="26" t="s">
        <v>14</v>
      </c>
      <c r="X5" s="22" t="s">
        <v>9</v>
      </c>
      <c r="Y5" s="23" t="s">
        <v>15</v>
      </c>
      <c r="Z5" s="23" t="s">
        <v>16</v>
      </c>
      <c r="AA5" s="23" t="s">
        <v>17</v>
      </c>
      <c r="AB5" s="23" t="s">
        <v>18</v>
      </c>
      <c r="AC5" s="20"/>
      <c r="AD5" s="21"/>
      <c r="AE5" s="13"/>
      <c r="AF5" s="13"/>
      <c r="AG5" s="13"/>
      <c r="AH5" s="13"/>
      <c r="AI5" s="13"/>
      <c r="AJ5" s="13"/>
      <c r="AK5" s="13"/>
      <c r="AL5" s="13"/>
    </row>
    <row r="6" s="3" customFormat="true" ht="15" hidden="false" customHeight="true" outlineLevel="0" collapsed="false">
      <c r="F6" s="27"/>
      <c r="G6" s="5"/>
      <c r="H6" s="28" t="s">
        <v>9</v>
      </c>
      <c r="I6" s="10"/>
      <c r="J6" s="10"/>
      <c r="K6" s="10"/>
      <c r="L6" s="28"/>
      <c r="M6" s="10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" customFormat="true" ht="15" hidden="false" customHeight="true" outlineLevel="0" collapsed="false">
      <c r="F7" s="27"/>
      <c r="G7" s="5"/>
      <c r="H7" s="29" t="s">
        <v>48</v>
      </c>
      <c r="I7" s="6"/>
      <c r="J7" s="6"/>
      <c r="K7" s="6"/>
      <c r="L7" s="10"/>
      <c r="M7" s="6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5"/>
      <c r="AF7" s="5"/>
      <c r="AG7" s="5"/>
      <c r="AH7" s="5"/>
      <c r="AI7" s="5"/>
      <c r="AJ7" s="5"/>
      <c r="AK7" s="5"/>
      <c r="AL7" s="5"/>
    </row>
    <row r="8" s="3" customFormat="true" ht="12" hidden="false" customHeight="true" outlineLevel="0" collapsed="false">
      <c r="A8" s="3" t="s">
        <v>20</v>
      </c>
      <c r="B8" s="3" t="s">
        <v>21</v>
      </c>
      <c r="C8" s="3" t="s">
        <v>22</v>
      </c>
      <c r="D8" s="3" t="s">
        <v>23</v>
      </c>
      <c r="F8" s="35" t="n">
        <v>1</v>
      </c>
      <c r="G8" s="5"/>
      <c r="H8" s="29" t="s">
        <v>24</v>
      </c>
      <c r="I8" s="29"/>
      <c r="J8" s="29"/>
      <c r="K8" s="29"/>
      <c r="L8" s="29"/>
      <c r="M8" s="36"/>
      <c r="N8" s="29"/>
      <c r="O8" s="37" t="n">
        <v>9737</v>
      </c>
      <c r="P8" s="38" t="n">
        <v>150</v>
      </c>
      <c r="Q8" s="38" t="n">
        <v>430</v>
      </c>
      <c r="R8" s="38" t="n">
        <v>41</v>
      </c>
      <c r="S8" s="38" t="n">
        <v>170</v>
      </c>
      <c r="T8" s="38" t="n">
        <v>219</v>
      </c>
      <c r="U8" s="38" t="n">
        <v>1889</v>
      </c>
      <c r="V8" s="38" t="n">
        <v>1207</v>
      </c>
      <c r="W8" s="38" t="n">
        <v>682</v>
      </c>
      <c r="X8" s="38" t="n">
        <v>7266</v>
      </c>
      <c r="Y8" s="38" t="n">
        <v>511</v>
      </c>
      <c r="Z8" s="38" t="n">
        <v>4294</v>
      </c>
      <c r="AA8" s="38" t="n">
        <v>1470</v>
      </c>
      <c r="AB8" s="38" t="n">
        <v>991</v>
      </c>
      <c r="AC8" s="39" t="n">
        <v>41.3</v>
      </c>
      <c r="AD8" s="38" t="n">
        <v>396002</v>
      </c>
      <c r="AE8" s="5"/>
      <c r="AF8" s="5"/>
      <c r="AG8" s="5"/>
      <c r="AH8" s="5"/>
      <c r="AI8" s="5"/>
      <c r="AJ8" s="5"/>
      <c r="AK8" s="5"/>
      <c r="AL8" s="5"/>
    </row>
    <row r="9" s="3" customFormat="true" ht="12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3</v>
      </c>
      <c r="F9" s="35" t="n">
        <v>2</v>
      </c>
      <c r="G9" s="5"/>
      <c r="H9" s="40"/>
      <c r="I9" s="29" t="s">
        <v>25</v>
      </c>
      <c r="J9" s="41"/>
      <c r="K9" s="42" t="s">
        <v>26</v>
      </c>
      <c r="L9" s="42"/>
      <c r="M9" s="42"/>
      <c r="N9" s="43"/>
      <c r="O9" s="38" t="n">
        <v>1042</v>
      </c>
      <c r="P9" s="38" t="n">
        <v>14</v>
      </c>
      <c r="Q9" s="38" t="n">
        <v>56</v>
      </c>
      <c r="R9" s="38" t="n">
        <v>10</v>
      </c>
      <c r="S9" s="38" t="n">
        <v>22</v>
      </c>
      <c r="T9" s="38" t="n">
        <v>24</v>
      </c>
      <c r="U9" s="38" t="n">
        <v>153</v>
      </c>
      <c r="V9" s="38" t="n">
        <v>94</v>
      </c>
      <c r="W9" s="38" t="n">
        <v>59</v>
      </c>
      <c r="X9" s="38" t="n">
        <v>819</v>
      </c>
      <c r="Y9" s="38" t="n">
        <v>47</v>
      </c>
      <c r="Z9" s="38" t="n">
        <v>532</v>
      </c>
      <c r="AA9" s="38" t="n">
        <v>143</v>
      </c>
      <c r="AB9" s="38" t="n">
        <v>97</v>
      </c>
      <c r="AC9" s="39" t="n">
        <v>41.4</v>
      </c>
      <c r="AD9" s="38" t="n">
        <v>42533</v>
      </c>
      <c r="AE9" s="5"/>
      <c r="AF9" s="5"/>
      <c r="AG9" s="5"/>
      <c r="AH9" s="5"/>
      <c r="AI9" s="5"/>
      <c r="AJ9" s="5"/>
      <c r="AK9" s="5"/>
      <c r="AL9" s="5"/>
    </row>
    <row r="10" s="3" customFormat="true" ht="12" hidden="false" customHeight="tru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F10" s="35" t="n">
        <v>3</v>
      </c>
      <c r="G10" s="5"/>
      <c r="H10" s="40"/>
      <c r="I10" s="29" t="s">
        <v>27</v>
      </c>
      <c r="J10" s="41"/>
      <c r="K10" s="42" t="s">
        <v>28</v>
      </c>
      <c r="L10" s="42"/>
      <c r="M10" s="42"/>
      <c r="N10" s="43"/>
      <c r="O10" s="38" t="n">
        <v>181</v>
      </c>
      <c r="P10" s="38" t="n">
        <v>2</v>
      </c>
      <c r="Q10" s="38" t="n">
        <v>10</v>
      </c>
      <c r="R10" s="38" t="s">
        <v>37</v>
      </c>
      <c r="S10" s="38" t="n">
        <v>6</v>
      </c>
      <c r="T10" s="38" t="n">
        <v>4</v>
      </c>
      <c r="U10" s="38" t="n">
        <v>14</v>
      </c>
      <c r="V10" s="38" t="n">
        <v>9</v>
      </c>
      <c r="W10" s="38" t="n">
        <v>5</v>
      </c>
      <c r="X10" s="38" t="n">
        <v>155</v>
      </c>
      <c r="Y10" s="38" t="n">
        <v>6</v>
      </c>
      <c r="Z10" s="38" t="n">
        <v>87</v>
      </c>
      <c r="AA10" s="38" t="n">
        <v>34</v>
      </c>
      <c r="AB10" s="38" t="n">
        <v>28</v>
      </c>
      <c r="AC10" s="39" t="n">
        <v>44.2</v>
      </c>
      <c r="AD10" s="38" t="n">
        <v>7912</v>
      </c>
      <c r="AE10" s="5"/>
      <c r="AF10" s="5"/>
      <c r="AG10" s="5"/>
      <c r="AH10" s="5"/>
      <c r="AI10" s="5"/>
      <c r="AJ10" s="5"/>
      <c r="AK10" s="5"/>
      <c r="AL10" s="5"/>
    </row>
    <row r="11" s="3" customFormat="true" ht="12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F11" s="35" t="n">
        <v>4</v>
      </c>
      <c r="G11" s="5"/>
      <c r="H11" s="40"/>
      <c r="I11" s="29" t="s">
        <v>29</v>
      </c>
      <c r="J11" s="41"/>
      <c r="K11" s="42" t="s">
        <v>30</v>
      </c>
      <c r="L11" s="42"/>
      <c r="M11" s="42"/>
      <c r="N11" s="43"/>
      <c r="O11" s="38" t="n">
        <v>1627</v>
      </c>
      <c r="P11" s="38" t="n">
        <v>22</v>
      </c>
      <c r="Q11" s="38" t="n">
        <v>68</v>
      </c>
      <c r="R11" s="38" t="n">
        <v>8</v>
      </c>
      <c r="S11" s="38" t="n">
        <v>19</v>
      </c>
      <c r="T11" s="38" t="n">
        <v>41</v>
      </c>
      <c r="U11" s="38" t="n">
        <v>368</v>
      </c>
      <c r="V11" s="38" t="n">
        <v>260</v>
      </c>
      <c r="W11" s="38" t="n">
        <v>108</v>
      </c>
      <c r="X11" s="38" t="n">
        <v>1169</v>
      </c>
      <c r="Y11" s="38" t="n">
        <v>108</v>
      </c>
      <c r="Z11" s="38" t="n">
        <v>784</v>
      </c>
      <c r="AA11" s="38" t="n">
        <v>180</v>
      </c>
      <c r="AB11" s="38" t="n">
        <v>97</v>
      </c>
      <c r="AC11" s="39" t="n">
        <v>38.7</v>
      </c>
      <c r="AD11" s="38" t="n">
        <v>62167</v>
      </c>
      <c r="AE11" s="5"/>
      <c r="AF11" s="5"/>
      <c r="AG11" s="5"/>
      <c r="AH11" s="5"/>
      <c r="AI11" s="5"/>
      <c r="AJ11" s="5"/>
      <c r="AK11" s="5"/>
      <c r="AL11" s="5"/>
    </row>
    <row r="12" s="3" customFormat="true" ht="12" hidden="false" customHeight="true" outlineLevel="0" collapsed="false">
      <c r="A12" s="3" t="s">
        <v>20</v>
      </c>
      <c r="B12" s="3" t="s">
        <v>21</v>
      </c>
      <c r="C12" s="3" t="s">
        <v>22</v>
      </c>
      <c r="D12" s="3" t="s">
        <v>23</v>
      </c>
      <c r="F12" s="35" t="n">
        <v>5</v>
      </c>
      <c r="G12" s="5"/>
      <c r="H12" s="40"/>
      <c r="I12" s="29" t="s">
        <v>31</v>
      </c>
      <c r="J12" s="41"/>
      <c r="K12" s="42" t="s">
        <v>32</v>
      </c>
      <c r="L12" s="42"/>
      <c r="M12" s="42"/>
      <c r="N12" s="43"/>
      <c r="O12" s="38" t="n">
        <v>1164</v>
      </c>
      <c r="P12" s="38" t="n">
        <v>10</v>
      </c>
      <c r="Q12" s="38" t="n">
        <v>59</v>
      </c>
      <c r="R12" s="38" t="n">
        <v>8</v>
      </c>
      <c r="S12" s="38" t="n">
        <v>15</v>
      </c>
      <c r="T12" s="38" t="n">
        <v>36</v>
      </c>
      <c r="U12" s="38" t="n">
        <v>234</v>
      </c>
      <c r="V12" s="38" t="n">
        <v>152</v>
      </c>
      <c r="W12" s="38" t="n">
        <v>82</v>
      </c>
      <c r="X12" s="38" t="n">
        <v>861</v>
      </c>
      <c r="Y12" s="38" t="n">
        <v>50</v>
      </c>
      <c r="Z12" s="38" t="n">
        <v>424</v>
      </c>
      <c r="AA12" s="38" t="n">
        <v>201</v>
      </c>
      <c r="AB12" s="38" t="n">
        <v>186</v>
      </c>
      <c r="AC12" s="39" t="n">
        <v>42.7</v>
      </c>
      <c r="AD12" s="38" t="n">
        <v>49321</v>
      </c>
      <c r="AE12" s="5"/>
      <c r="AF12" s="5"/>
      <c r="AG12" s="5"/>
      <c r="AH12" s="5"/>
      <c r="AI12" s="5"/>
      <c r="AJ12" s="5"/>
      <c r="AK12" s="5"/>
      <c r="AL12" s="5"/>
    </row>
    <row r="13" s="3" customFormat="true" ht="12" hidden="false" customHeight="true" outlineLevel="0" collapsed="false">
      <c r="A13" s="3" t="s">
        <v>20</v>
      </c>
      <c r="B13" s="3" t="s">
        <v>21</v>
      </c>
      <c r="C13" s="3" t="s">
        <v>22</v>
      </c>
      <c r="D13" s="3" t="s">
        <v>23</v>
      </c>
      <c r="F13" s="35" t="n">
        <v>6</v>
      </c>
      <c r="G13" s="5"/>
      <c r="H13" s="40"/>
      <c r="I13" s="29" t="s">
        <v>33</v>
      </c>
      <c r="J13" s="41"/>
      <c r="K13" s="42" t="s">
        <v>34</v>
      </c>
      <c r="L13" s="42"/>
      <c r="M13" s="42"/>
      <c r="N13" s="43"/>
      <c r="O13" s="38" t="n">
        <v>891</v>
      </c>
      <c r="P13" s="38" t="n">
        <v>14</v>
      </c>
      <c r="Q13" s="38" t="n">
        <v>85</v>
      </c>
      <c r="R13" s="38" t="n">
        <v>5</v>
      </c>
      <c r="S13" s="38" t="n">
        <v>35</v>
      </c>
      <c r="T13" s="38" t="n">
        <v>45</v>
      </c>
      <c r="U13" s="38" t="n">
        <v>275</v>
      </c>
      <c r="V13" s="38" t="n">
        <v>178</v>
      </c>
      <c r="W13" s="38" t="n">
        <v>97</v>
      </c>
      <c r="X13" s="38" t="n">
        <v>517</v>
      </c>
      <c r="Y13" s="38" t="n">
        <v>47</v>
      </c>
      <c r="Z13" s="38" t="n">
        <v>283</v>
      </c>
      <c r="AA13" s="38" t="n">
        <v>78</v>
      </c>
      <c r="AB13" s="38" t="n">
        <v>109</v>
      </c>
      <c r="AC13" s="39" t="n">
        <v>37.2</v>
      </c>
      <c r="AD13" s="38" t="n">
        <v>32609</v>
      </c>
      <c r="AE13" s="5"/>
      <c r="AF13" s="5"/>
      <c r="AG13" s="5"/>
      <c r="AH13" s="5"/>
      <c r="AI13" s="5"/>
      <c r="AJ13" s="5"/>
      <c r="AK13" s="5"/>
      <c r="AL13" s="5"/>
    </row>
    <row r="14" s="3" customFormat="true" ht="12" hidden="false" customHeight="true" outlineLevel="0" collapsed="false">
      <c r="A14" s="3" t="s">
        <v>20</v>
      </c>
      <c r="B14" s="3" t="s">
        <v>21</v>
      </c>
      <c r="C14" s="3" t="s">
        <v>22</v>
      </c>
      <c r="D14" s="3" t="s">
        <v>23</v>
      </c>
      <c r="F14" s="35" t="n">
        <v>7</v>
      </c>
      <c r="G14" s="5"/>
      <c r="H14" s="40"/>
      <c r="I14" s="29" t="s">
        <v>35</v>
      </c>
      <c r="J14" s="41"/>
      <c r="K14" s="42" t="s">
        <v>36</v>
      </c>
      <c r="L14" s="42"/>
      <c r="M14" s="42"/>
      <c r="N14" s="43"/>
      <c r="O14" s="38" t="n">
        <v>163</v>
      </c>
      <c r="P14" s="38" t="n">
        <v>2</v>
      </c>
      <c r="Q14" s="38" t="n">
        <v>2</v>
      </c>
      <c r="R14" s="38" t="s">
        <v>37</v>
      </c>
      <c r="S14" s="38" t="n">
        <v>1</v>
      </c>
      <c r="T14" s="38" t="n">
        <v>1</v>
      </c>
      <c r="U14" s="38" t="n">
        <v>25</v>
      </c>
      <c r="V14" s="38" t="n">
        <v>14</v>
      </c>
      <c r="W14" s="38" t="n">
        <v>11</v>
      </c>
      <c r="X14" s="38" t="n">
        <v>134</v>
      </c>
      <c r="Y14" s="38" t="n">
        <v>8</v>
      </c>
      <c r="Z14" s="38" t="n">
        <v>89</v>
      </c>
      <c r="AA14" s="38" t="n">
        <v>19</v>
      </c>
      <c r="AB14" s="38" t="n">
        <v>18</v>
      </c>
      <c r="AC14" s="39" t="n">
        <v>43.7</v>
      </c>
      <c r="AD14" s="38" t="n">
        <v>7038</v>
      </c>
      <c r="AE14" s="5"/>
      <c r="AF14" s="5"/>
      <c r="AG14" s="5"/>
      <c r="AH14" s="5"/>
      <c r="AI14" s="5"/>
      <c r="AJ14" s="5"/>
      <c r="AK14" s="5"/>
      <c r="AL14" s="5"/>
    </row>
    <row r="15" s="3" customFormat="true" ht="12" hidden="false" customHeight="true" outlineLevel="0" collapsed="false">
      <c r="A15" s="3" t="s">
        <v>20</v>
      </c>
      <c r="B15" s="3" t="s">
        <v>21</v>
      </c>
      <c r="C15" s="3" t="s">
        <v>22</v>
      </c>
      <c r="D15" s="3" t="s">
        <v>23</v>
      </c>
      <c r="F15" s="35" t="n">
        <v>8</v>
      </c>
      <c r="G15" s="5"/>
      <c r="H15" s="40"/>
      <c r="I15" s="29" t="s">
        <v>38</v>
      </c>
      <c r="J15" s="41"/>
      <c r="K15" s="42" t="s">
        <v>39</v>
      </c>
      <c r="L15" s="42"/>
      <c r="M15" s="42"/>
      <c r="N15" s="43"/>
      <c r="O15" s="38" t="n">
        <v>190</v>
      </c>
      <c r="P15" s="38" t="n">
        <v>2</v>
      </c>
      <c r="Q15" s="38" t="n">
        <v>8</v>
      </c>
      <c r="R15" s="38" t="s">
        <v>37</v>
      </c>
      <c r="S15" s="38" t="n">
        <v>3</v>
      </c>
      <c r="T15" s="38" t="n">
        <v>5</v>
      </c>
      <c r="U15" s="38" t="n">
        <v>51</v>
      </c>
      <c r="V15" s="38" t="n">
        <v>36</v>
      </c>
      <c r="W15" s="38" t="n">
        <v>15</v>
      </c>
      <c r="X15" s="38" t="n">
        <v>129</v>
      </c>
      <c r="Y15" s="38" t="n">
        <v>15</v>
      </c>
      <c r="Z15" s="38" t="n">
        <v>61</v>
      </c>
      <c r="AA15" s="38" t="n">
        <v>30</v>
      </c>
      <c r="AB15" s="38" t="n">
        <v>23</v>
      </c>
      <c r="AC15" s="39" t="n">
        <v>40.5</v>
      </c>
      <c r="AD15" s="38" t="n">
        <v>7613</v>
      </c>
      <c r="AE15" s="5"/>
      <c r="AF15" s="5"/>
      <c r="AG15" s="5"/>
      <c r="AH15" s="5"/>
      <c r="AI15" s="5"/>
      <c r="AJ15" s="5"/>
      <c r="AK15" s="5"/>
      <c r="AL15" s="5"/>
    </row>
    <row r="16" s="3" customFormat="true" ht="12" hidden="false" customHeight="true" outlineLevel="0" collapsed="false">
      <c r="A16" s="3" t="s">
        <v>20</v>
      </c>
      <c r="B16" s="3" t="s">
        <v>21</v>
      </c>
      <c r="C16" s="3" t="s">
        <v>22</v>
      </c>
      <c r="D16" s="3" t="s">
        <v>23</v>
      </c>
      <c r="F16" s="35" t="n">
        <v>9</v>
      </c>
      <c r="G16" s="5"/>
      <c r="H16" s="40"/>
      <c r="I16" s="29" t="s">
        <v>40</v>
      </c>
      <c r="J16" s="41"/>
      <c r="K16" s="42" t="s">
        <v>41</v>
      </c>
      <c r="L16" s="42"/>
      <c r="M16" s="42"/>
      <c r="N16" s="43"/>
      <c r="O16" s="38" t="n">
        <v>426</v>
      </c>
      <c r="P16" s="38" t="n">
        <v>4</v>
      </c>
      <c r="Q16" s="38" t="n">
        <v>12</v>
      </c>
      <c r="R16" s="38" t="s">
        <v>37</v>
      </c>
      <c r="S16" s="38" t="n">
        <v>4</v>
      </c>
      <c r="T16" s="38" t="n">
        <v>8</v>
      </c>
      <c r="U16" s="38" t="n">
        <v>45</v>
      </c>
      <c r="V16" s="38" t="n">
        <v>32</v>
      </c>
      <c r="W16" s="38" t="n">
        <v>13</v>
      </c>
      <c r="X16" s="38" t="n">
        <v>365</v>
      </c>
      <c r="Y16" s="38" t="n">
        <v>12</v>
      </c>
      <c r="Z16" s="38" t="n">
        <v>199</v>
      </c>
      <c r="AA16" s="38" t="n">
        <v>75</v>
      </c>
      <c r="AB16" s="38" t="n">
        <v>79</v>
      </c>
      <c r="AC16" s="39" t="n">
        <v>47.1</v>
      </c>
      <c r="AD16" s="38" t="n">
        <v>19861</v>
      </c>
      <c r="AE16" s="5"/>
      <c r="AF16" s="5"/>
      <c r="AG16" s="5"/>
      <c r="AH16" s="5"/>
      <c r="AI16" s="5"/>
      <c r="AJ16" s="5"/>
      <c r="AK16" s="5"/>
      <c r="AL16" s="5"/>
    </row>
    <row r="17" s="3" customFormat="true" ht="12" hidden="false" customHeight="true" outlineLevel="0" collapsed="false">
      <c r="A17" s="3" t="s">
        <v>20</v>
      </c>
      <c r="B17" s="3" t="s">
        <v>21</v>
      </c>
      <c r="C17" s="3" t="s">
        <v>22</v>
      </c>
      <c r="D17" s="3" t="s">
        <v>23</v>
      </c>
      <c r="F17" s="35" t="n">
        <v>10</v>
      </c>
      <c r="G17" s="5"/>
      <c r="H17" s="40"/>
      <c r="I17" s="29" t="s">
        <v>42</v>
      </c>
      <c r="J17" s="41"/>
      <c r="K17" s="42" t="s">
        <v>43</v>
      </c>
      <c r="L17" s="42"/>
      <c r="M17" s="42"/>
      <c r="N17" s="43"/>
      <c r="O17" s="38" t="n">
        <v>4046</v>
      </c>
      <c r="P17" s="38" t="n">
        <v>76</v>
      </c>
      <c r="Q17" s="38" t="n">
        <v>129</v>
      </c>
      <c r="R17" s="38" t="n">
        <v>9</v>
      </c>
      <c r="S17" s="38" t="n">
        <v>65</v>
      </c>
      <c r="T17" s="38" t="n">
        <v>55</v>
      </c>
      <c r="U17" s="38" t="n">
        <v>723</v>
      </c>
      <c r="V17" s="38" t="n">
        <v>431</v>
      </c>
      <c r="W17" s="38" t="n">
        <v>292</v>
      </c>
      <c r="X17" s="38" t="n">
        <v>3116</v>
      </c>
      <c r="Y17" s="38" t="n">
        <v>218</v>
      </c>
      <c r="Z17" s="38" t="n">
        <v>1834</v>
      </c>
      <c r="AA17" s="38" t="n">
        <v>710</v>
      </c>
      <c r="AB17" s="38" t="n">
        <v>354</v>
      </c>
      <c r="AC17" s="39" t="n">
        <v>42.1</v>
      </c>
      <c r="AD17" s="38" t="n">
        <v>166884</v>
      </c>
      <c r="AE17" s="5"/>
      <c r="AF17" s="5"/>
      <c r="AG17" s="5"/>
      <c r="AH17" s="5"/>
      <c r="AI17" s="5"/>
      <c r="AJ17" s="5"/>
      <c r="AK17" s="5"/>
      <c r="AL17" s="5"/>
    </row>
    <row r="18" s="3" customFormat="true" ht="12" hidden="false" customHeight="true" outlineLevel="0" collapsed="false">
      <c r="A18" s="3" t="s">
        <v>20</v>
      </c>
      <c r="B18" s="3" t="s">
        <v>21</v>
      </c>
      <c r="C18" s="3" t="s">
        <v>22</v>
      </c>
      <c r="D18" s="3" t="s">
        <v>23</v>
      </c>
      <c r="F18" s="35" t="n">
        <v>11</v>
      </c>
      <c r="G18" s="5"/>
      <c r="H18" s="40"/>
      <c r="I18" s="29" t="s">
        <v>44</v>
      </c>
      <c r="J18" s="41"/>
      <c r="K18" s="42" t="s">
        <v>45</v>
      </c>
      <c r="L18" s="42"/>
      <c r="M18" s="42"/>
      <c r="N18" s="43"/>
      <c r="O18" s="38" t="n">
        <v>7</v>
      </c>
      <c r="P18" s="38" t="n">
        <v>4</v>
      </c>
      <c r="Q18" s="38" t="n">
        <v>1</v>
      </c>
      <c r="R18" s="38" t="n">
        <v>1</v>
      </c>
      <c r="S18" s="38" t="s">
        <v>37</v>
      </c>
      <c r="T18" s="38" t="s">
        <v>37</v>
      </c>
      <c r="U18" s="38" t="n">
        <v>1</v>
      </c>
      <c r="V18" s="38" t="n">
        <v>1</v>
      </c>
      <c r="W18" s="38" t="s">
        <v>37</v>
      </c>
      <c r="X18" s="38" t="n">
        <v>1</v>
      </c>
      <c r="Y18" s="38" t="s">
        <v>37</v>
      </c>
      <c r="Z18" s="38" t="n">
        <v>1</v>
      </c>
      <c r="AA18" s="38" t="s">
        <v>37</v>
      </c>
      <c r="AB18" s="38" t="s">
        <v>37</v>
      </c>
      <c r="AC18" s="39" t="n">
        <v>21.3</v>
      </c>
      <c r="AD18" s="38" t="n">
        <v>64</v>
      </c>
      <c r="AE18" s="5"/>
      <c r="AF18" s="5"/>
      <c r="AG18" s="5"/>
      <c r="AH18" s="5"/>
      <c r="AI18" s="5"/>
      <c r="AJ18" s="5"/>
      <c r="AK18" s="5"/>
      <c r="AL18" s="5"/>
    </row>
    <row r="19" s="3" customFormat="true" ht="4.5" hidden="false" customHeight="true" outlineLevel="0" collapsed="false">
      <c r="F19" s="44"/>
      <c r="G19" s="5"/>
      <c r="H19" s="45"/>
      <c r="I19" s="45"/>
      <c r="J19" s="46"/>
      <c r="K19" s="46"/>
      <c r="L19" s="46"/>
      <c r="M19" s="47"/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49"/>
      <c r="AE19" s="5"/>
      <c r="AF19" s="5"/>
      <c r="AG19" s="5"/>
      <c r="AH19" s="5"/>
      <c r="AI19" s="5"/>
      <c r="AJ19" s="5"/>
      <c r="AK19" s="5"/>
      <c r="AL19" s="5"/>
    </row>
    <row r="20" s="3" customFormat="true" ht="4.5" hidden="false" customHeight="true" outlineLevel="0" collapsed="false">
      <c r="F20" s="44"/>
      <c r="G20" s="5"/>
      <c r="H20" s="29"/>
      <c r="I20" s="29"/>
      <c r="J20" s="51"/>
      <c r="K20" s="51"/>
      <c r="L20" s="51"/>
      <c r="M20" s="36"/>
      <c r="N20" s="29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2"/>
      <c r="AE20" s="5"/>
      <c r="AF20" s="5"/>
      <c r="AG20" s="5"/>
      <c r="AH20" s="5"/>
      <c r="AI20" s="5"/>
      <c r="AJ20" s="5"/>
      <c r="AK20" s="5"/>
      <c r="AL20" s="5"/>
    </row>
    <row r="21" s="3" customFormat="true" ht="12" hidden="false" customHeight="true" outlineLevel="0" collapsed="false">
      <c r="F21" s="44"/>
      <c r="G21" s="5"/>
      <c r="H21" s="5" t="s">
        <v>46</v>
      </c>
      <c r="I21" s="5"/>
      <c r="J21" s="5"/>
      <c r="K21" s="5"/>
      <c r="L21" s="5"/>
      <c r="M21" s="5"/>
      <c r="N21" s="5"/>
      <c r="O21" s="5"/>
      <c r="P21" s="5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3" customFormat="true" ht="12" hidden="false" customHeight="true" outlineLevel="0" collapsed="false">
      <c r="F22" s="44"/>
      <c r="G22" s="5"/>
      <c r="H22" s="54"/>
      <c r="I22" s="36"/>
      <c r="J22" s="36"/>
      <c r="K22" s="36"/>
      <c r="L22" s="36"/>
      <c r="M22" s="36"/>
      <c r="N22" s="3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</sheetData>
  <mergeCells count="18">
    <mergeCell ref="H4:N5"/>
    <mergeCell ref="O4:O5"/>
    <mergeCell ref="P4:P5"/>
    <mergeCell ref="R4:S4"/>
    <mergeCell ref="U4:W4"/>
    <mergeCell ref="X4:AB4"/>
    <mergeCell ref="AC4:AC5"/>
    <mergeCell ref="AD4:AD5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5" topLeftCell="O6" activePane="bottomRight" state="frozen"/>
      <selection pane="topLeft" activeCell="G1" activeCellId="0" sqref="G1"/>
      <selection pane="topRight" activeCell="O1" activeCellId="0" sqref="O1"/>
      <selection pane="bottomLeft" activeCell="G6" activeCellId="0" sqref="G6"/>
      <selection pane="bottomRight" activeCell="H8" activeCellId="0" sqref="H8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82"/>
    <col collapsed="false" customWidth="true" hidden="false" outlineLevel="0" max="7" min="7" style="2" width="1.66"/>
    <col collapsed="false" customWidth="true" hidden="false" outlineLevel="0" max="10" min="8" style="1" width="2.82"/>
    <col collapsed="false" customWidth="true" hidden="false" outlineLevel="0" max="11" min="11" style="1" width="15.82"/>
    <col collapsed="false" customWidth="true" hidden="false" outlineLevel="0" max="12" min="12" style="1" width="1.82"/>
    <col collapsed="false" customWidth="true" hidden="false" outlineLevel="0" max="13" min="13" style="1" width="19.82"/>
    <col collapsed="false" customWidth="true" hidden="false" outlineLevel="0" max="14" min="14" style="1" width="3.65"/>
    <col collapsed="false" customWidth="true" hidden="false" outlineLevel="0" max="28" min="15" style="1" width="8.82"/>
    <col collapsed="false" customWidth="true" hidden="false" outlineLevel="0" max="29" min="29" style="1" width="10.82"/>
    <col collapsed="false" customWidth="true" hidden="false" outlineLevel="0" max="30" min="30" style="1" width="12.33"/>
    <col collapsed="false" customWidth="true" hidden="false" outlineLevel="0" max="31" min="31" style="1" width="0.99"/>
    <col collapsed="false" customWidth="true" hidden="false" outlineLevel="0" max="36" min="32" style="1" width="14.32"/>
    <col collapsed="false" customWidth="true" hidden="false" outlineLevel="0" max="46" min="37" style="1" width="12.49"/>
    <col collapsed="false" customWidth="false" hidden="false" outlineLevel="0" max="257" min="47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X2" s="7"/>
      <c r="Y2" s="7"/>
      <c r="Z2" s="7"/>
      <c r="AA2" s="7"/>
      <c r="AB2" s="7"/>
      <c r="AC2" s="7"/>
      <c r="AD2" s="7"/>
      <c r="AE2" s="10"/>
      <c r="AF2" s="10"/>
      <c r="AG2" s="10"/>
      <c r="AH2" s="10"/>
      <c r="AI2" s="5"/>
      <c r="AJ2" s="5"/>
      <c r="AK2" s="5"/>
      <c r="AL2" s="5"/>
    </row>
    <row r="3" s="3" customFormat="true" ht="17.25" hidden="false" customHeight="true" outlineLevel="0" collapsed="false"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X3" s="7"/>
      <c r="Y3" s="7"/>
      <c r="Z3" s="7"/>
      <c r="AA3" s="7"/>
      <c r="AB3" s="7"/>
      <c r="AC3" s="7"/>
      <c r="AD3" s="7"/>
      <c r="AE3" s="10"/>
      <c r="AF3" s="10"/>
      <c r="AG3" s="10"/>
      <c r="AH3" s="10"/>
      <c r="AI3" s="5"/>
      <c r="AJ3" s="5"/>
      <c r="AK3" s="5"/>
      <c r="AL3" s="5"/>
    </row>
    <row r="4" s="11" customFormat="true" ht="17.25" hidden="false" customHeight="true" outlineLevel="0" collapsed="false">
      <c r="F4" s="12"/>
      <c r="G4" s="13"/>
      <c r="H4" s="14" t="s">
        <v>1</v>
      </c>
      <c r="I4" s="14"/>
      <c r="J4" s="14"/>
      <c r="K4" s="14"/>
      <c r="L4" s="14"/>
      <c r="M4" s="14"/>
      <c r="N4" s="14"/>
      <c r="O4" s="15" t="s">
        <v>2</v>
      </c>
      <c r="P4" s="15" t="s">
        <v>3</v>
      </c>
      <c r="Q4" s="16"/>
      <c r="R4" s="17" t="s">
        <v>4</v>
      </c>
      <c r="S4" s="17"/>
      <c r="T4" s="18"/>
      <c r="U4" s="19" t="s">
        <v>5</v>
      </c>
      <c r="V4" s="19"/>
      <c r="W4" s="19"/>
      <c r="X4" s="19" t="s">
        <v>6</v>
      </c>
      <c r="Y4" s="19"/>
      <c r="Z4" s="19"/>
      <c r="AA4" s="19"/>
      <c r="AB4" s="19"/>
      <c r="AC4" s="20" t="s">
        <v>7</v>
      </c>
      <c r="AD4" s="21" t="s">
        <v>8</v>
      </c>
      <c r="AE4" s="13"/>
      <c r="AF4" s="13"/>
      <c r="AG4" s="13"/>
      <c r="AH4" s="13"/>
      <c r="AI4" s="13"/>
      <c r="AJ4" s="13"/>
      <c r="AK4" s="13"/>
      <c r="AL4" s="13"/>
    </row>
    <row r="5" s="11" customFormat="true" ht="36" hidden="false" customHeight="true" outlineLevel="0" collapsed="false">
      <c r="F5" s="12"/>
      <c r="G5" s="13"/>
      <c r="H5" s="14"/>
      <c r="I5" s="14"/>
      <c r="J5" s="14"/>
      <c r="K5" s="14"/>
      <c r="L5" s="14"/>
      <c r="M5" s="14"/>
      <c r="N5" s="14"/>
      <c r="O5" s="15"/>
      <c r="P5" s="15"/>
      <c r="Q5" s="22" t="s">
        <v>9</v>
      </c>
      <c r="R5" s="23" t="s">
        <v>10</v>
      </c>
      <c r="S5" s="23" t="s">
        <v>11</v>
      </c>
      <c r="T5" s="23" t="s">
        <v>12</v>
      </c>
      <c r="U5" s="24" t="s">
        <v>9</v>
      </c>
      <c r="V5" s="25" t="s">
        <v>13</v>
      </c>
      <c r="W5" s="26" t="s">
        <v>14</v>
      </c>
      <c r="X5" s="22" t="s">
        <v>9</v>
      </c>
      <c r="Y5" s="23" t="s">
        <v>15</v>
      </c>
      <c r="Z5" s="23" t="s">
        <v>16</v>
      </c>
      <c r="AA5" s="23" t="s">
        <v>17</v>
      </c>
      <c r="AB5" s="23" t="s">
        <v>18</v>
      </c>
      <c r="AC5" s="20"/>
      <c r="AD5" s="21"/>
      <c r="AE5" s="13"/>
      <c r="AF5" s="13"/>
      <c r="AG5" s="13"/>
      <c r="AH5" s="13"/>
      <c r="AI5" s="13"/>
      <c r="AJ5" s="13"/>
      <c r="AK5" s="13"/>
      <c r="AL5" s="13"/>
    </row>
    <row r="6" s="3" customFormat="true" ht="15" hidden="false" customHeight="true" outlineLevel="0" collapsed="false">
      <c r="F6" s="27"/>
      <c r="G6" s="5"/>
      <c r="H6" s="28" t="s">
        <v>9</v>
      </c>
      <c r="I6" s="10"/>
      <c r="J6" s="10"/>
      <c r="K6" s="10"/>
      <c r="L6" s="28"/>
      <c r="M6" s="10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" customFormat="true" ht="15" hidden="false" customHeight="true" outlineLevel="0" collapsed="false">
      <c r="F7" s="27"/>
      <c r="G7" s="5"/>
      <c r="H7" s="29" t="s">
        <v>49</v>
      </c>
      <c r="I7" s="6"/>
      <c r="J7" s="6"/>
      <c r="K7" s="6"/>
      <c r="L7" s="10"/>
      <c r="M7" s="6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5"/>
      <c r="AF7" s="5"/>
      <c r="AG7" s="5"/>
      <c r="AH7" s="5"/>
      <c r="AI7" s="5"/>
      <c r="AJ7" s="5"/>
      <c r="AK7" s="5"/>
      <c r="AL7" s="5"/>
    </row>
    <row r="8" s="3" customFormat="true" ht="12" hidden="false" customHeight="true" outlineLevel="0" collapsed="false">
      <c r="A8" s="3" t="s">
        <v>20</v>
      </c>
      <c r="B8" s="3" t="s">
        <v>21</v>
      </c>
      <c r="C8" s="3" t="s">
        <v>22</v>
      </c>
      <c r="D8" s="3" t="s">
        <v>23</v>
      </c>
      <c r="F8" s="35" t="n">
        <v>1</v>
      </c>
      <c r="G8" s="5"/>
      <c r="H8" s="29" t="s">
        <v>24</v>
      </c>
      <c r="I8" s="29"/>
      <c r="J8" s="29"/>
      <c r="K8" s="29"/>
      <c r="L8" s="29"/>
      <c r="M8" s="36"/>
      <c r="N8" s="29"/>
      <c r="O8" s="37" t="n">
        <v>9127</v>
      </c>
      <c r="P8" s="38" t="n">
        <v>135</v>
      </c>
      <c r="Q8" s="38" t="n">
        <v>462</v>
      </c>
      <c r="R8" s="38" t="n">
        <v>52</v>
      </c>
      <c r="S8" s="38" t="n">
        <v>173</v>
      </c>
      <c r="T8" s="38" t="n">
        <v>237</v>
      </c>
      <c r="U8" s="38" t="n">
        <v>1779</v>
      </c>
      <c r="V8" s="38" t="n">
        <v>1150</v>
      </c>
      <c r="W8" s="38" t="n">
        <v>629</v>
      </c>
      <c r="X8" s="38" t="n">
        <v>6748</v>
      </c>
      <c r="Y8" s="38" t="n">
        <v>516</v>
      </c>
      <c r="Z8" s="38" t="n">
        <v>4071</v>
      </c>
      <c r="AA8" s="38" t="n">
        <v>1207</v>
      </c>
      <c r="AB8" s="38" t="n">
        <v>954</v>
      </c>
      <c r="AC8" s="39" t="n">
        <v>40.7</v>
      </c>
      <c r="AD8" s="38" t="n">
        <v>365956</v>
      </c>
      <c r="AE8" s="5"/>
      <c r="AF8" s="5"/>
      <c r="AG8" s="5"/>
      <c r="AH8" s="5"/>
      <c r="AI8" s="5"/>
      <c r="AJ8" s="5"/>
      <c r="AK8" s="5"/>
      <c r="AL8" s="5"/>
    </row>
    <row r="9" s="3" customFormat="true" ht="12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3</v>
      </c>
      <c r="F9" s="35" t="n">
        <v>2</v>
      </c>
      <c r="G9" s="5"/>
      <c r="H9" s="40"/>
      <c r="I9" s="29" t="s">
        <v>25</v>
      </c>
      <c r="J9" s="41"/>
      <c r="K9" s="42" t="s">
        <v>26</v>
      </c>
      <c r="L9" s="42"/>
      <c r="M9" s="42"/>
      <c r="N9" s="43"/>
      <c r="O9" s="38" t="n">
        <v>1171</v>
      </c>
      <c r="P9" s="38" t="n">
        <v>15</v>
      </c>
      <c r="Q9" s="38" t="n">
        <v>88</v>
      </c>
      <c r="R9" s="38" t="n">
        <v>19</v>
      </c>
      <c r="S9" s="38" t="n">
        <v>37</v>
      </c>
      <c r="T9" s="38" t="n">
        <v>32</v>
      </c>
      <c r="U9" s="38" t="n">
        <v>186</v>
      </c>
      <c r="V9" s="38" t="n">
        <v>115</v>
      </c>
      <c r="W9" s="38" t="n">
        <v>71</v>
      </c>
      <c r="X9" s="38" t="n">
        <v>882</v>
      </c>
      <c r="Y9" s="38" t="n">
        <v>67</v>
      </c>
      <c r="Z9" s="38" t="n">
        <v>558</v>
      </c>
      <c r="AA9" s="38" t="n">
        <v>168</v>
      </c>
      <c r="AB9" s="38" t="n">
        <v>89</v>
      </c>
      <c r="AC9" s="39" t="n">
        <v>39.7</v>
      </c>
      <c r="AD9" s="38" t="n">
        <v>45910</v>
      </c>
      <c r="AE9" s="5"/>
      <c r="AF9" s="5"/>
      <c r="AG9" s="5"/>
      <c r="AH9" s="5"/>
      <c r="AI9" s="5"/>
      <c r="AJ9" s="5"/>
      <c r="AK9" s="5"/>
      <c r="AL9" s="5"/>
    </row>
    <row r="10" s="3" customFormat="true" ht="12" hidden="false" customHeight="tru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F10" s="35" t="n">
        <v>3</v>
      </c>
      <c r="G10" s="5"/>
      <c r="H10" s="40"/>
      <c r="I10" s="29" t="s">
        <v>27</v>
      </c>
      <c r="J10" s="41"/>
      <c r="K10" s="42" t="s">
        <v>28</v>
      </c>
      <c r="L10" s="42"/>
      <c r="M10" s="42"/>
      <c r="N10" s="43"/>
      <c r="O10" s="38" t="n">
        <v>216</v>
      </c>
      <c r="P10" s="38" t="n">
        <v>4</v>
      </c>
      <c r="Q10" s="38" t="n">
        <v>6</v>
      </c>
      <c r="R10" s="38" t="s">
        <v>37</v>
      </c>
      <c r="S10" s="38" t="n">
        <v>4</v>
      </c>
      <c r="T10" s="38" t="n">
        <v>2</v>
      </c>
      <c r="U10" s="38" t="n">
        <v>18</v>
      </c>
      <c r="V10" s="38" t="n">
        <v>6</v>
      </c>
      <c r="W10" s="38" t="n">
        <v>12</v>
      </c>
      <c r="X10" s="38" t="n">
        <v>188</v>
      </c>
      <c r="Y10" s="38" t="n">
        <v>14</v>
      </c>
      <c r="Z10" s="38" t="n">
        <v>95</v>
      </c>
      <c r="AA10" s="38" t="n">
        <v>39</v>
      </c>
      <c r="AB10" s="38" t="n">
        <v>40</v>
      </c>
      <c r="AC10" s="39" t="n">
        <v>46.2</v>
      </c>
      <c r="AD10" s="38" t="n">
        <v>9793</v>
      </c>
      <c r="AE10" s="5"/>
      <c r="AF10" s="5"/>
      <c r="AG10" s="5"/>
      <c r="AH10" s="5"/>
      <c r="AI10" s="5"/>
      <c r="AJ10" s="5"/>
      <c r="AK10" s="5"/>
      <c r="AL10" s="5"/>
    </row>
    <row r="11" s="3" customFormat="true" ht="12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F11" s="35" t="n">
        <v>4</v>
      </c>
      <c r="G11" s="5"/>
      <c r="H11" s="40"/>
      <c r="I11" s="29" t="s">
        <v>29</v>
      </c>
      <c r="J11" s="41"/>
      <c r="K11" s="42" t="s">
        <v>30</v>
      </c>
      <c r="L11" s="42"/>
      <c r="M11" s="42"/>
      <c r="N11" s="43"/>
      <c r="O11" s="38" t="n">
        <v>1721</v>
      </c>
      <c r="P11" s="38" t="n">
        <v>11</v>
      </c>
      <c r="Q11" s="38" t="n">
        <v>82</v>
      </c>
      <c r="R11" s="38" t="n">
        <v>9</v>
      </c>
      <c r="S11" s="38" t="n">
        <v>30</v>
      </c>
      <c r="T11" s="38" t="n">
        <v>43</v>
      </c>
      <c r="U11" s="38" t="n">
        <v>360</v>
      </c>
      <c r="V11" s="38" t="n">
        <v>242</v>
      </c>
      <c r="W11" s="38" t="n">
        <v>118</v>
      </c>
      <c r="X11" s="38" t="n">
        <v>1268</v>
      </c>
      <c r="Y11" s="38" t="n">
        <v>111</v>
      </c>
      <c r="Z11" s="38" t="n">
        <v>863</v>
      </c>
      <c r="AA11" s="38" t="n">
        <v>184</v>
      </c>
      <c r="AB11" s="38" t="n">
        <v>110</v>
      </c>
      <c r="AC11" s="39" t="n">
        <v>38.8</v>
      </c>
      <c r="AD11" s="38" t="n">
        <v>66426</v>
      </c>
      <c r="AE11" s="5"/>
      <c r="AF11" s="5"/>
      <c r="AG11" s="5"/>
      <c r="AH11" s="5"/>
      <c r="AI11" s="5"/>
      <c r="AJ11" s="5"/>
      <c r="AK11" s="5"/>
      <c r="AL11" s="5"/>
    </row>
    <row r="12" s="3" customFormat="true" ht="12" hidden="false" customHeight="true" outlineLevel="0" collapsed="false">
      <c r="A12" s="3" t="s">
        <v>20</v>
      </c>
      <c r="B12" s="3" t="s">
        <v>21</v>
      </c>
      <c r="C12" s="3" t="s">
        <v>22</v>
      </c>
      <c r="D12" s="3" t="s">
        <v>23</v>
      </c>
      <c r="F12" s="35" t="n">
        <v>5</v>
      </c>
      <c r="G12" s="5"/>
      <c r="H12" s="40"/>
      <c r="I12" s="29" t="s">
        <v>31</v>
      </c>
      <c r="J12" s="41"/>
      <c r="K12" s="42" t="s">
        <v>32</v>
      </c>
      <c r="L12" s="42"/>
      <c r="M12" s="42"/>
      <c r="N12" s="43"/>
      <c r="O12" s="38" t="n">
        <v>1080</v>
      </c>
      <c r="P12" s="38" t="n">
        <v>10</v>
      </c>
      <c r="Q12" s="38" t="n">
        <v>53</v>
      </c>
      <c r="R12" s="38" t="n">
        <v>5</v>
      </c>
      <c r="S12" s="38" t="n">
        <v>20</v>
      </c>
      <c r="T12" s="38" t="n">
        <v>28</v>
      </c>
      <c r="U12" s="38" t="n">
        <v>215</v>
      </c>
      <c r="V12" s="38" t="n">
        <v>142</v>
      </c>
      <c r="W12" s="38" t="n">
        <v>73</v>
      </c>
      <c r="X12" s="38" t="n">
        <v>802</v>
      </c>
      <c r="Y12" s="38" t="n">
        <v>54</v>
      </c>
      <c r="Z12" s="38" t="n">
        <v>429</v>
      </c>
      <c r="AA12" s="38" t="n">
        <v>148</v>
      </c>
      <c r="AB12" s="38" t="n">
        <v>171</v>
      </c>
      <c r="AC12" s="39" t="n">
        <v>42.2</v>
      </c>
      <c r="AD12" s="38" t="n">
        <v>45174</v>
      </c>
      <c r="AE12" s="5"/>
      <c r="AF12" s="5"/>
      <c r="AG12" s="5"/>
      <c r="AH12" s="5"/>
      <c r="AI12" s="5"/>
      <c r="AJ12" s="5"/>
      <c r="AK12" s="5"/>
      <c r="AL12" s="5"/>
    </row>
    <row r="13" s="3" customFormat="true" ht="12" hidden="false" customHeight="true" outlineLevel="0" collapsed="false">
      <c r="A13" s="3" t="s">
        <v>20</v>
      </c>
      <c r="B13" s="3" t="s">
        <v>21</v>
      </c>
      <c r="C13" s="3" t="s">
        <v>22</v>
      </c>
      <c r="D13" s="3" t="s">
        <v>23</v>
      </c>
      <c r="F13" s="35" t="n">
        <v>6</v>
      </c>
      <c r="G13" s="5"/>
      <c r="H13" s="40"/>
      <c r="I13" s="29" t="s">
        <v>33</v>
      </c>
      <c r="J13" s="41"/>
      <c r="K13" s="42" t="s">
        <v>34</v>
      </c>
      <c r="L13" s="42"/>
      <c r="M13" s="42"/>
      <c r="N13" s="43"/>
      <c r="O13" s="38" t="n">
        <v>724</v>
      </c>
      <c r="P13" s="38" t="n">
        <v>11</v>
      </c>
      <c r="Q13" s="38" t="n">
        <v>86</v>
      </c>
      <c r="R13" s="38" t="n">
        <v>8</v>
      </c>
      <c r="S13" s="38" t="n">
        <v>29</v>
      </c>
      <c r="T13" s="38" t="n">
        <v>49</v>
      </c>
      <c r="U13" s="38" t="n">
        <v>225</v>
      </c>
      <c r="V13" s="38" t="n">
        <v>164</v>
      </c>
      <c r="W13" s="38" t="n">
        <v>61</v>
      </c>
      <c r="X13" s="38" t="n">
        <v>402</v>
      </c>
      <c r="Y13" s="38" t="n">
        <v>44</v>
      </c>
      <c r="Z13" s="38" t="n">
        <v>208</v>
      </c>
      <c r="AA13" s="38" t="n">
        <v>58</v>
      </c>
      <c r="AB13" s="38" t="n">
        <v>92</v>
      </c>
      <c r="AC13" s="39" t="n">
        <v>36.4</v>
      </c>
      <c r="AD13" s="38" t="n">
        <v>25948</v>
      </c>
      <c r="AE13" s="5"/>
      <c r="AF13" s="5"/>
      <c r="AG13" s="5"/>
      <c r="AH13" s="5"/>
      <c r="AI13" s="5"/>
      <c r="AJ13" s="5"/>
      <c r="AK13" s="5"/>
      <c r="AL13" s="5"/>
    </row>
    <row r="14" s="3" customFormat="true" ht="12" hidden="false" customHeight="true" outlineLevel="0" collapsed="false">
      <c r="A14" s="3" t="s">
        <v>20</v>
      </c>
      <c r="B14" s="3" t="s">
        <v>21</v>
      </c>
      <c r="C14" s="3" t="s">
        <v>22</v>
      </c>
      <c r="D14" s="3" t="s">
        <v>23</v>
      </c>
      <c r="F14" s="35" t="n">
        <v>7</v>
      </c>
      <c r="G14" s="5"/>
      <c r="H14" s="40"/>
      <c r="I14" s="29" t="s">
        <v>35</v>
      </c>
      <c r="J14" s="41"/>
      <c r="K14" s="42" t="s">
        <v>36</v>
      </c>
      <c r="L14" s="42"/>
      <c r="M14" s="42"/>
      <c r="N14" s="43"/>
      <c r="O14" s="38" t="n">
        <v>157</v>
      </c>
      <c r="P14" s="38" t="n">
        <v>3</v>
      </c>
      <c r="Q14" s="38" t="n">
        <v>2</v>
      </c>
      <c r="R14" s="38" t="s">
        <v>37</v>
      </c>
      <c r="S14" s="38" t="n">
        <v>1</v>
      </c>
      <c r="T14" s="38" t="n">
        <v>1</v>
      </c>
      <c r="U14" s="38" t="n">
        <v>20</v>
      </c>
      <c r="V14" s="38" t="n">
        <v>9</v>
      </c>
      <c r="W14" s="38" t="n">
        <v>11</v>
      </c>
      <c r="X14" s="38" t="n">
        <v>132</v>
      </c>
      <c r="Y14" s="38" t="n">
        <v>2</v>
      </c>
      <c r="Z14" s="38" t="n">
        <v>79</v>
      </c>
      <c r="AA14" s="38" t="n">
        <v>23</v>
      </c>
      <c r="AB14" s="38" t="n">
        <v>28</v>
      </c>
      <c r="AC14" s="39" t="n">
        <v>46.4</v>
      </c>
      <c r="AD14" s="38" t="n">
        <v>7153</v>
      </c>
      <c r="AE14" s="5"/>
      <c r="AF14" s="5"/>
      <c r="AG14" s="5"/>
      <c r="AH14" s="5"/>
      <c r="AI14" s="5"/>
      <c r="AJ14" s="5"/>
      <c r="AK14" s="5"/>
      <c r="AL14" s="5"/>
    </row>
    <row r="15" s="3" customFormat="true" ht="12" hidden="false" customHeight="true" outlineLevel="0" collapsed="false">
      <c r="A15" s="3" t="s">
        <v>20</v>
      </c>
      <c r="B15" s="3" t="s">
        <v>21</v>
      </c>
      <c r="C15" s="3" t="s">
        <v>22</v>
      </c>
      <c r="D15" s="3" t="s">
        <v>23</v>
      </c>
      <c r="F15" s="35" t="n">
        <v>8</v>
      </c>
      <c r="G15" s="5"/>
      <c r="H15" s="40"/>
      <c r="I15" s="29" t="s">
        <v>38</v>
      </c>
      <c r="J15" s="41"/>
      <c r="K15" s="42" t="s">
        <v>39</v>
      </c>
      <c r="L15" s="42"/>
      <c r="M15" s="42"/>
      <c r="N15" s="43"/>
      <c r="O15" s="38" t="n">
        <v>187</v>
      </c>
      <c r="P15" s="38" t="n">
        <v>4</v>
      </c>
      <c r="Q15" s="38" t="n">
        <v>36</v>
      </c>
      <c r="R15" s="38" t="n">
        <v>3</v>
      </c>
      <c r="S15" s="38" t="n">
        <v>12</v>
      </c>
      <c r="T15" s="38" t="n">
        <v>21</v>
      </c>
      <c r="U15" s="38" t="n">
        <v>82</v>
      </c>
      <c r="V15" s="38" t="n">
        <v>55</v>
      </c>
      <c r="W15" s="38" t="n">
        <v>27</v>
      </c>
      <c r="X15" s="38" t="n">
        <v>65</v>
      </c>
      <c r="Y15" s="38" t="n">
        <v>5</v>
      </c>
      <c r="Z15" s="38" t="n">
        <v>35</v>
      </c>
      <c r="AA15" s="38" t="n">
        <v>12</v>
      </c>
      <c r="AB15" s="38" t="n">
        <v>13</v>
      </c>
      <c r="AC15" s="39" t="n">
        <v>29.9</v>
      </c>
      <c r="AD15" s="38" t="n">
        <v>5478</v>
      </c>
      <c r="AE15" s="5"/>
      <c r="AF15" s="5"/>
      <c r="AG15" s="5"/>
      <c r="AH15" s="5"/>
      <c r="AI15" s="5"/>
      <c r="AJ15" s="5"/>
      <c r="AK15" s="5"/>
      <c r="AL15" s="5"/>
    </row>
    <row r="16" s="3" customFormat="true" ht="12" hidden="false" customHeight="true" outlineLevel="0" collapsed="false">
      <c r="A16" s="3" t="s">
        <v>20</v>
      </c>
      <c r="B16" s="3" t="s">
        <v>21</v>
      </c>
      <c r="C16" s="3" t="s">
        <v>22</v>
      </c>
      <c r="D16" s="3" t="s">
        <v>23</v>
      </c>
      <c r="F16" s="35" t="n">
        <v>9</v>
      </c>
      <c r="G16" s="5"/>
      <c r="H16" s="40"/>
      <c r="I16" s="29" t="s">
        <v>40</v>
      </c>
      <c r="J16" s="41"/>
      <c r="K16" s="42" t="s">
        <v>41</v>
      </c>
      <c r="L16" s="42"/>
      <c r="M16" s="42"/>
      <c r="N16" s="43"/>
      <c r="O16" s="38" t="n">
        <v>288</v>
      </c>
      <c r="P16" s="38" t="n">
        <v>5</v>
      </c>
      <c r="Q16" s="38" t="n">
        <v>7</v>
      </c>
      <c r="R16" s="38" t="n">
        <v>1</v>
      </c>
      <c r="S16" s="38" t="n">
        <v>3</v>
      </c>
      <c r="T16" s="38" t="n">
        <v>3</v>
      </c>
      <c r="U16" s="38" t="n">
        <v>40</v>
      </c>
      <c r="V16" s="38" t="n">
        <v>28</v>
      </c>
      <c r="W16" s="38" t="n">
        <v>12</v>
      </c>
      <c r="X16" s="38" t="n">
        <v>236</v>
      </c>
      <c r="Y16" s="38" t="n">
        <v>7</v>
      </c>
      <c r="Z16" s="38" t="n">
        <v>130</v>
      </c>
      <c r="AA16" s="38" t="n">
        <v>49</v>
      </c>
      <c r="AB16" s="38" t="n">
        <v>50</v>
      </c>
      <c r="AC16" s="39" t="n">
        <v>44.7</v>
      </c>
      <c r="AD16" s="38" t="n">
        <v>12657</v>
      </c>
      <c r="AE16" s="5"/>
      <c r="AF16" s="5"/>
      <c r="AG16" s="5"/>
      <c r="AH16" s="5"/>
      <c r="AI16" s="5"/>
      <c r="AJ16" s="5"/>
      <c r="AK16" s="5"/>
      <c r="AL16" s="5"/>
    </row>
    <row r="17" s="3" customFormat="true" ht="12" hidden="false" customHeight="true" outlineLevel="0" collapsed="false">
      <c r="A17" s="3" t="s">
        <v>20</v>
      </c>
      <c r="B17" s="3" t="s">
        <v>21</v>
      </c>
      <c r="C17" s="3" t="s">
        <v>22</v>
      </c>
      <c r="D17" s="3" t="s">
        <v>23</v>
      </c>
      <c r="F17" s="35" t="n">
        <v>10</v>
      </c>
      <c r="G17" s="5"/>
      <c r="H17" s="40"/>
      <c r="I17" s="29" t="s">
        <v>42</v>
      </c>
      <c r="J17" s="41"/>
      <c r="K17" s="42" t="s">
        <v>43</v>
      </c>
      <c r="L17" s="42"/>
      <c r="M17" s="42"/>
      <c r="N17" s="43"/>
      <c r="O17" s="38" t="n">
        <v>3544</v>
      </c>
      <c r="P17" s="38" t="n">
        <v>61</v>
      </c>
      <c r="Q17" s="38" t="n">
        <v>101</v>
      </c>
      <c r="R17" s="38" t="n">
        <v>7</v>
      </c>
      <c r="S17" s="38" t="n">
        <v>36</v>
      </c>
      <c r="T17" s="38" t="n">
        <v>58</v>
      </c>
      <c r="U17" s="38" t="n">
        <v>629</v>
      </c>
      <c r="V17" s="38" t="n">
        <v>386</v>
      </c>
      <c r="W17" s="38" t="n">
        <v>243</v>
      </c>
      <c r="X17" s="38" t="n">
        <v>2753</v>
      </c>
      <c r="Y17" s="38" t="n">
        <v>212</v>
      </c>
      <c r="Z17" s="38" t="n">
        <v>1659</v>
      </c>
      <c r="AA17" s="38" t="n">
        <v>523</v>
      </c>
      <c r="AB17" s="38" t="n">
        <v>359</v>
      </c>
      <c r="AC17" s="39" t="n">
        <v>42</v>
      </c>
      <c r="AD17" s="38" t="n">
        <v>146368</v>
      </c>
      <c r="AE17" s="5"/>
      <c r="AF17" s="5"/>
      <c r="AG17" s="5"/>
      <c r="AH17" s="5"/>
      <c r="AI17" s="5"/>
      <c r="AJ17" s="5"/>
      <c r="AK17" s="5"/>
      <c r="AL17" s="5"/>
    </row>
    <row r="18" s="3" customFormat="true" ht="12" hidden="false" customHeight="true" outlineLevel="0" collapsed="false">
      <c r="A18" s="3" t="s">
        <v>20</v>
      </c>
      <c r="B18" s="3" t="s">
        <v>21</v>
      </c>
      <c r="C18" s="3" t="s">
        <v>22</v>
      </c>
      <c r="D18" s="3" t="s">
        <v>23</v>
      </c>
      <c r="F18" s="35" t="n">
        <v>11</v>
      </c>
      <c r="G18" s="5"/>
      <c r="H18" s="40"/>
      <c r="I18" s="29" t="s">
        <v>44</v>
      </c>
      <c r="J18" s="41"/>
      <c r="K18" s="42" t="s">
        <v>45</v>
      </c>
      <c r="L18" s="42"/>
      <c r="M18" s="42"/>
      <c r="N18" s="43"/>
      <c r="O18" s="38" t="n">
        <v>39</v>
      </c>
      <c r="P18" s="38" t="n">
        <v>11</v>
      </c>
      <c r="Q18" s="38" t="n">
        <v>1</v>
      </c>
      <c r="R18" s="38" t="s">
        <v>37</v>
      </c>
      <c r="S18" s="38" t="n">
        <v>1</v>
      </c>
      <c r="T18" s="38" t="s">
        <v>37</v>
      </c>
      <c r="U18" s="38" t="n">
        <v>4</v>
      </c>
      <c r="V18" s="38" t="n">
        <v>3</v>
      </c>
      <c r="W18" s="38" t="n">
        <v>1</v>
      </c>
      <c r="X18" s="38" t="n">
        <v>20</v>
      </c>
      <c r="Y18" s="38" t="s">
        <v>37</v>
      </c>
      <c r="Z18" s="38" t="n">
        <v>15</v>
      </c>
      <c r="AA18" s="38" t="n">
        <v>3</v>
      </c>
      <c r="AB18" s="38" t="n">
        <v>2</v>
      </c>
      <c r="AC18" s="39" t="n">
        <v>42</v>
      </c>
      <c r="AD18" s="38" t="n">
        <v>1049</v>
      </c>
      <c r="AE18" s="5"/>
      <c r="AF18" s="5"/>
      <c r="AG18" s="5"/>
      <c r="AH18" s="5"/>
      <c r="AI18" s="5"/>
      <c r="AJ18" s="5"/>
      <c r="AK18" s="5"/>
      <c r="AL18" s="5"/>
    </row>
    <row r="19" s="3" customFormat="true" ht="4.5" hidden="false" customHeight="true" outlineLevel="0" collapsed="false">
      <c r="F19" s="44"/>
      <c r="G19" s="5"/>
      <c r="H19" s="45"/>
      <c r="I19" s="45"/>
      <c r="J19" s="46"/>
      <c r="K19" s="46"/>
      <c r="L19" s="46"/>
      <c r="M19" s="47"/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49"/>
      <c r="AE19" s="5"/>
      <c r="AF19" s="5"/>
      <c r="AG19" s="5"/>
      <c r="AH19" s="5"/>
      <c r="AI19" s="5"/>
      <c r="AJ19" s="5"/>
      <c r="AK19" s="5"/>
      <c r="AL19" s="5"/>
    </row>
    <row r="20" s="3" customFormat="true" ht="4.5" hidden="false" customHeight="true" outlineLevel="0" collapsed="false">
      <c r="F20" s="44"/>
      <c r="G20" s="5"/>
      <c r="H20" s="29"/>
      <c r="I20" s="29"/>
      <c r="J20" s="51"/>
      <c r="K20" s="51"/>
      <c r="L20" s="51"/>
      <c r="M20" s="36"/>
      <c r="N20" s="29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2"/>
      <c r="AE20" s="5"/>
      <c r="AF20" s="5"/>
      <c r="AG20" s="5"/>
      <c r="AH20" s="5"/>
      <c r="AI20" s="5"/>
      <c r="AJ20" s="5"/>
      <c r="AK20" s="5"/>
      <c r="AL20" s="5"/>
    </row>
    <row r="21" s="3" customFormat="true" ht="12" hidden="false" customHeight="true" outlineLevel="0" collapsed="false">
      <c r="F21" s="44"/>
      <c r="G21" s="5"/>
      <c r="H21" s="5" t="s">
        <v>46</v>
      </c>
      <c r="I21" s="5"/>
      <c r="J21" s="5"/>
      <c r="K21" s="5"/>
      <c r="L21" s="5"/>
      <c r="M21" s="5"/>
      <c r="N21" s="5"/>
      <c r="O21" s="5"/>
      <c r="P21" s="5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3" customFormat="true" ht="12" hidden="false" customHeight="true" outlineLevel="0" collapsed="false">
      <c r="F22" s="44"/>
      <c r="G22" s="5"/>
      <c r="H22" s="54"/>
      <c r="I22" s="36"/>
      <c r="J22" s="36"/>
      <c r="K22" s="36"/>
      <c r="L22" s="36"/>
      <c r="M22" s="36"/>
      <c r="N22" s="3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</sheetData>
  <mergeCells count="18">
    <mergeCell ref="H4:N5"/>
    <mergeCell ref="O4:O5"/>
    <mergeCell ref="P4:P5"/>
    <mergeCell ref="R4:S4"/>
    <mergeCell ref="U4:W4"/>
    <mergeCell ref="X4:AB4"/>
    <mergeCell ref="AC4:AC5"/>
    <mergeCell ref="AD4:AD5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5" topLeftCell="O6" activePane="bottomRight" state="frozen"/>
      <selection pane="topLeft" activeCell="G1" activeCellId="0" sqref="G1"/>
      <selection pane="topRight" activeCell="O1" activeCellId="0" sqref="O1"/>
      <selection pane="bottomLeft" activeCell="G6" activeCellId="0" sqref="G6"/>
      <selection pane="bottomRight" activeCell="G1" activeCellId="0" sqref="G1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82"/>
    <col collapsed="false" customWidth="true" hidden="false" outlineLevel="0" max="7" min="7" style="2" width="1.66"/>
    <col collapsed="false" customWidth="true" hidden="false" outlineLevel="0" max="10" min="8" style="1" width="2.82"/>
    <col collapsed="false" customWidth="true" hidden="false" outlineLevel="0" max="11" min="11" style="1" width="15.82"/>
    <col collapsed="false" customWidth="true" hidden="false" outlineLevel="0" max="12" min="12" style="1" width="1.82"/>
    <col collapsed="false" customWidth="true" hidden="false" outlineLevel="0" max="13" min="13" style="1" width="19.82"/>
    <col collapsed="false" customWidth="true" hidden="false" outlineLevel="0" max="14" min="14" style="1" width="3.65"/>
    <col collapsed="false" customWidth="true" hidden="false" outlineLevel="0" max="28" min="15" style="1" width="8.82"/>
    <col collapsed="false" customWidth="true" hidden="false" outlineLevel="0" max="29" min="29" style="1" width="10.82"/>
    <col collapsed="false" customWidth="true" hidden="false" outlineLevel="0" max="30" min="30" style="1" width="12.33"/>
    <col collapsed="false" customWidth="true" hidden="false" outlineLevel="0" max="31" min="31" style="1" width="0.99"/>
    <col collapsed="false" customWidth="true" hidden="false" outlineLevel="0" max="36" min="32" style="1" width="14.32"/>
    <col collapsed="false" customWidth="true" hidden="false" outlineLevel="0" max="46" min="37" style="1" width="12.49"/>
    <col collapsed="false" customWidth="false" hidden="false" outlineLevel="0" max="257" min="47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X2" s="7"/>
      <c r="Y2" s="7"/>
      <c r="Z2" s="7"/>
      <c r="AA2" s="7"/>
      <c r="AB2" s="7"/>
      <c r="AC2" s="7"/>
      <c r="AD2" s="7"/>
      <c r="AE2" s="10"/>
      <c r="AF2" s="10"/>
      <c r="AG2" s="10"/>
      <c r="AH2" s="10"/>
      <c r="AI2" s="5"/>
      <c r="AJ2" s="5"/>
      <c r="AK2" s="5"/>
      <c r="AL2" s="5"/>
    </row>
    <row r="3" s="3" customFormat="true" ht="17.25" hidden="false" customHeight="true" outlineLevel="0" collapsed="false"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X3" s="7"/>
      <c r="Y3" s="7"/>
      <c r="Z3" s="7"/>
      <c r="AA3" s="7"/>
      <c r="AB3" s="7"/>
      <c r="AC3" s="7"/>
      <c r="AD3" s="7"/>
      <c r="AE3" s="10"/>
      <c r="AF3" s="10"/>
      <c r="AG3" s="10"/>
      <c r="AH3" s="10"/>
      <c r="AI3" s="5"/>
      <c r="AJ3" s="5"/>
      <c r="AK3" s="5"/>
      <c r="AL3" s="5"/>
    </row>
    <row r="4" s="11" customFormat="true" ht="17.25" hidden="false" customHeight="true" outlineLevel="0" collapsed="false">
      <c r="F4" s="12"/>
      <c r="G4" s="13"/>
      <c r="H4" s="14" t="s">
        <v>1</v>
      </c>
      <c r="I4" s="14"/>
      <c r="J4" s="14"/>
      <c r="K4" s="14"/>
      <c r="L4" s="14"/>
      <c r="M4" s="14"/>
      <c r="N4" s="14"/>
      <c r="O4" s="15" t="s">
        <v>2</v>
      </c>
      <c r="P4" s="15" t="s">
        <v>3</v>
      </c>
      <c r="Q4" s="16"/>
      <c r="R4" s="17" t="s">
        <v>4</v>
      </c>
      <c r="S4" s="17"/>
      <c r="T4" s="18"/>
      <c r="U4" s="19" t="s">
        <v>5</v>
      </c>
      <c r="V4" s="19"/>
      <c r="W4" s="19"/>
      <c r="X4" s="19" t="s">
        <v>6</v>
      </c>
      <c r="Y4" s="19"/>
      <c r="Z4" s="19"/>
      <c r="AA4" s="19"/>
      <c r="AB4" s="19"/>
      <c r="AC4" s="20" t="s">
        <v>7</v>
      </c>
      <c r="AD4" s="21" t="s">
        <v>8</v>
      </c>
      <c r="AE4" s="13"/>
      <c r="AF4" s="13"/>
      <c r="AG4" s="13"/>
      <c r="AH4" s="13"/>
      <c r="AI4" s="13"/>
      <c r="AJ4" s="13"/>
      <c r="AK4" s="13"/>
      <c r="AL4" s="13"/>
    </row>
    <row r="5" s="11" customFormat="true" ht="36" hidden="false" customHeight="true" outlineLevel="0" collapsed="false">
      <c r="F5" s="12"/>
      <c r="G5" s="13"/>
      <c r="H5" s="14"/>
      <c r="I5" s="14"/>
      <c r="J5" s="14"/>
      <c r="K5" s="14"/>
      <c r="L5" s="14"/>
      <c r="M5" s="14"/>
      <c r="N5" s="14"/>
      <c r="O5" s="15"/>
      <c r="P5" s="15"/>
      <c r="Q5" s="22" t="s">
        <v>9</v>
      </c>
      <c r="R5" s="23" t="s">
        <v>10</v>
      </c>
      <c r="S5" s="23" t="s">
        <v>11</v>
      </c>
      <c r="T5" s="23" t="s">
        <v>12</v>
      </c>
      <c r="U5" s="24" t="s">
        <v>9</v>
      </c>
      <c r="V5" s="25" t="s">
        <v>13</v>
      </c>
      <c r="W5" s="26" t="s">
        <v>14</v>
      </c>
      <c r="X5" s="22" t="s">
        <v>9</v>
      </c>
      <c r="Y5" s="23" t="s">
        <v>15</v>
      </c>
      <c r="Z5" s="23" t="s">
        <v>16</v>
      </c>
      <c r="AA5" s="23" t="s">
        <v>17</v>
      </c>
      <c r="AB5" s="23" t="s">
        <v>18</v>
      </c>
      <c r="AC5" s="20"/>
      <c r="AD5" s="21"/>
      <c r="AE5" s="13"/>
      <c r="AF5" s="13"/>
      <c r="AG5" s="13"/>
      <c r="AH5" s="13"/>
      <c r="AI5" s="13"/>
      <c r="AJ5" s="13"/>
      <c r="AK5" s="13"/>
      <c r="AL5" s="13"/>
    </row>
    <row r="6" s="3" customFormat="true" ht="15" hidden="false" customHeight="true" outlineLevel="0" collapsed="false">
      <c r="F6" s="27"/>
      <c r="G6" s="5"/>
      <c r="H6" s="28" t="s">
        <v>9</v>
      </c>
      <c r="I6" s="10"/>
      <c r="J6" s="10"/>
      <c r="K6" s="10"/>
      <c r="L6" s="28"/>
      <c r="M6" s="10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" customFormat="true" ht="15" hidden="false" customHeight="true" outlineLevel="0" collapsed="false">
      <c r="F7" s="27"/>
      <c r="G7" s="5"/>
      <c r="H7" s="29" t="s">
        <v>50</v>
      </c>
      <c r="I7" s="6"/>
      <c r="J7" s="6"/>
      <c r="K7" s="6"/>
      <c r="L7" s="10"/>
      <c r="M7" s="6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5"/>
      <c r="AF7" s="5"/>
      <c r="AG7" s="5"/>
      <c r="AH7" s="5"/>
      <c r="AI7" s="5"/>
      <c r="AJ7" s="5"/>
      <c r="AK7" s="5"/>
      <c r="AL7" s="5"/>
    </row>
    <row r="8" s="3" customFormat="true" ht="12" hidden="false" customHeight="true" outlineLevel="0" collapsed="false">
      <c r="A8" s="3" t="s">
        <v>20</v>
      </c>
      <c r="B8" s="3" t="s">
        <v>21</v>
      </c>
      <c r="C8" s="3" t="s">
        <v>22</v>
      </c>
      <c r="D8" s="3" t="s">
        <v>23</v>
      </c>
      <c r="F8" s="35" t="n">
        <v>1</v>
      </c>
      <c r="G8" s="5"/>
      <c r="H8" s="29" t="s">
        <v>24</v>
      </c>
      <c r="I8" s="29"/>
      <c r="J8" s="29"/>
      <c r="K8" s="29"/>
      <c r="L8" s="29"/>
      <c r="M8" s="36"/>
      <c r="N8" s="29"/>
      <c r="O8" s="37" t="n">
        <v>2753</v>
      </c>
      <c r="P8" s="38" t="n">
        <v>51</v>
      </c>
      <c r="Q8" s="38" t="n">
        <v>126</v>
      </c>
      <c r="R8" s="38" t="n">
        <v>17</v>
      </c>
      <c r="S8" s="38" t="n">
        <v>43</v>
      </c>
      <c r="T8" s="38" t="n">
        <v>66</v>
      </c>
      <c r="U8" s="38" t="n">
        <v>533</v>
      </c>
      <c r="V8" s="38" t="n">
        <v>344</v>
      </c>
      <c r="W8" s="38" t="n">
        <v>189</v>
      </c>
      <c r="X8" s="38" t="n">
        <v>2043</v>
      </c>
      <c r="Y8" s="38" t="n">
        <v>177</v>
      </c>
      <c r="Z8" s="38" t="n">
        <v>1257</v>
      </c>
      <c r="AA8" s="38" t="n">
        <v>370</v>
      </c>
      <c r="AB8" s="38" t="n">
        <v>239</v>
      </c>
      <c r="AC8" s="39" t="n">
        <v>40.7</v>
      </c>
      <c r="AD8" s="38" t="n">
        <v>109850</v>
      </c>
      <c r="AE8" s="5"/>
      <c r="AF8" s="5"/>
      <c r="AG8" s="5"/>
      <c r="AH8" s="5"/>
      <c r="AI8" s="5"/>
      <c r="AJ8" s="5"/>
      <c r="AK8" s="5"/>
      <c r="AL8" s="5"/>
    </row>
    <row r="9" s="3" customFormat="true" ht="12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3</v>
      </c>
      <c r="F9" s="35" t="n">
        <v>2</v>
      </c>
      <c r="G9" s="5"/>
      <c r="H9" s="40"/>
      <c r="I9" s="29" t="s">
        <v>25</v>
      </c>
      <c r="J9" s="41"/>
      <c r="K9" s="42" t="s">
        <v>26</v>
      </c>
      <c r="L9" s="42"/>
      <c r="M9" s="42"/>
      <c r="N9" s="43"/>
      <c r="O9" s="38" t="n">
        <v>325</v>
      </c>
      <c r="P9" s="38" t="n">
        <v>6</v>
      </c>
      <c r="Q9" s="38" t="n">
        <v>17</v>
      </c>
      <c r="R9" s="38" t="n">
        <v>5</v>
      </c>
      <c r="S9" s="38" t="n">
        <v>6</v>
      </c>
      <c r="T9" s="38" t="n">
        <v>6</v>
      </c>
      <c r="U9" s="38" t="n">
        <v>50</v>
      </c>
      <c r="V9" s="38" t="n">
        <v>29</v>
      </c>
      <c r="W9" s="38" t="n">
        <v>21</v>
      </c>
      <c r="X9" s="38" t="n">
        <v>252</v>
      </c>
      <c r="Y9" s="38" t="n">
        <v>14</v>
      </c>
      <c r="Z9" s="38" t="n">
        <v>171</v>
      </c>
      <c r="AA9" s="38" t="n">
        <v>39</v>
      </c>
      <c r="AB9" s="38" t="n">
        <v>28</v>
      </c>
      <c r="AC9" s="39" t="n">
        <v>40.7</v>
      </c>
      <c r="AD9" s="38" t="n">
        <v>12988</v>
      </c>
      <c r="AE9" s="5"/>
      <c r="AF9" s="5"/>
      <c r="AG9" s="5"/>
      <c r="AH9" s="5"/>
      <c r="AI9" s="5"/>
      <c r="AJ9" s="5"/>
      <c r="AK9" s="5"/>
      <c r="AL9" s="5"/>
    </row>
    <row r="10" s="3" customFormat="true" ht="12" hidden="false" customHeight="tru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F10" s="35" t="n">
        <v>3</v>
      </c>
      <c r="G10" s="5"/>
      <c r="H10" s="40"/>
      <c r="I10" s="29" t="s">
        <v>27</v>
      </c>
      <c r="J10" s="41"/>
      <c r="K10" s="42" t="s">
        <v>28</v>
      </c>
      <c r="L10" s="42"/>
      <c r="M10" s="42"/>
      <c r="N10" s="43"/>
      <c r="O10" s="38" t="n">
        <v>56</v>
      </c>
      <c r="P10" s="38" t="n">
        <v>2</v>
      </c>
      <c r="Q10" s="38" t="n">
        <v>4</v>
      </c>
      <c r="R10" s="38" t="s">
        <v>37</v>
      </c>
      <c r="S10" s="38" t="n">
        <v>2</v>
      </c>
      <c r="T10" s="38" t="n">
        <v>2</v>
      </c>
      <c r="U10" s="38" t="n">
        <v>2</v>
      </c>
      <c r="V10" s="38" t="n">
        <v>2</v>
      </c>
      <c r="W10" s="38" t="s">
        <v>37</v>
      </c>
      <c r="X10" s="38" t="n">
        <v>48</v>
      </c>
      <c r="Y10" s="38" t="n">
        <v>3</v>
      </c>
      <c r="Z10" s="38" t="n">
        <v>28</v>
      </c>
      <c r="AA10" s="38" t="n">
        <v>9</v>
      </c>
      <c r="AB10" s="38" t="n">
        <v>8</v>
      </c>
      <c r="AC10" s="39" t="n">
        <v>44.8</v>
      </c>
      <c r="AD10" s="38" t="n">
        <v>2421</v>
      </c>
      <c r="AE10" s="5"/>
      <c r="AF10" s="5"/>
      <c r="AG10" s="5"/>
      <c r="AH10" s="5"/>
      <c r="AI10" s="5"/>
      <c r="AJ10" s="5"/>
      <c r="AK10" s="5"/>
      <c r="AL10" s="5"/>
    </row>
    <row r="11" s="3" customFormat="true" ht="12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F11" s="35" t="n">
        <v>4</v>
      </c>
      <c r="G11" s="5"/>
      <c r="H11" s="40"/>
      <c r="I11" s="29" t="s">
        <v>29</v>
      </c>
      <c r="J11" s="41"/>
      <c r="K11" s="42" t="s">
        <v>30</v>
      </c>
      <c r="L11" s="42"/>
      <c r="M11" s="42"/>
      <c r="N11" s="43"/>
      <c r="O11" s="38" t="n">
        <v>412</v>
      </c>
      <c r="P11" s="38" t="n">
        <v>2</v>
      </c>
      <c r="Q11" s="38" t="n">
        <v>16</v>
      </c>
      <c r="R11" s="38" t="n">
        <v>4</v>
      </c>
      <c r="S11" s="38" t="n">
        <v>4</v>
      </c>
      <c r="T11" s="38" t="n">
        <v>8</v>
      </c>
      <c r="U11" s="38" t="n">
        <v>89</v>
      </c>
      <c r="V11" s="38" t="n">
        <v>55</v>
      </c>
      <c r="W11" s="38" t="n">
        <v>34</v>
      </c>
      <c r="X11" s="38" t="n">
        <v>305</v>
      </c>
      <c r="Y11" s="38" t="n">
        <v>32</v>
      </c>
      <c r="Z11" s="38" t="n">
        <v>215</v>
      </c>
      <c r="AA11" s="38" t="n">
        <v>45</v>
      </c>
      <c r="AB11" s="38" t="n">
        <v>13</v>
      </c>
      <c r="AC11" s="39" t="n">
        <v>38.3</v>
      </c>
      <c r="AD11" s="38" t="n">
        <v>15694</v>
      </c>
      <c r="AE11" s="5"/>
      <c r="AF11" s="5"/>
      <c r="AG11" s="5"/>
      <c r="AH11" s="5"/>
      <c r="AI11" s="5"/>
      <c r="AJ11" s="5"/>
      <c r="AK11" s="5"/>
      <c r="AL11" s="5"/>
    </row>
    <row r="12" s="3" customFormat="true" ht="12" hidden="false" customHeight="true" outlineLevel="0" collapsed="false">
      <c r="A12" s="3" t="s">
        <v>20</v>
      </c>
      <c r="B12" s="3" t="s">
        <v>21</v>
      </c>
      <c r="C12" s="3" t="s">
        <v>22</v>
      </c>
      <c r="D12" s="3" t="s">
        <v>23</v>
      </c>
      <c r="F12" s="35" t="n">
        <v>5</v>
      </c>
      <c r="G12" s="5"/>
      <c r="H12" s="40"/>
      <c r="I12" s="29" t="s">
        <v>31</v>
      </c>
      <c r="J12" s="41"/>
      <c r="K12" s="42" t="s">
        <v>32</v>
      </c>
      <c r="L12" s="42"/>
      <c r="M12" s="42"/>
      <c r="N12" s="43"/>
      <c r="O12" s="38" t="n">
        <v>295</v>
      </c>
      <c r="P12" s="38" t="n">
        <v>4</v>
      </c>
      <c r="Q12" s="38" t="n">
        <v>11</v>
      </c>
      <c r="R12" s="38" t="n">
        <v>1</v>
      </c>
      <c r="S12" s="38" t="n">
        <v>2</v>
      </c>
      <c r="T12" s="38" t="n">
        <v>8</v>
      </c>
      <c r="U12" s="38" t="n">
        <v>69</v>
      </c>
      <c r="V12" s="38" t="n">
        <v>47</v>
      </c>
      <c r="W12" s="38" t="n">
        <v>22</v>
      </c>
      <c r="X12" s="38" t="n">
        <v>211</v>
      </c>
      <c r="Y12" s="38" t="n">
        <v>17</v>
      </c>
      <c r="Z12" s="38" t="n">
        <v>118</v>
      </c>
      <c r="AA12" s="38" t="n">
        <v>32</v>
      </c>
      <c r="AB12" s="38" t="n">
        <v>44</v>
      </c>
      <c r="AC12" s="39" t="n">
        <v>41.7</v>
      </c>
      <c r="AD12" s="38" t="n">
        <v>12146</v>
      </c>
      <c r="AE12" s="5"/>
      <c r="AF12" s="5"/>
      <c r="AG12" s="5"/>
      <c r="AH12" s="5"/>
      <c r="AI12" s="5"/>
      <c r="AJ12" s="5"/>
      <c r="AK12" s="5"/>
      <c r="AL12" s="5"/>
    </row>
    <row r="13" s="3" customFormat="true" ht="12" hidden="false" customHeight="true" outlineLevel="0" collapsed="false">
      <c r="A13" s="3" t="s">
        <v>20</v>
      </c>
      <c r="B13" s="3" t="s">
        <v>21</v>
      </c>
      <c r="C13" s="3" t="s">
        <v>22</v>
      </c>
      <c r="D13" s="3" t="s">
        <v>23</v>
      </c>
      <c r="F13" s="35" t="n">
        <v>6</v>
      </c>
      <c r="G13" s="5"/>
      <c r="H13" s="40"/>
      <c r="I13" s="29" t="s">
        <v>33</v>
      </c>
      <c r="J13" s="41"/>
      <c r="K13" s="42" t="s">
        <v>34</v>
      </c>
      <c r="L13" s="42"/>
      <c r="M13" s="42"/>
      <c r="N13" s="43"/>
      <c r="O13" s="38" t="n">
        <v>239</v>
      </c>
      <c r="P13" s="38" t="n">
        <v>3</v>
      </c>
      <c r="Q13" s="38" t="n">
        <v>22</v>
      </c>
      <c r="R13" s="38" t="n">
        <v>4</v>
      </c>
      <c r="S13" s="38" t="n">
        <v>5</v>
      </c>
      <c r="T13" s="38" t="n">
        <v>13</v>
      </c>
      <c r="U13" s="38" t="n">
        <v>70</v>
      </c>
      <c r="V13" s="38" t="n">
        <v>47</v>
      </c>
      <c r="W13" s="38" t="n">
        <v>23</v>
      </c>
      <c r="X13" s="38" t="n">
        <v>144</v>
      </c>
      <c r="Y13" s="38" t="n">
        <v>18</v>
      </c>
      <c r="Z13" s="38" t="n">
        <v>81</v>
      </c>
      <c r="AA13" s="38" t="n">
        <v>23</v>
      </c>
      <c r="AB13" s="38" t="n">
        <v>22</v>
      </c>
      <c r="AC13" s="39" t="n">
        <v>36.6</v>
      </c>
      <c r="AD13" s="38" t="n">
        <v>8635</v>
      </c>
      <c r="AE13" s="5"/>
      <c r="AF13" s="5"/>
      <c r="AG13" s="5"/>
      <c r="AH13" s="5"/>
      <c r="AI13" s="5"/>
      <c r="AJ13" s="5"/>
      <c r="AK13" s="5"/>
      <c r="AL13" s="5"/>
    </row>
    <row r="14" s="3" customFormat="true" ht="12" hidden="false" customHeight="true" outlineLevel="0" collapsed="false">
      <c r="A14" s="3" t="s">
        <v>20</v>
      </c>
      <c r="B14" s="3" t="s">
        <v>21</v>
      </c>
      <c r="C14" s="3" t="s">
        <v>22</v>
      </c>
      <c r="D14" s="3" t="s">
        <v>23</v>
      </c>
      <c r="F14" s="35" t="n">
        <v>7</v>
      </c>
      <c r="G14" s="5"/>
      <c r="H14" s="40"/>
      <c r="I14" s="29" t="s">
        <v>35</v>
      </c>
      <c r="J14" s="41"/>
      <c r="K14" s="42" t="s">
        <v>36</v>
      </c>
      <c r="L14" s="42"/>
      <c r="M14" s="42"/>
      <c r="N14" s="43"/>
      <c r="O14" s="38" t="n">
        <v>48</v>
      </c>
      <c r="P14" s="38" t="s">
        <v>37</v>
      </c>
      <c r="Q14" s="38" t="n">
        <v>1</v>
      </c>
      <c r="R14" s="38" t="s">
        <v>37</v>
      </c>
      <c r="S14" s="38" t="s">
        <v>37</v>
      </c>
      <c r="T14" s="38" t="n">
        <v>1</v>
      </c>
      <c r="U14" s="38" t="n">
        <v>2</v>
      </c>
      <c r="V14" s="38" t="s">
        <v>37</v>
      </c>
      <c r="W14" s="38" t="n">
        <v>2</v>
      </c>
      <c r="X14" s="38" t="n">
        <v>45</v>
      </c>
      <c r="Y14" s="38" t="n">
        <v>3</v>
      </c>
      <c r="Z14" s="38" t="n">
        <v>24</v>
      </c>
      <c r="AA14" s="38" t="n">
        <v>10</v>
      </c>
      <c r="AB14" s="38" t="n">
        <v>8</v>
      </c>
      <c r="AC14" s="39" t="n">
        <v>47.7</v>
      </c>
      <c r="AD14" s="38" t="n">
        <v>2291</v>
      </c>
      <c r="AE14" s="5"/>
      <c r="AF14" s="5"/>
      <c r="AG14" s="5"/>
      <c r="AH14" s="5"/>
      <c r="AI14" s="5"/>
      <c r="AJ14" s="5"/>
      <c r="AK14" s="5"/>
      <c r="AL14" s="5"/>
    </row>
    <row r="15" s="3" customFormat="true" ht="12" hidden="false" customHeight="true" outlineLevel="0" collapsed="false">
      <c r="A15" s="3" t="s">
        <v>20</v>
      </c>
      <c r="B15" s="3" t="s">
        <v>21</v>
      </c>
      <c r="C15" s="3" t="s">
        <v>22</v>
      </c>
      <c r="D15" s="3" t="s">
        <v>23</v>
      </c>
      <c r="F15" s="35" t="n">
        <v>8</v>
      </c>
      <c r="G15" s="5"/>
      <c r="H15" s="40"/>
      <c r="I15" s="29" t="s">
        <v>38</v>
      </c>
      <c r="J15" s="41"/>
      <c r="K15" s="42" t="s">
        <v>39</v>
      </c>
      <c r="L15" s="42"/>
      <c r="M15" s="42"/>
      <c r="N15" s="43"/>
      <c r="O15" s="38" t="n">
        <v>111</v>
      </c>
      <c r="P15" s="38" t="n">
        <v>5</v>
      </c>
      <c r="Q15" s="38" t="n">
        <v>8</v>
      </c>
      <c r="R15" s="38" t="s">
        <v>37</v>
      </c>
      <c r="S15" s="38" t="s">
        <v>37</v>
      </c>
      <c r="T15" s="38" t="n">
        <v>8</v>
      </c>
      <c r="U15" s="38" t="n">
        <v>43</v>
      </c>
      <c r="V15" s="38" t="n">
        <v>32</v>
      </c>
      <c r="W15" s="38" t="n">
        <v>11</v>
      </c>
      <c r="X15" s="38" t="n">
        <v>55</v>
      </c>
      <c r="Y15" s="38" t="n">
        <v>7</v>
      </c>
      <c r="Z15" s="38" t="n">
        <v>20</v>
      </c>
      <c r="AA15" s="38" t="n">
        <v>18</v>
      </c>
      <c r="AB15" s="38" t="n">
        <v>10</v>
      </c>
      <c r="AC15" s="39" t="n">
        <v>36.1</v>
      </c>
      <c r="AD15" s="38" t="n">
        <v>3826</v>
      </c>
      <c r="AE15" s="5"/>
      <c r="AF15" s="5"/>
      <c r="AG15" s="5"/>
      <c r="AH15" s="5"/>
      <c r="AI15" s="5"/>
      <c r="AJ15" s="5"/>
      <c r="AK15" s="5"/>
      <c r="AL15" s="5"/>
    </row>
    <row r="16" s="3" customFormat="true" ht="12" hidden="false" customHeight="true" outlineLevel="0" collapsed="false">
      <c r="A16" s="3" t="s">
        <v>20</v>
      </c>
      <c r="B16" s="3" t="s">
        <v>21</v>
      </c>
      <c r="C16" s="3" t="s">
        <v>22</v>
      </c>
      <c r="D16" s="3" t="s">
        <v>23</v>
      </c>
      <c r="F16" s="35" t="n">
        <v>9</v>
      </c>
      <c r="G16" s="5"/>
      <c r="H16" s="40"/>
      <c r="I16" s="29" t="s">
        <v>40</v>
      </c>
      <c r="J16" s="41"/>
      <c r="K16" s="42" t="s">
        <v>41</v>
      </c>
      <c r="L16" s="42"/>
      <c r="M16" s="42"/>
      <c r="N16" s="43"/>
      <c r="O16" s="38" t="n">
        <v>109</v>
      </c>
      <c r="P16" s="38" t="n">
        <v>1</v>
      </c>
      <c r="Q16" s="38" t="n">
        <v>6</v>
      </c>
      <c r="R16" s="38" t="s">
        <v>37</v>
      </c>
      <c r="S16" s="38" t="n">
        <v>4</v>
      </c>
      <c r="T16" s="38" t="n">
        <v>2</v>
      </c>
      <c r="U16" s="38" t="n">
        <v>11</v>
      </c>
      <c r="V16" s="38" t="n">
        <v>7</v>
      </c>
      <c r="W16" s="38" t="n">
        <v>4</v>
      </c>
      <c r="X16" s="38" t="n">
        <v>91</v>
      </c>
      <c r="Y16" s="38" t="n">
        <v>4</v>
      </c>
      <c r="Z16" s="38" t="n">
        <v>50</v>
      </c>
      <c r="AA16" s="38" t="n">
        <v>20</v>
      </c>
      <c r="AB16" s="38" t="n">
        <v>17</v>
      </c>
      <c r="AC16" s="39" t="n">
        <v>45.3</v>
      </c>
      <c r="AD16" s="38" t="n">
        <v>4890</v>
      </c>
      <c r="AE16" s="5"/>
      <c r="AF16" s="5"/>
      <c r="AG16" s="5"/>
      <c r="AH16" s="5"/>
      <c r="AI16" s="5"/>
      <c r="AJ16" s="5"/>
      <c r="AK16" s="5"/>
      <c r="AL16" s="5"/>
    </row>
    <row r="17" s="3" customFormat="true" ht="12" hidden="false" customHeight="true" outlineLevel="0" collapsed="false">
      <c r="A17" s="3" t="s">
        <v>20</v>
      </c>
      <c r="B17" s="3" t="s">
        <v>21</v>
      </c>
      <c r="C17" s="3" t="s">
        <v>22</v>
      </c>
      <c r="D17" s="3" t="s">
        <v>23</v>
      </c>
      <c r="F17" s="35" t="n">
        <v>10</v>
      </c>
      <c r="G17" s="5"/>
      <c r="H17" s="40"/>
      <c r="I17" s="29" t="s">
        <v>42</v>
      </c>
      <c r="J17" s="41"/>
      <c r="K17" s="42" t="s">
        <v>43</v>
      </c>
      <c r="L17" s="42"/>
      <c r="M17" s="42"/>
      <c r="N17" s="43"/>
      <c r="O17" s="38" t="n">
        <v>1156</v>
      </c>
      <c r="P17" s="38" t="n">
        <v>27</v>
      </c>
      <c r="Q17" s="38" t="n">
        <v>41</v>
      </c>
      <c r="R17" s="38" t="n">
        <v>3</v>
      </c>
      <c r="S17" s="38" t="n">
        <v>20</v>
      </c>
      <c r="T17" s="38" t="n">
        <v>18</v>
      </c>
      <c r="U17" s="38" t="n">
        <v>197</v>
      </c>
      <c r="V17" s="38" t="n">
        <v>125</v>
      </c>
      <c r="W17" s="38" t="n">
        <v>72</v>
      </c>
      <c r="X17" s="38" t="n">
        <v>891</v>
      </c>
      <c r="Y17" s="38" t="n">
        <v>79</v>
      </c>
      <c r="Z17" s="38" t="n">
        <v>549</v>
      </c>
      <c r="AA17" s="38" t="n">
        <v>174</v>
      </c>
      <c r="AB17" s="38" t="n">
        <v>89</v>
      </c>
      <c r="AC17" s="39" t="n">
        <v>41.6</v>
      </c>
      <c r="AD17" s="38" t="n">
        <v>46919</v>
      </c>
      <c r="AE17" s="5"/>
      <c r="AF17" s="5"/>
      <c r="AG17" s="5"/>
      <c r="AH17" s="5"/>
      <c r="AI17" s="5"/>
      <c r="AJ17" s="5"/>
      <c r="AK17" s="5"/>
      <c r="AL17" s="5"/>
    </row>
    <row r="18" s="3" customFormat="true" ht="12" hidden="false" customHeight="true" outlineLevel="0" collapsed="false">
      <c r="A18" s="3" t="s">
        <v>20</v>
      </c>
      <c r="B18" s="3" t="s">
        <v>21</v>
      </c>
      <c r="C18" s="3" t="s">
        <v>22</v>
      </c>
      <c r="D18" s="3" t="s">
        <v>23</v>
      </c>
      <c r="F18" s="35" t="n">
        <v>11</v>
      </c>
      <c r="G18" s="5"/>
      <c r="H18" s="40"/>
      <c r="I18" s="29" t="s">
        <v>44</v>
      </c>
      <c r="J18" s="41"/>
      <c r="K18" s="42" t="s">
        <v>45</v>
      </c>
      <c r="L18" s="42"/>
      <c r="M18" s="42"/>
      <c r="N18" s="43"/>
      <c r="O18" s="38" t="n">
        <v>2</v>
      </c>
      <c r="P18" s="38" t="n">
        <v>1</v>
      </c>
      <c r="Q18" s="38" t="s">
        <v>37</v>
      </c>
      <c r="R18" s="38" t="s">
        <v>37</v>
      </c>
      <c r="S18" s="38" t="s">
        <v>37</v>
      </c>
      <c r="T18" s="38" t="s">
        <v>37</v>
      </c>
      <c r="U18" s="38" t="s">
        <v>37</v>
      </c>
      <c r="V18" s="38" t="s">
        <v>37</v>
      </c>
      <c r="W18" s="38" t="s">
        <v>37</v>
      </c>
      <c r="X18" s="38" t="n">
        <v>1</v>
      </c>
      <c r="Y18" s="38" t="s">
        <v>37</v>
      </c>
      <c r="Z18" s="38" t="n">
        <v>1</v>
      </c>
      <c r="AA18" s="38" t="s">
        <v>37</v>
      </c>
      <c r="AB18" s="38" t="s">
        <v>37</v>
      </c>
      <c r="AC18" s="39" t="n">
        <v>40</v>
      </c>
      <c r="AD18" s="38" t="n">
        <v>40</v>
      </c>
      <c r="AE18" s="5"/>
      <c r="AF18" s="5"/>
      <c r="AG18" s="5"/>
      <c r="AH18" s="5"/>
      <c r="AI18" s="5"/>
      <c r="AJ18" s="5"/>
      <c r="AK18" s="5"/>
      <c r="AL18" s="5"/>
    </row>
    <row r="19" s="3" customFormat="true" ht="4.5" hidden="false" customHeight="true" outlineLevel="0" collapsed="false">
      <c r="F19" s="44"/>
      <c r="G19" s="5"/>
      <c r="H19" s="45"/>
      <c r="I19" s="45"/>
      <c r="J19" s="46"/>
      <c r="K19" s="46"/>
      <c r="L19" s="46"/>
      <c r="M19" s="47"/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49"/>
      <c r="AE19" s="5"/>
      <c r="AF19" s="5"/>
      <c r="AG19" s="5"/>
      <c r="AH19" s="5"/>
      <c r="AI19" s="5"/>
      <c r="AJ19" s="5"/>
      <c r="AK19" s="5"/>
      <c r="AL19" s="5"/>
    </row>
    <row r="20" s="3" customFormat="true" ht="4.5" hidden="false" customHeight="true" outlineLevel="0" collapsed="false">
      <c r="F20" s="44"/>
      <c r="G20" s="5"/>
      <c r="H20" s="29"/>
      <c r="I20" s="29"/>
      <c r="J20" s="51"/>
      <c r="K20" s="51"/>
      <c r="L20" s="51"/>
      <c r="M20" s="36"/>
      <c r="N20" s="29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2"/>
      <c r="AE20" s="5"/>
      <c r="AF20" s="5"/>
      <c r="AG20" s="5"/>
      <c r="AH20" s="5"/>
      <c r="AI20" s="5"/>
      <c r="AJ20" s="5"/>
      <c r="AK20" s="5"/>
      <c r="AL20" s="5"/>
    </row>
    <row r="21" s="3" customFormat="true" ht="12" hidden="false" customHeight="true" outlineLevel="0" collapsed="false">
      <c r="F21" s="44"/>
      <c r="G21" s="5"/>
      <c r="H21" s="5" t="s">
        <v>46</v>
      </c>
      <c r="I21" s="5"/>
      <c r="J21" s="5"/>
      <c r="K21" s="5"/>
      <c r="L21" s="5"/>
      <c r="M21" s="5"/>
      <c r="N21" s="5"/>
      <c r="O21" s="5"/>
      <c r="P21" s="5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3" customFormat="true" ht="12" hidden="false" customHeight="true" outlineLevel="0" collapsed="false">
      <c r="F22" s="44"/>
      <c r="G22" s="5"/>
      <c r="H22" s="54"/>
      <c r="I22" s="36"/>
      <c r="J22" s="36"/>
      <c r="K22" s="36"/>
      <c r="L22" s="36"/>
      <c r="M22" s="36"/>
      <c r="N22" s="3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</sheetData>
  <mergeCells count="18">
    <mergeCell ref="H4:N5"/>
    <mergeCell ref="O4:O5"/>
    <mergeCell ref="P4:P5"/>
    <mergeCell ref="R4:S4"/>
    <mergeCell ref="U4:W4"/>
    <mergeCell ref="X4:AB4"/>
    <mergeCell ref="AC4:AC5"/>
    <mergeCell ref="AD4:AD5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5" topLeftCell="O6" activePane="bottomRight" state="frozen"/>
      <selection pane="topLeft" activeCell="G1" activeCellId="0" sqref="G1"/>
      <selection pane="topRight" activeCell="O1" activeCellId="0" sqref="O1"/>
      <selection pane="bottomLeft" activeCell="G6" activeCellId="0" sqref="G6"/>
      <selection pane="bottomRight" activeCell="G1" activeCellId="0" sqref="G1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82"/>
    <col collapsed="false" customWidth="true" hidden="false" outlineLevel="0" max="7" min="7" style="2" width="1.66"/>
    <col collapsed="false" customWidth="true" hidden="false" outlineLevel="0" max="10" min="8" style="1" width="2.82"/>
    <col collapsed="false" customWidth="true" hidden="false" outlineLevel="0" max="11" min="11" style="1" width="15.82"/>
    <col collapsed="false" customWidth="true" hidden="false" outlineLevel="0" max="12" min="12" style="1" width="1.82"/>
    <col collapsed="false" customWidth="true" hidden="false" outlineLevel="0" max="13" min="13" style="1" width="19.82"/>
    <col collapsed="false" customWidth="true" hidden="false" outlineLevel="0" max="14" min="14" style="1" width="3.65"/>
    <col collapsed="false" customWidth="true" hidden="false" outlineLevel="0" max="28" min="15" style="1" width="8.82"/>
    <col collapsed="false" customWidth="true" hidden="false" outlineLevel="0" max="29" min="29" style="1" width="10.82"/>
    <col collapsed="false" customWidth="true" hidden="false" outlineLevel="0" max="30" min="30" style="1" width="12.33"/>
    <col collapsed="false" customWidth="true" hidden="false" outlineLevel="0" max="31" min="31" style="1" width="0.99"/>
    <col collapsed="false" customWidth="true" hidden="false" outlineLevel="0" max="36" min="32" style="1" width="14.32"/>
    <col collapsed="false" customWidth="true" hidden="false" outlineLevel="0" max="46" min="37" style="1" width="12.49"/>
    <col collapsed="false" customWidth="false" hidden="false" outlineLevel="0" max="257" min="47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X2" s="7"/>
      <c r="Y2" s="7"/>
      <c r="Z2" s="7"/>
      <c r="AA2" s="7"/>
      <c r="AB2" s="7"/>
      <c r="AC2" s="7"/>
      <c r="AD2" s="7"/>
      <c r="AE2" s="10"/>
      <c r="AF2" s="10"/>
      <c r="AG2" s="10"/>
      <c r="AH2" s="10"/>
      <c r="AI2" s="5"/>
      <c r="AJ2" s="5"/>
      <c r="AK2" s="5"/>
      <c r="AL2" s="5"/>
    </row>
    <row r="3" s="3" customFormat="true" ht="17.25" hidden="false" customHeight="true" outlineLevel="0" collapsed="false"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X3" s="7"/>
      <c r="Y3" s="7"/>
      <c r="Z3" s="7"/>
      <c r="AA3" s="7"/>
      <c r="AB3" s="7"/>
      <c r="AC3" s="7"/>
      <c r="AD3" s="7"/>
      <c r="AE3" s="10"/>
      <c r="AF3" s="10"/>
      <c r="AG3" s="10"/>
      <c r="AH3" s="10"/>
      <c r="AI3" s="5"/>
      <c r="AJ3" s="5"/>
      <c r="AK3" s="5"/>
      <c r="AL3" s="5"/>
    </row>
    <row r="4" s="11" customFormat="true" ht="17.25" hidden="false" customHeight="true" outlineLevel="0" collapsed="false">
      <c r="F4" s="12"/>
      <c r="G4" s="13"/>
      <c r="H4" s="14" t="s">
        <v>1</v>
      </c>
      <c r="I4" s="14"/>
      <c r="J4" s="14"/>
      <c r="K4" s="14"/>
      <c r="L4" s="14"/>
      <c r="M4" s="14"/>
      <c r="N4" s="14"/>
      <c r="O4" s="15" t="s">
        <v>2</v>
      </c>
      <c r="P4" s="15" t="s">
        <v>3</v>
      </c>
      <c r="Q4" s="16"/>
      <c r="R4" s="17" t="s">
        <v>4</v>
      </c>
      <c r="S4" s="17"/>
      <c r="T4" s="18"/>
      <c r="U4" s="19" t="s">
        <v>5</v>
      </c>
      <c r="V4" s="19"/>
      <c r="W4" s="19"/>
      <c r="X4" s="19" t="s">
        <v>6</v>
      </c>
      <c r="Y4" s="19"/>
      <c r="Z4" s="19"/>
      <c r="AA4" s="19"/>
      <c r="AB4" s="19"/>
      <c r="AC4" s="20" t="s">
        <v>7</v>
      </c>
      <c r="AD4" s="21" t="s">
        <v>8</v>
      </c>
      <c r="AE4" s="13"/>
      <c r="AF4" s="13"/>
      <c r="AG4" s="13"/>
      <c r="AH4" s="13"/>
      <c r="AI4" s="13"/>
      <c r="AJ4" s="13"/>
      <c r="AK4" s="13"/>
      <c r="AL4" s="13"/>
    </row>
    <row r="5" s="11" customFormat="true" ht="36" hidden="false" customHeight="true" outlineLevel="0" collapsed="false">
      <c r="F5" s="12"/>
      <c r="G5" s="13"/>
      <c r="H5" s="14"/>
      <c r="I5" s="14"/>
      <c r="J5" s="14"/>
      <c r="K5" s="14"/>
      <c r="L5" s="14"/>
      <c r="M5" s="14"/>
      <c r="N5" s="14"/>
      <c r="O5" s="15"/>
      <c r="P5" s="15"/>
      <c r="Q5" s="22" t="s">
        <v>9</v>
      </c>
      <c r="R5" s="23" t="s">
        <v>10</v>
      </c>
      <c r="S5" s="23" t="s">
        <v>11</v>
      </c>
      <c r="T5" s="23" t="s">
        <v>12</v>
      </c>
      <c r="U5" s="24" t="s">
        <v>9</v>
      </c>
      <c r="V5" s="25" t="s">
        <v>13</v>
      </c>
      <c r="W5" s="26" t="s">
        <v>14</v>
      </c>
      <c r="X5" s="22" t="s">
        <v>9</v>
      </c>
      <c r="Y5" s="23" t="s">
        <v>15</v>
      </c>
      <c r="Z5" s="23" t="s">
        <v>16</v>
      </c>
      <c r="AA5" s="23" t="s">
        <v>17</v>
      </c>
      <c r="AB5" s="23" t="s">
        <v>18</v>
      </c>
      <c r="AC5" s="20"/>
      <c r="AD5" s="21"/>
      <c r="AE5" s="13"/>
      <c r="AF5" s="13"/>
      <c r="AG5" s="13"/>
      <c r="AH5" s="13"/>
      <c r="AI5" s="13"/>
      <c r="AJ5" s="13"/>
      <c r="AK5" s="13"/>
      <c r="AL5" s="13"/>
    </row>
    <row r="6" s="3" customFormat="true" ht="15" hidden="false" customHeight="true" outlineLevel="0" collapsed="false">
      <c r="F6" s="27"/>
      <c r="G6" s="5"/>
      <c r="H6" s="28" t="s">
        <v>9</v>
      </c>
      <c r="I6" s="10"/>
      <c r="J6" s="10"/>
      <c r="K6" s="10"/>
      <c r="L6" s="28"/>
      <c r="M6" s="10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" customFormat="true" ht="15" hidden="false" customHeight="true" outlineLevel="0" collapsed="false">
      <c r="F7" s="27"/>
      <c r="G7" s="5"/>
      <c r="H7" s="55" t="s">
        <v>51</v>
      </c>
      <c r="I7" s="6"/>
      <c r="J7" s="6"/>
      <c r="K7" s="6"/>
      <c r="L7" s="10"/>
      <c r="M7" s="6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5"/>
      <c r="AF7" s="5"/>
      <c r="AG7" s="5"/>
      <c r="AH7" s="5"/>
      <c r="AI7" s="5"/>
      <c r="AJ7" s="5"/>
      <c r="AK7" s="5"/>
      <c r="AL7" s="5"/>
    </row>
    <row r="8" s="3" customFormat="true" ht="12" hidden="false" customHeight="true" outlineLevel="0" collapsed="false">
      <c r="A8" s="3" t="s">
        <v>20</v>
      </c>
      <c r="B8" s="3" t="s">
        <v>21</v>
      </c>
      <c r="C8" s="3" t="s">
        <v>22</v>
      </c>
      <c r="D8" s="3" t="s">
        <v>23</v>
      </c>
      <c r="F8" s="35" t="n">
        <v>1</v>
      </c>
      <c r="G8" s="5"/>
      <c r="H8" s="29" t="s">
        <v>24</v>
      </c>
      <c r="I8" s="29"/>
      <c r="J8" s="29"/>
      <c r="K8" s="29"/>
      <c r="L8" s="29"/>
      <c r="M8" s="36"/>
      <c r="N8" s="29"/>
      <c r="O8" s="37" t="n">
        <f aca="false">SUM(姫路市:安富町!O8:O8)</f>
        <v>245035</v>
      </c>
      <c r="P8" s="38" t="n">
        <f aca="false">SUM(姫路市:安富町!P8:P8)</f>
        <v>3967</v>
      </c>
      <c r="Q8" s="38" t="n">
        <f aca="false">SUM(姫路市:安富町!Q8:Q8)</f>
        <v>13747</v>
      </c>
      <c r="R8" s="38" t="n">
        <f aca="false">SUM(姫路市:安富町!R8:R8)</f>
        <v>1609</v>
      </c>
      <c r="S8" s="38" t="n">
        <f aca="false">SUM(姫路市:安富町!S8:S8)</f>
        <v>5313</v>
      </c>
      <c r="T8" s="38" t="n">
        <f aca="false">SUM(姫路市:安富町!T8:T8)</f>
        <v>6825</v>
      </c>
      <c r="U8" s="38" t="n">
        <f aca="false">SUM(姫路市:安富町!U8:U8)</f>
        <v>47630</v>
      </c>
      <c r="V8" s="38" t="n">
        <f aca="false">SUM(姫路市:安富町!V8:V8)</f>
        <v>31976</v>
      </c>
      <c r="W8" s="38" t="n">
        <f aca="false">SUM(姫路市:安富町!W8:W8)</f>
        <v>15654</v>
      </c>
      <c r="X8" s="38" t="n">
        <f aca="false">SUM(姫路市:安富町!X8:X8)</f>
        <v>178852</v>
      </c>
      <c r="Y8" s="38" t="n">
        <f aca="false">SUM(姫路市:安富町!Y8:Y8)</f>
        <v>14047</v>
      </c>
      <c r="Z8" s="38" t="n">
        <f aca="false">SUM(姫路市:安富町!Z8:Z8)</f>
        <v>101911</v>
      </c>
      <c r="AA8" s="38" t="n">
        <f aca="false">SUM(姫路市:安富町!AA8:AA8)</f>
        <v>35327</v>
      </c>
      <c r="AB8" s="38" t="n">
        <f aca="false">SUM(姫路市:安富町!AB8:AB8)</f>
        <v>27567</v>
      </c>
      <c r="AC8" s="56" t="s">
        <v>52</v>
      </c>
      <c r="AD8" s="38" t="n">
        <f aca="false">SUM(姫路市:安富町!AD8:AD8)</f>
        <v>9859155</v>
      </c>
      <c r="AE8" s="5"/>
      <c r="AF8" s="5"/>
      <c r="AG8" s="5"/>
      <c r="AH8" s="5"/>
      <c r="AI8" s="5"/>
      <c r="AJ8" s="5"/>
      <c r="AK8" s="5"/>
      <c r="AL8" s="5"/>
    </row>
    <row r="9" s="3" customFormat="true" ht="12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3</v>
      </c>
      <c r="F9" s="35" t="n">
        <v>2</v>
      </c>
      <c r="G9" s="5"/>
      <c r="H9" s="40"/>
      <c r="I9" s="29" t="s">
        <v>25</v>
      </c>
      <c r="J9" s="41"/>
      <c r="K9" s="42" t="s">
        <v>26</v>
      </c>
      <c r="L9" s="42"/>
      <c r="M9" s="42"/>
      <c r="N9" s="43"/>
      <c r="O9" s="37" t="n">
        <f aca="false">SUM(姫路市:安富町!O9:O9)</f>
        <v>31328</v>
      </c>
      <c r="P9" s="38" t="n">
        <f aca="false">SUM(姫路市:安富町!P9:P9)</f>
        <v>557</v>
      </c>
      <c r="Q9" s="38" t="n">
        <f aca="false">SUM(姫路市:安富町!Q9:Q9)</f>
        <v>2126</v>
      </c>
      <c r="R9" s="38" t="n">
        <f aca="false">SUM(姫路市:安富町!R9:R9)</f>
        <v>395</v>
      </c>
      <c r="S9" s="38" t="n">
        <f aca="false">SUM(姫路市:安富町!S9:S9)</f>
        <v>832</v>
      </c>
      <c r="T9" s="38" t="n">
        <f aca="false">SUM(姫路市:安富町!T9:T9)</f>
        <v>899</v>
      </c>
      <c r="U9" s="38" t="n">
        <f aca="false">SUM(姫路市:安富町!U9:U9)</f>
        <v>4339</v>
      </c>
      <c r="V9" s="38" t="n">
        <f aca="false">SUM(姫路市:安富町!V9:V9)</f>
        <v>2668</v>
      </c>
      <c r="W9" s="38" t="n">
        <f aca="false">SUM(姫路市:安富町!W9:W9)</f>
        <v>1671</v>
      </c>
      <c r="X9" s="38" t="n">
        <f aca="false">SUM(姫路市:安富町!X9:X9)</f>
        <v>24256</v>
      </c>
      <c r="Y9" s="38" t="n">
        <f aca="false">SUM(姫路市:安富町!Y9:Y9)</f>
        <v>1590</v>
      </c>
      <c r="Z9" s="38" t="n">
        <f aca="false">SUM(姫路市:安富町!Z9:Z9)</f>
        <v>14155</v>
      </c>
      <c r="AA9" s="38" t="n">
        <f aca="false">SUM(姫路市:安富町!AA9:AA9)</f>
        <v>5229</v>
      </c>
      <c r="AB9" s="38" t="n">
        <f aca="false">SUM(姫路市:安富町!AB9:AB9)</f>
        <v>3282</v>
      </c>
      <c r="AC9" s="56" t="s">
        <v>52</v>
      </c>
      <c r="AD9" s="38" t="n">
        <f aca="false">SUM(姫路市:安富町!AD9:AD9)</f>
        <v>1274258</v>
      </c>
      <c r="AE9" s="5"/>
      <c r="AF9" s="5"/>
      <c r="AG9" s="5"/>
      <c r="AH9" s="5"/>
      <c r="AI9" s="5"/>
      <c r="AJ9" s="5"/>
      <c r="AK9" s="5"/>
      <c r="AL9" s="5"/>
    </row>
    <row r="10" s="3" customFormat="true" ht="12" hidden="false" customHeight="tru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F10" s="35" t="n">
        <v>3</v>
      </c>
      <c r="G10" s="5"/>
      <c r="H10" s="40"/>
      <c r="I10" s="29" t="s">
        <v>27</v>
      </c>
      <c r="J10" s="41"/>
      <c r="K10" s="42" t="s">
        <v>28</v>
      </c>
      <c r="L10" s="42"/>
      <c r="M10" s="42"/>
      <c r="N10" s="43"/>
      <c r="O10" s="37" t="n">
        <f aca="false">SUM(姫路市:安富町!O10:O10)</f>
        <v>5577</v>
      </c>
      <c r="P10" s="38" t="n">
        <f aca="false">SUM(姫路市:安富町!P10:P10)</f>
        <v>111</v>
      </c>
      <c r="Q10" s="38" t="n">
        <f aca="false">SUM(姫路市:安富町!Q10:Q10)</f>
        <v>238</v>
      </c>
      <c r="R10" s="38" t="n">
        <f aca="false">SUM(姫路市:安富町!R10:R10)</f>
        <v>34</v>
      </c>
      <c r="S10" s="38" t="n">
        <f aca="false">SUM(姫路市:安富町!S10:S10)</f>
        <v>105</v>
      </c>
      <c r="T10" s="38" t="n">
        <f aca="false">SUM(姫路市:安富町!T10:T10)</f>
        <v>99</v>
      </c>
      <c r="U10" s="38" t="n">
        <f aca="false">SUM(姫路市:安富町!U10:U10)</f>
        <v>491</v>
      </c>
      <c r="V10" s="38" t="n">
        <f aca="false">SUM(姫路市:安富町!V10:V10)</f>
        <v>271</v>
      </c>
      <c r="W10" s="38" t="n">
        <f aca="false">SUM(姫路市:安富町!W10:W10)</f>
        <v>220</v>
      </c>
      <c r="X10" s="38" t="n">
        <f aca="false">SUM(姫路市:安富町!X10:X10)</f>
        <v>4735</v>
      </c>
      <c r="Y10" s="38" t="n">
        <f aca="false">SUM(姫路市:安富町!Y10:Y10)</f>
        <v>225</v>
      </c>
      <c r="Z10" s="38" t="n">
        <f aca="false">SUM(姫路市:安富町!Z10:Z10)</f>
        <v>2635</v>
      </c>
      <c r="AA10" s="38" t="n">
        <f aca="false">SUM(姫路市:安富町!AA10:AA10)</f>
        <v>1001</v>
      </c>
      <c r="AB10" s="38" t="n">
        <f aca="false">SUM(姫路市:安富町!AB10:AB10)</f>
        <v>874</v>
      </c>
      <c r="AC10" s="56" t="s">
        <v>52</v>
      </c>
      <c r="AD10" s="38" t="n">
        <f aca="false">SUM(姫路市:安富町!AD10:AD10)</f>
        <v>245969</v>
      </c>
      <c r="AE10" s="5"/>
      <c r="AF10" s="5"/>
      <c r="AG10" s="5"/>
      <c r="AH10" s="5"/>
      <c r="AI10" s="5"/>
      <c r="AJ10" s="5"/>
      <c r="AK10" s="5"/>
      <c r="AL10" s="5"/>
    </row>
    <row r="11" s="3" customFormat="true" ht="12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F11" s="35" t="n">
        <v>4</v>
      </c>
      <c r="G11" s="5"/>
      <c r="H11" s="40"/>
      <c r="I11" s="29" t="s">
        <v>29</v>
      </c>
      <c r="J11" s="41"/>
      <c r="K11" s="42" t="s">
        <v>30</v>
      </c>
      <c r="L11" s="42"/>
      <c r="M11" s="42"/>
      <c r="N11" s="43"/>
      <c r="O11" s="37" t="n">
        <f aca="false">SUM(姫路市:安富町!O11:O11)</f>
        <v>43540</v>
      </c>
      <c r="P11" s="38" t="n">
        <f aca="false">SUM(姫路市:安富町!P11:P11)</f>
        <v>478</v>
      </c>
      <c r="Q11" s="38" t="n">
        <f aca="false">SUM(姫路市:安富町!Q11:Q11)</f>
        <v>2320</v>
      </c>
      <c r="R11" s="38" t="n">
        <f aca="false">SUM(姫路市:安富町!R11:R11)</f>
        <v>267</v>
      </c>
      <c r="S11" s="38" t="n">
        <f aca="false">SUM(姫路市:安富町!S11:S11)</f>
        <v>857</v>
      </c>
      <c r="T11" s="38" t="n">
        <f aca="false">SUM(姫路市:安富町!T11:T11)</f>
        <v>1196</v>
      </c>
      <c r="U11" s="38" t="n">
        <f aca="false">SUM(姫路市:安富町!U11:U11)</f>
        <v>10482</v>
      </c>
      <c r="V11" s="38" t="n">
        <f aca="false">SUM(姫路市:安富町!V11:V11)</f>
        <v>7305</v>
      </c>
      <c r="W11" s="38" t="n">
        <f aca="false">SUM(姫路市:安富町!W11:W11)</f>
        <v>3177</v>
      </c>
      <c r="X11" s="38" t="n">
        <f aca="false">SUM(姫路市:安富町!X11:X11)</f>
        <v>30216</v>
      </c>
      <c r="Y11" s="38" t="n">
        <f aca="false">SUM(姫路市:安富町!Y11:Y11)</f>
        <v>3419</v>
      </c>
      <c r="Z11" s="38" t="n">
        <f aca="false">SUM(姫路市:安富町!Z11:Z11)</f>
        <v>19838</v>
      </c>
      <c r="AA11" s="38" t="n">
        <f aca="false">SUM(姫路市:安富町!AA11:AA11)</f>
        <v>4543</v>
      </c>
      <c r="AB11" s="38" t="n">
        <f aca="false">SUM(姫路市:安富町!AB11:AB11)</f>
        <v>2416</v>
      </c>
      <c r="AC11" s="56" t="s">
        <v>52</v>
      </c>
      <c r="AD11" s="38" t="n">
        <f aca="false">SUM(姫路市:安富町!AD11:AD11)</f>
        <v>1628851</v>
      </c>
      <c r="AE11" s="5"/>
      <c r="AF11" s="5"/>
      <c r="AG11" s="5"/>
      <c r="AH11" s="5"/>
      <c r="AI11" s="5"/>
      <c r="AJ11" s="5"/>
      <c r="AK11" s="5"/>
      <c r="AL11" s="5"/>
    </row>
    <row r="12" s="3" customFormat="true" ht="12" hidden="false" customHeight="true" outlineLevel="0" collapsed="false">
      <c r="A12" s="3" t="s">
        <v>20</v>
      </c>
      <c r="B12" s="3" t="s">
        <v>21</v>
      </c>
      <c r="C12" s="3" t="s">
        <v>22</v>
      </c>
      <c r="D12" s="3" t="s">
        <v>23</v>
      </c>
      <c r="F12" s="35" t="n">
        <v>5</v>
      </c>
      <c r="G12" s="5"/>
      <c r="H12" s="40"/>
      <c r="I12" s="29" t="s">
        <v>31</v>
      </c>
      <c r="J12" s="41"/>
      <c r="K12" s="42" t="s">
        <v>32</v>
      </c>
      <c r="L12" s="42"/>
      <c r="M12" s="42"/>
      <c r="N12" s="43"/>
      <c r="O12" s="37" t="n">
        <f aca="false">SUM(姫路市:安富町!O12:O12)</f>
        <v>37066</v>
      </c>
      <c r="P12" s="38" t="n">
        <f aca="false">SUM(姫路市:安富町!P12:P12)</f>
        <v>367</v>
      </c>
      <c r="Q12" s="38" t="n">
        <f aca="false">SUM(姫路市:安富町!Q12:Q12)</f>
        <v>1858</v>
      </c>
      <c r="R12" s="38" t="n">
        <f aca="false">SUM(姫路市:安富町!R12:R12)</f>
        <v>196</v>
      </c>
      <c r="S12" s="38" t="n">
        <f aca="false">SUM(姫路市:安富町!S12:S12)</f>
        <v>696</v>
      </c>
      <c r="T12" s="38" t="n">
        <f aca="false">SUM(姫路市:安富町!T12:T12)</f>
        <v>966</v>
      </c>
      <c r="U12" s="38" t="n">
        <f aca="false">SUM(姫路市:安富町!U12:U12)</f>
        <v>6966</v>
      </c>
      <c r="V12" s="38" t="n">
        <f aca="false">SUM(姫路市:安富町!V12:V12)</f>
        <v>4773</v>
      </c>
      <c r="W12" s="38" t="n">
        <f aca="false">SUM(姫路市:安富町!W12:W12)</f>
        <v>2193</v>
      </c>
      <c r="X12" s="38" t="n">
        <f aca="false">SUM(姫路市:安富町!X12:X12)</f>
        <v>27827</v>
      </c>
      <c r="Y12" s="38" t="n">
        <f aca="false">SUM(姫路市:安富町!Y12:Y12)</f>
        <v>1847</v>
      </c>
      <c r="Z12" s="38" t="n">
        <f aca="false">SUM(姫路市:安富町!Z12:Z12)</f>
        <v>13313</v>
      </c>
      <c r="AA12" s="38" t="n">
        <f aca="false">SUM(姫路市:安富町!AA12:AA12)</f>
        <v>6222</v>
      </c>
      <c r="AB12" s="38" t="n">
        <f aca="false">SUM(姫路市:安富町!AB12:AB12)</f>
        <v>6445</v>
      </c>
      <c r="AC12" s="56" t="s">
        <v>52</v>
      </c>
      <c r="AD12" s="38" t="n">
        <f aca="false">SUM(姫路市:安富町!AD12:AD12)</f>
        <v>1587214</v>
      </c>
      <c r="AE12" s="5"/>
      <c r="AF12" s="5"/>
      <c r="AG12" s="5"/>
      <c r="AH12" s="5"/>
      <c r="AI12" s="5"/>
      <c r="AJ12" s="5"/>
      <c r="AK12" s="5"/>
      <c r="AL12" s="5"/>
    </row>
    <row r="13" s="3" customFormat="true" ht="12" hidden="false" customHeight="true" outlineLevel="0" collapsed="false">
      <c r="A13" s="3" t="s">
        <v>20</v>
      </c>
      <c r="B13" s="3" t="s">
        <v>21</v>
      </c>
      <c r="C13" s="3" t="s">
        <v>22</v>
      </c>
      <c r="D13" s="3" t="s">
        <v>23</v>
      </c>
      <c r="F13" s="35" t="n">
        <v>6</v>
      </c>
      <c r="G13" s="5"/>
      <c r="H13" s="40"/>
      <c r="I13" s="29" t="s">
        <v>33</v>
      </c>
      <c r="J13" s="41"/>
      <c r="K13" s="42" t="s">
        <v>34</v>
      </c>
      <c r="L13" s="42"/>
      <c r="M13" s="42"/>
      <c r="N13" s="43"/>
      <c r="O13" s="37" t="n">
        <f aca="false">SUM(姫路市:安富町!O13:O13)</f>
        <v>23718</v>
      </c>
      <c r="P13" s="38" t="n">
        <f aca="false">SUM(姫路市:安富町!P13:P13)</f>
        <v>286</v>
      </c>
      <c r="Q13" s="38" t="n">
        <f aca="false">SUM(姫路市:安富町!Q13:Q13)</f>
        <v>2619</v>
      </c>
      <c r="R13" s="38" t="n">
        <f aca="false">SUM(姫路市:安富町!R13:R13)</f>
        <v>228</v>
      </c>
      <c r="S13" s="38" t="n">
        <f aca="false">SUM(姫路市:安富町!S13:S13)</f>
        <v>960</v>
      </c>
      <c r="T13" s="38" t="n">
        <f aca="false">SUM(姫路市:安富町!T13:T13)</f>
        <v>1431</v>
      </c>
      <c r="U13" s="38" t="n">
        <f aca="false">SUM(姫路市:安富町!U13:U13)</f>
        <v>7763</v>
      </c>
      <c r="V13" s="38" t="n">
        <f aca="false">SUM(姫路市:安富町!V13:V13)</f>
        <v>5569</v>
      </c>
      <c r="W13" s="38" t="n">
        <f aca="false">SUM(姫路市:安富町!W13:W13)</f>
        <v>2194</v>
      </c>
      <c r="X13" s="38" t="n">
        <f aca="false">SUM(姫路市:安富町!X13:X13)</f>
        <v>13012</v>
      </c>
      <c r="Y13" s="38" t="n">
        <f aca="false">SUM(姫路市:安富町!Y13:Y13)</f>
        <v>1348</v>
      </c>
      <c r="Z13" s="38" t="n">
        <f aca="false">SUM(姫路市:安富町!Z13:Z13)</f>
        <v>6336</v>
      </c>
      <c r="AA13" s="38" t="n">
        <f aca="false">SUM(姫路市:安富町!AA13:AA13)</f>
        <v>2221</v>
      </c>
      <c r="AB13" s="38" t="n">
        <f aca="false">SUM(姫路市:安富町!AB13:AB13)</f>
        <v>3107</v>
      </c>
      <c r="AC13" s="56" t="s">
        <v>52</v>
      </c>
      <c r="AD13" s="38" t="n">
        <f aca="false">SUM(姫路市:安富町!AD13:AD13)</f>
        <v>859703</v>
      </c>
      <c r="AE13" s="5"/>
      <c r="AF13" s="5"/>
      <c r="AG13" s="5"/>
      <c r="AH13" s="5"/>
      <c r="AI13" s="5"/>
      <c r="AJ13" s="5"/>
      <c r="AK13" s="5"/>
      <c r="AL13" s="5"/>
    </row>
    <row r="14" s="3" customFormat="true" ht="12" hidden="false" customHeight="true" outlineLevel="0" collapsed="false">
      <c r="A14" s="3" t="s">
        <v>20</v>
      </c>
      <c r="B14" s="3" t="s">
        <v>21</v>
      </c>
      <c r="C14" s="3" t="s">
        <v>22</v>
      </c>
      <c r="D14" s="3" t="s">
        <v>23</v>
      </c>
      <c r="F14" s="35" t="n">
        <v>7</v>
      </c>
      <c r="G14" s="5"/>
      <c r="H14" s="40"/>
      <c r="I14" s="29" t="s">
        <v>35</v>
      </c>
      <c r="J14" s="41"/>
      <c r="K14" s="42" t="s">
        <v>36</v>
      </c>
      <c r="L14" s="42"/>
      <c r="M14" s="42"/>
      <c r="N14" s="43"/>
      <c r="O14" s="37" t="n">
        <f aca="false">SUM(姫路市:安富町!O14:O14)</f>
        <v>4050</v>
      </c>
      <c r="P14" s="38" t="n">
        <f aca="false">SUM(姫路市:安富町!P14:P14)</f>
        <v>43</v>
      </c>
      <c r="Q14" s="38" t="n">
        <f aca="false">SUM(姫路市:安富町!Q14:Q14)</f>
        <v>68</v>
      </c>
      <c r="R14" s="38" t="n">
        <f aca="false">SUM(姫路市:安富町!R14:R14)</f>
        <v>0</v>
      </c>
      <c r="S14" s="38" t="n">
        <f aca="false">SUM(姫路市:安富町!S14:S14)</f>
        <v>34</v>
      </c>
      <c r="T14" s="38" t="n">
        <f aca="false">SUM(姫路市:安富町!T14:T14)</f>
        <v>34</v>
      </c>
      <c r="U14" s="38" t="n">
        <f aca="false">SUM(姫路市:安富町!U14:U14)</f>
        <v>517</v>
      </c>
      <c r="V14" s="38" t="n">
        <f aca="false">SUM(姫路市:安富町!V14:V14)</f>
        <v>274</v>
      </c>
      <c r="W14" s="38" t="n">
        <f aca="false">SUM(姫路市:安富町!W14:W14)</f>
        <v>243</v>
      </c>
      <c r="X14" s="38" t="n">
        <f aca="false">SUM(姫路市:安富町!X14:X14)</f>
        <v>3418</v>
      </c>
      <c r="Y14" s="38" t="n">
        <f aca="false">SUM(姫路市:安富町!Y14:Y14)</f>
        <v>121</v>
      </c>
      <c r="Z14" s="38" t="n">
        <f aca="false">SUM(姫路市:安富町!Z14:Z14)</f>
        <v>2157</v>
      </c>
      <c r="AA14" s="38" t="n">
        <f aca="false">SUM(姫路市:安富町!AA14:AA14)</f>
        <v>542</v>
      </c>
      <c r="AB14" s="38" t="n">
        <f aca="false">SUM(姫路市:安富町!AB14:AB14)</f>
        <v>598</v>
      </c>
      <c r="AC14" s="56" t="s">
        <v>52</v>
      </c>
      <c r="AD14" s="38" t="n">
        <f aca="false">SUM(姫路市:安富町!AD14:AD14)</f>
        <v>181594</v>
      </c>
      <c r="AE14" s="5"/>
      <c r="AF14" s="5"/>
      <c r="AG14" s="5"/>
      <c r="AH14" s="5"/>
      <c r="AI14" s="5"/>
      <c r="AJ14" s="5"/>
      <c r="AK14" s="5"/>
      <c r="AL14" s="5"/>
    </row>
    <row r="15" s="3" customFormat="true" ht="12" hidden="false" customHeight="true" outlineLevel="0" collapsed="false">
      <c r="A15" s="3" t="s">
        <v>20</v>
      </c>
      <c r="B15" s="3" t="s">
        <v>21</v>
      </c>
      <c r="C15" s="3" t="s">
        <v>22</v>
      </c>
      <c r="D15" s="3" t="s">
        <v>23</v>
      </c>
      <c r="F15" s="35" t="n">
        <v>8</v>
      </c>
      <c r="G15" s="5"/>
      <c r="H15" s="40"/>
      <c r="I15" s="29" t="s">
        <v>38</v>
      </c>
      <c r="J15" s="41"/>
      <c r="K15" s="42" t="s">
        <v>39</v>
      </c>
      <c r="L15" s="42"/>
      <c r="M15" s="42"/>
      <c r="N15" s="43"/>
      <c r="O15" s="37" t="n">
        <f aca="false">SUM(姫路市:安富町!O15:O15)</f>
        <v>3485</v>
      </c>
      <c r="P15" s="38" t="n">
        <f aca="false">SUM(姫路市:安富町!P15:P15)</f>
        <v>102</v>
      </c>
      <c r="Q15" s="38" t="n">
        <f aca="false">SUM(姫路市:安富町!Q15:Q15)</f>
        <v>539</v>
      </c>
      <c r="R15" s="38" t="n">
        <f aca="false">SUM(姫路市:安富町!R15:R15)</f>
        <v>71</v>
      </c>
      <c r="S15" s="38" t="n">
        <f aca="false">SUM(姫路市:安富町!S15:S15)</f>
        <v>160</v>
      </c>
      <c r="T15" s="38" t="n">
        <f aca="false">SUM(姫路市:安富町!T15:T15)</f>
        <v>308</v>
      </c>
      <c r="U15" s="38" t="n">
        <f aca="false">SUM(姫路市:安富町!U15:U15)</f>
        <v>1092</v>
      </c>
      <c r="V15" s="38" t="n">
        <f aca="false">SUM(姫路市:安富町!V15:V15)</f>
        <v>751</v>
      </c>
      <c r="W15" s="38" t="n">
        <f aca="false">SUM(姫路市:安富町!W15:W15)</f>
        <v>341</v>
      </c>
      <c r="X15" s="38" t="n">
        <f aca="false">SUM(姫路市:安富町!X15:X15)</f>
        <v>1744</v>
      </c>
      <c r="Y15" s="38" t="n">
        <f aca="false">SUM(姫路市:安富町!Y15:Y15)</f>
        <v>206</v>
      </c>
      <c r="Z15" s="38" t="n">
        <f aca="false">SUM(姫路市:安富町!Z15:Z15)</f>
        <v>772</v>
      </c>
      <c r="AA15" s="38" t="n">
        <f aca="false">SUM(姫路市:安富町!AA15:AA15)</f>
        <v>419</v>
      </c>
      <c r="AB15" s="38" t="n">
        <f aca="false">SUM(姫路市:安富町!AB15:AB15)</f>
        <v>347</v>
      </c>
      <c r="AC15" s="56" t="s">
        <v>52</v>
      </c>
      <c r="AD15" s="38" t="n">
        <f aca="false">SUM(姫路市:安富町!AD15:AD15)</f>
        <v>117144</v>
      </c>
      <c r="AE15" s="5"/>
      <c r="AF15" s="5"/>
      <c r="AG15" s="5"/>
      <c r="AH15" s="5"/>
      <c r="AI15" s="5"/>
      <c r="AJ15" s="5"/>
      <c r="AK15" s="5"/>
      <c r="AL15" s="5"/>
    </row>
    <row r="16" s="3" customFormat="true" ht="12" hidden="false" customHeight="true" outlineLevel="0" collapsed="false">
      <c r="A16" s="3" t="s">
        <v>20</v>
      </c>
      <c r="B16" s="3" t="s">
        <v>21</v>
      </c>
      <c r="C16" s="3" t="s">
        <v>22</v>
      </c>
      <c r="D16" s="3" t="s">
        <v>23</v>
      </c>
      <c r="F16" s="35" t="n">
        <v>9</v>
      </c>
      <c r="G16" s="5"/>
      <c r="H16" s="40"/>
      <c r="I16" s="29" t="s">
        <v>40</v>
      </c>
      <c r="J16" s="41"/>
      <c r="K16" s="42" t="s">
        <v>41</v>
      </c>
      <c r="L16" s="42"/>
      <c r="M16" s="42"/>
      <c r="N16" s="43"/>
      <c r="O16" s="37" t="n">
        <f aca="false">SUM(姫路市:安富町!O16:O16)</f>
        <v>8501</v>
      </c>
      <c r="P16" s="38" t="n">
        <f aca="false">SUM(姫路市:安富町!P16:P16)</f>
        <v>123</v>
      </c>
      <c r="Q16" s="38" t="n">
        <f aca="false">SUM(姫路市:安富町!Q16:Q16)</f>
        <v>172</v>
      </c>
      <c r="R16" s="38" t="n">
        <f aca="false">SUM(姫路市:安富町!R16:R16)</f>
        <v>12</v>
      </c>
      <c r="S16" s="38" t="n">
        <f aca="false">SUM(姫路市:安富町!S16:S16)</f>
        <v>67</v>
      </c>
      <c r="T16" s="38" t="n">
        <f aca="false">SUM(姫路市:安富町!T16:T16)</f>
        <v>93</v>
      </c>
      <c r="U16" s="38" t="n">
        <f aca="false">SUM(姫路市:安富町!U16:U16)</f>
        <v>812</v>
      </c>
      <c r="V16" s="38" t="n">
        <f aca="false">SUM(姫路市:安富町!V16:V16)</f>
        <v>470</v>
      </c>
      <c r="W16" s="38" t="n">
        <f aca="false">SUM(姫路市:安富町!W16:W16)</f>
        <v>342</v>
      </c>
      <c r="X16" s="38" t="n">
        <f aca="false">SUM(姫路市:安富町!X16:X16)</f>
        <v>7376</v>
      </c>
      <c r="Y16" s="38" t="n">
        <f aca="false">SUM(姫路市:安富町!Y16:Y16)</f>
        <v>290</v>
      </c>
      <c r="Z16" s="38" t="n">
        <f aca="false">SUM(姫路市:安富町!Z16:Z16)</f>
        <v>3504</v>
      </c>
      <c r="AA16" s="38" t="n">
        <f aca="false">SUM(姫路市:安富町!AA16:AA16)</f>
        <v>1630</v>
      </c>
      <c r="AB16" s="38" t="n">
        <f aca="false">SUM(姫路市:安富町!AB16:AB16)</f>
        <v>1952</v>
      </c>
      <c r="AC16" s="56" t="s">
        <v>52</v>
      </c>
      <c r="AD16" s="38" t="n">
        <f aca="false">SUM(姫路市:安富町!AD16:AD16)</f>
        <v>406190</v>
      </c>
      <c r="AE16" s="5"/>
      <c r="AF16" s="5"/>
      <c r="AG16" s="5"/>
      <c r="AH16" s="5"/>
      <c r="AI16" s="5"/>
      <c r="AJ16" s="5"/>
      <c r="AK16" s="5"/>
      <c r="AL16" s="5"/>
    </row>
    <row r="17" s="3" customFormat="true" ht="12" hidden="false" customHeight="true" outlineLevel="0" collapsed="false">
      <c r="A17" s="3" t="s">
        <v>20</v>
      </c>
      <c r="B17" s="3" t="s">
        <v>21</v>
      </c>
      <c r="C17" s="3" t="s">
        <v>22</v>
      </c>
      <c r="D17" s="3" t="s">
        <v>23</v>
      </c>
      <c r="F17" s="35" t="n">
        <v>10</v>
      </c>
      <c r="G17" s="5"/>
      <c r="H17" s="40"/>
      <c r="I17" s="29" t="s">
        <v>42</v>
      </c>
      <c r="J17" s="41"/>
      <c r="K17" s="42" t="s">
        <v>43</v>
      </c>
      <c r="L17" s="42"/>
      <c r="M17" s="42"/>
      <c r="N17" s="43"/>
      <c r="O17" s="37" t="n">
        <f aca="false">SUM(姫路市:安富町!O17:O17)</f>
        <v>82219</v>
      </c>
      <c r="P17" s="38" t="n">
        <f aca="false">SUM(姫路市:安富町!P17:P17)</f>
        <v>1165</v>
      </c>
      <c r="Q17" s="38" t="n">
        <f aca="false">SUM(姫路市:安富町!Q17:Q17)</f>
        <v>3344</v>
      </c>
      <c r="R17" s="38" t="n">
        <f aca="false">SUM(姫路市:安富町!R17:R17)</f>
        <v>327</v>
      </c>
      <c r="S17" s="38" t="n">
        <f aca="false">SUM(姫路市:安富町!S17:S17)</f>
        <v>1411</v>
      </c>
      <c r="T17" s="38" t="n">
        <f aca="false">SUM(姫路市:安富町!T17:T17)</f>
        <v>1606</v>
      </c>
      <c r="U17" s="38" t="n">
        <f aca="false">SUM(姫路市:安富町!U17:U17)</f>
        <v>14141</v>
      </c>
      <c r="V17" s="38" t="n">
        <f aca="false">SUM(姫路市:安富町!V17:V17)</f>
        <v>9220</v>
      </c>
      <c r="W17" s="38" t="n">
        <f aca="false">SUM(姫路市:安富町!W17:W17)</f>
        <v>4921</v>
      </c>
      <c r="X17" s="38" t="n">
        <f aca="false">SUM(姫路市:安富町!X17:X17)</f>
        <v>63443</v>
      </c>
      <c r="Y17" s="38" t="n">
        <f aca="false">SUM(姫路市:安富町!Y17:Y17)</f>
        <v>4822</v>
      </c>
      <c r="Z17" s="38" t="n">
        <f aca="false">SUM(姫路市:安富町!Z17:Z17)</f>
        <v>37433</v>
      </c>
      <c r="AA17" s="38" t="n">
        <f aca="false">SUM(姫路市:安富町!AA17:AA17)</f>
        <v>13030</v>
      </c>
      <c r="AB17" s="38" t="n">
        <f aca="false">SUM(姫路市:安富町!AB17:AB17)</f>
        <v>8158</v>
      </c>
      <c r="AC17" s="56" t="s">
        <v>52</v>
      </c>
      <c r="AD17" s="38" t="n">
        <f aca="false">SUM(姫路市:安富町!AD17:AD17)</f>
        <v>3395910</v>
      </c>
      <c r="AE17" s="5"/>
      <c r="AF17" s="5"/>
      <c r="AG17" s="5"/>
      <c r="AH17" s="5"/>
      <c r="AI17" s="5"/>
      <c r="AJ17" s="5"/>
      <c r="AK17" s="5"/>
      <c r="AL17" s="5"/>
    </row>
    <row r="18" s="3" customFormat="true" ht="12" hidden="false" customHeight="true" outlineLevel="0" collapsed="false">
      <c r="A18" s="3" t="s">
        <v>20</v>
      </c>
      <c r="B18" s="3" t="s">
        <v>21</v>
      </c>
      <c r="C18" s="3" t="s">
        <v>22</v>
      </c>
      <c r="D18" s="3" t="s">
        <v>23</v>
      </c>
      <c r="F18" s="35" t="n">
        <v>11</v>
      </c>
      <c r="G18" s="5"/>
      <c r="H18" s="40"/>
      <c r="I18" s="29" t="s">
        <v>44</v>
      </c>
      <c r="J18" s="41"/>
      <c r="K18" s="42" t="s">
        <v>45</v>
      </c>
      <c r="L18" s="42"/>
      <c r="M18" s="42"/>
      <c r="N18" s="43"/>
      <c r="O18" s="37" t="n">
        <f aca="false">SUM(姫路市:安富町!O18:O18)</f>
        <v>5551</v>
      </c>
      <c r="P18" s="38" t="n">
        <f aca="false">SUM(姫路市:安富町!P18:P18)</f>
        <v>735</v>
      </c>
      <c r="Q18" s="38" t="n">
        <f aca="false">SUM(姫路市:安富町!Q18:Q18)</f>
        <v>463</v>
      </c>
      <c r="R18" s="38" t="n">
        <f aca="false">SUM(姫路市:安富町!R18:R18)</f>
        <v>79</v>
      </c>
      <c r="S18" s="38" t="n">
        <f aca="false">SUM(姫路市:安富町!S18:S18)</f>
        <v>191</v>
      </c>
      <c r="T18" s="38" t="n">
        <f aca="false">SUM(姫路市:安富町!T18:T18)</f>
        <v>193</v>
      </c>
      <c r="U18" s="38" t="n">
        <f aca="false">SUM(姫路市:安富町!U18:U18)</f>
        <v>1027</v>
      </c>
      <c r="V18" s="38" t="n">
        <f aca="false">SUM(姫路市:安富町!V18:V18)</f>
        <v>675</v>
      </c>
      <c r="W18" s="38" t="n">
        <f aca="false">SUM(姫路市:安富町!W18:W18)</f>
        <v>352</v>
      </c>
      <c r="X18" s="38" t="n">
        <f aca="false">SUM(姫路市:安富町!X18:X18)</f>
        <v>2825</v>
      </c>
      <c r="Y18" s="38" t="n">
        <f aca="false">SUM(姫路市:安富町!Y18:Y18)</f>
        <v>179</v>
      </c>
      <c r="Z18" s="38" t="n">
        <f aca="false">SUM(姫路市:安富町!Z18:Z18)</f>
        <v>1768</v>
      </c>
      <c r="AA18" s="38" t="n">
        <f aca="false">SUM(姫路市:安富町!AA18:AA18)</f>
        <v>490</v>
      </c>
      <c r="AB18" s="38" t="n">
        <f aca="false">SUM(姫路市:安富町!AB18:AB18)</f>
        <v>388</v>
      </c>
      <c r="AC18" s="56" t="s">
        <v>52</v>
      </c>
      <c r="AD18" s="38" t="n">
        <f aca="false">SUM(姫路市:安富町!AD18:AD18)</f>
        <v>162322</v>
      </c>
      <c r="AE18" s="5"/>
      <c r="AF18" s="5"/>
      <c r="AG18" s="5"/>
      <c r="AH18" s="5"/>
      <c r="AI18" s="5"/>
      <c r="AJ18" s="5"/>
      <c r="AK18" s="5"/>
      <c r="AL18" s="5"/>
    </row>
    <row r="19" s="3" customFormat="true" ht="4.5" hidden="false" customHeight="true" outlineLevel="0" collapsed="false">
      <c r="F19" s="44"/>
      <c r="G19" s="5"/>
      <c r="H19" s="45"/>
      <c r="I19" s="45"/>
      <c r="J19" s="46"/>
      <c r="K19" s="46"/>
      <c r="L19" s="46"/>
      <c r="M19" s="47"/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49"/>
      <c r="AE19" s="5"/>
      <c r="AF19" s="5"/>
      <c r="AG19" s="5"/>
      <c r="AH19" s="5"/>
      <c r="AI19" s="5"/>
      <c r="AJ19" s="5"/>
      <c r="AK19" s="5"/>
      <c r="AL19" s="5"/>
    </row>
    <row r="20" s="3" customFormat="true" ht="4.5" hidden="false" customHeight="true" outlineLevel="0" collapsed="false">
      <c r="F20" s="44"/>
      <c r="G20" s="5"/>
      <c r="H20" s="29"/>
      <c r="I20" s="29"/>
      <c r="J20" s="51"/>
      <c r="K20" s="51"/>
      <c r="L20" s="51"/>
      <c r="M20" s="36"/>
      <c r="N20" s="29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2"/>
      <c r="AE20" s="5"/>
      <c r="AF20" s="5"/>
      <c r="AG20" s="5"/>
      <c r="AH20" s="5"/>
      <c r="AI20" s="5"/>
      <c r="AJ20" s="5"/>
      <c r="AK20" s="5"/>
      <c r="AL20" s="5"/>
    </row>
    <row r="21" s="3" customFormat="true" ht="12" hidden="false" customHeight="true" outlineLevel="0" collapsed="false">
      <c r="F21" s="44"/>
      <c r="G21" s="5"/>
      <c r="H21" s="5" t="s">
        <v>46</v>
      </c>
      <c r="I21" s="5"/>
      <c r="J21" s="5"/>
      <c r="K21" s="5"/>
      <c r="L21" s="5"/>
      <c r="M21" s="5"/>
      <c r="N21" s="5"/>
      <c r="O21" s="5"/>
      <c r="P21" s="5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3" customFormat="true" ht="12" hidden="false" customHeight="true" outlineLevel="0" collapsed="false">
      <c r="F22" s="44"/>
      <c r="G22" s="5"/>
      <c r="H22" s="54"/>
      <c r="I22" s="36"/>
      <c r="J22" s="36"/>
      <c r="K22" s="36"/>
      <c r="L22" s="36"/>
      <c r="M22" s="36"/>
      <c r="N22" s="3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</sheetData>
  <mergeCells count="18">
    <mergeCell ref="H4:N5"/>
    <mergeCell ref="O4:O5"/>
    <mergeCell ref="P4:P5"/>
    <mergeCell ref="R4:S4"/>
    <mergeCell ref="U4:W4"/>
    <mergeCell ref="X4:AB4"/>
    <mergeCell ref="AC4:AC5"/>
    <mergeCell ref="AD4:AD5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5" topLeftCell="O6" activePane="bottomRight" state="frozen"/>
      <selection pane="topLeft" activeCell="G1" activeCellId="0" sqref="G1"/>
      <selection pane="topRight" activeCell="O1" activeCellId="0" sqref="O1"/>
      <selection pane="bottomLeft" activeCell="G6" activeCellId="0" sqref="G6"/>
      <selection pane="bottomRight" activeCell="G1" activeCellId="0" sqref="G1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82"/>
    <col collapsed="false" customWidth="true" hidden="false" outlineLevel="0" max="7" min="7" style="2" width="1.66"/>
    <col collapsed="false" customWidth="true" hidden="false" outlineLevel="0" max="10" min="8" style="1" width="2.82"/>
    <col collapsed="false" customWidth="true" hidden="false" outlineLevel="0" max="11" min="11" style="1" width="15.82"/>
    <col collapsed="false" customWidth="true" hidden="false" outlineLevel="0" max="12" min="12" style="1" width="1.82"/>
    <col collapsed="false" customWidth="true" hidden="false" outlineLevel="0" max="13" min="13" style="1" width="19.82"/>
    <col collapsed="false" customWidth="true" hidden="false" outlineLevel="0" max="14" min="14" style="1" width="3.65"/>
    <col collapsed="false" customWidth="true" hidden="false" outlineLevel="0" max="28" min="15" style="1" width="8.82"/>
    <col collapsed="false" customWidth="true" hidden="false" outlineLevel="0" max="29" min="29" style="1" width="10.82"/>
    <col collapsed="false" customWidth="true" hidden="false" outlineLevel="0" max="30" min="30" style="1" width="12.33"/>
    <col collapsed="false" customWidth="true" hidden="false" outlineLevel="0" max="31" min="31" style="1" width="0.99"/>
    <col collapsed="false" customWidth="true" hidden="false" outlineLevel="0" max="36" min="32" style="1" width="14.32"/>
    <col collapsed="false" customWidth="true" hidden="false" outlineLevel="0" max="46" min="37" style="1" width="12.49"/>
    <col collapsed="false" customWidth="false" hidden="false" outlineLevel="0" max="257" min="47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X2" s="7"/>
      <c r="Y2" s="7"/>
      <c r="Z2" s="7"/>
      <c r="AA2" s="7"/>
      <c r="AB2" s="7"/>
      <c r="AC2" s="7"/>
      <c r="AD2" s="7"/>
      <c r="AE2" s="10"/>
      <c r="AF2" s="10"/>
      <c r="AG2" s="10"/>
      <c r="AH2" s="10"/>
      <c r="AI2" s="5"/>
      <c r="AJ2" s="5"/>
      <c r="AK2" s="5"/>
      <c r="AL2" s="5"/>
    </row>
    <row r="3" s="3" customFormat="true" ht="17.25" hidden="false" customHeight="true" outlineLevel="0" collapsed="false"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X3" s="7"/>
      <c r="Y3" s="7"/>
      <c r="Z3" s="7"/>
      <c r="AA3" s="7"/>
      <c r="AB3" s="7"/>
      <c r="AC3" s="7"/>
      <c r="AD3" s="7"/>
      <c r="AE3" s="10"/>
      <c r="AF3" s="10"/>
      <c r="AG3" s="10"/>
      <c r="AH3" s="10"/>
      <c r="AI3" s="5"/>
      <c r="AJ3" s="5"/>
      <c r="AK3" s="5"/>
      <c r="AL3" s="5"/>
    </row>
    <row r="4" s="11" customFormat="true" ht="17.25" hidden="false" customHeight="true" outlineLevel="0" collapsed="false">
      <c r="F4" s="12"/>
      <c r="G4" s="13"/>
      <c r="H4" s="14" t="s">
        <v>1</v>
      </c>
      <c r="I4" s="14"/>
      <c r="J4" s="14"/>
      <c r="K4" s="14"/>
      <c r="L4" s="14"/>
      <c r="M4" s="14"/>
      <c r="N4" s="14"/>
      <c r="O4" s="15" t="s">
        <v>2</v>
      </c>
      <c r="P4" s="15" t="s">
        <v>3</v>
      </c>
      <c r="Q4" s="16"/>
      <c r="R4" s="17" t="s">
        <v>4</v>
      </c>
      <c r="S4" s="17"/>
      <c r="T4" s="18"/>
      <c r="U4" s="19" t="s">
        <v>5</v>
      </c>
      <c r="V4" s="19"/>
      <c r="W4" s="19"/>
      <c r="X4" s="19" t="s">
        <v>6</v>
      </c>
      <c r="Y4" s="19"/>
      <c r="Z4" s="19"/>
      <c r="AA4" s="19"/>
      <c r="AB4" s="19"/>
      <c r="AC4" s="20" t="s">
        <v>7</v>
      </c>
      <c r="AD4" s="21" t="s">
        <v>8</v>
      </c>
      <c r="AE4" s="13"/>
      <c r="AF4" s="13"/>
      <c r="AG4" s="13"/>
      <c r="AH4" s="13"/>
      <c r="AI4" s="13"/>
      <c r="AJ4" s="13"/>
      <c r="AK4" s="13"/>
      <c r="AL4" s="13"/>
    </row>
    <row r="5" s="11" customFormat="true" ht="36" hidden="false" customHeight="true" outlineLevel="0" collapsed="false">
      <c r="F5" s="12"/>
      <c r="G5" s="13"/>
      <c r="H5" s="14"/>
      <c r="I5" s="14"/>
      <c r="J5" s="14"/>
      <c r="K5" s="14"/>
      <c r="L5" s="14"/>
      <c r="M5" s="14"/>
      <c r="N5" s="14"/>
      <c r="O5" s="15"/>
      <c r="P5" s="15"/>
      <c r="Q5" s="22" t="s">
        <v>9</v>
      </c>
      <c r="R5" s="23" t="s">
        <v>10</v>
      </c>
      <c r="S5" s="23" t="s">
        <v>11</v>
      </c>
      <c r="T5" s="23" t="s">
        <v>12</v>
      </c>
      <c r="U5" s="24" t="s">
        <v>9</v>
      </c>
      <c r="V5" s="25" t="s">
        <v>13</v>
      </c>
      <c r="W5" s="26" t="s">
        <v>14</v>
      </c>
      <c r="X5" s="22" t="s">
        <v>9</v>
      </c>
      <c r="Y5" s="23" t="s">
        <v>15</v>
      </c>
      <c r="Z5" s="23" t="s">
        <v>16</v>
      </c>
      <c r="AA5" s="23" t="s">
        <v>17</v>
      </c>
      <c r="AB5" s="23" t="s">
        <v>18</v>
      </c>
      <c r="AC5" s="20"/>
      <c r="AD5" s="21"/>
      <c r="AE5" s="13"/>
      <c r="AF5" s="13"/>
      <c r="AG5" s="13"/>
      <c r="AH5" s="13"/>
      <c r="AI5" s="13"/>
      <c r="AJ5" s="13"/>
      <c r="AK5" s="13"/>
      <c r="AL5" s="13"/>
    </row>
    <row r="6" s="3" customFormat="true" ht="15" hidden="false" customHeight="true" outlineLevel="0" collapsed="false">
      <c r="F6" s="27"/>
      <c r="G6" s="5"/>
      <c r="H6" s="28" t="s">
        <v>9</v>
      </c>
      <c r="I6" s="10"/>
      <c r="J6" s="10"/>
      <c r="K6" s="10"/>
      <c r="L6" s="28"/>
      <c r="M6" s="10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" customFormat="true" ht="15" hidden="false" customHeight="true" outlineLevel="0" collapsed="false">
      <c r="F7" s="27"/>
      <c r="G7" s="5"/>
      <c r="H7" s="29" t="s">
        <v>53</v>
      </c>
      <c r="I7" s="6"/>
      <c r="J7" s="6"/>
      <c r="K7" s="6"/>
      <c r="L7" s="10"/>
      <c r="M7" s="6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5"/>
      <c r="AF7" s="5"/>
      <c r="AG7" s="5"/>
      <c r="AH7" s="5"/>
      <c r="AI7" s="5"/>
      <c r="AJ7" s="5"/>
      <c r="AK7" s="5"/>
      <c r="AL7" s="5"/>
    </row>
    <row r="8" s="3" customFormat="true" ht="12" hidden="false" customHeight="true" outlineLevel="0" collapsed="false">
      <c r="A8" s="3" t="s">
        <v>20</v>
      </c>
      <c r="B8" s="3" t="s">
        <v>21</v>
      </c>
      <c r="C8" s="3" t="s">
        <v>22</v>
      </c>
      <c r="D8" s="3" t="s">
        <v>23</v>
      </c>
      <c r="F8" s="35" t="n">
        <v>1</v>
      </c>
      <c r="G8" s="5"/>
      <c r="H8" s="29" t="s">
        <v>24</v>
      </c>
      <c r="I8" s="29"/>
      <c r="J8" s="29"/>
      <c r="K8" s="29"/>
      <c r="L8" s="29"/>
      <c r="M8" s="36"/>
      <c r="N8" s="29"/>
      <c r="O8" s="37" t="n">
        <v>170416</v>
      </c>
      <c r="P8" s="38" t="n">
        <v>2754</v>
      </c>
      <c r="Q8" s="38" t="n">
        <v>9793</v>
      </c>
      <c r="R8" s="38" t="n">
        <v>1141</v>
      </c>
      <c r="S8" s="38" t="n">
        <v>3835</v>
      </c>
      <c r="T8" s="38" t="n">
        <v>4817</v>
      </c>
      <c r="U8" s="38" t="n">
        <v>33074</v>
      </c>
      <c r="V8" s="38" t="n">
        <v>22367</v>
      </c>
      <c r="W8" s="38" t="n">
        <v>10707</v>
      </c>
      <c r="X8" s="38" t="n">
        <v>124128</v>
      </c>
      <c r="Y8" s="38" t="n">
        <v>9728</v>
      </c>
      <c r="Z8" s="38" t="n">
        <v>69849</v>
      </c>
      <c r="AA8" s="38" t="n">
        <v>24797</v>
      </c>
      <c r="AB8" s="38" t="n">
        <v>19754</v>
      </c>
      <c r="AC8" s="39" t="n">
        <v>41.1</v>
      </c>
      <c r="AD8" s="38" t="n">
        <v>6867578</v>
      </c>
      <c r="AE8" s="5"/>
      <c r="AF8" s="5"/>
      <c r="AG8" s="5"/>
      <c r="AH8" s="5"/>
      <c r="AI8" s="5"/>
      <c r="AJ8" s="5"/>
      <c r="AK8" s="5"/>
      <c r="AL8" s="5"/>
    </row>
    <row r="9" s="3" customFormat="true" ht="12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3</v>
      </c>
      <c r="F9" s="35" t="n">
        <v>2</v>
      </c>
      <c r="G9" s="5"/>
      <c r="H9" s="40"/>
      <c r="I9" s="29" t="s">
        <v>25</v>
      </c>
      <c r="J9" s="41"/>
      <c r="K9" s="42" t="s">
        <v>26</v>
      </c>
      <c r="L9" s="42"/>
      <c r="M9" s="42"/>
      <c r="N9" s="43"/>
      <c r="O9" s="38" t="n">
        <v>22365</v>
      </c>
      <c r="P9" s="38" t="n">
        <v>404</v>
      </c>
      <c r="Q9" s="38" t="n">
        <v>1537</v>
      </c>
      <c r="R9" s="38" t="n">
        <v>282</v>
      </c>
      <c r="S9" s="38" t="n">
        <v>611</v>
      </c>
      <c r="T9" s="38" t="n">
        <v>644</v>
      </c>
      <c r="U9" s="38" t="n">
        <v>3030</v>
      </c>
      <c r="V9" s="38" t="n">
        <v>1853</v>
      </c>
      <c r="W9" s="38" t="n">
        <v>1177</v>
      </c>
      <c r="X9" s="38" t="n">
        <v>17366</v>
      </c>
      <c r="Y9" s="38" t="n">
        <v>1151</v>
      </c>
      <c r="Z9" s="38" t="n">
        <v>9868</v>
      </c>
      <c r="AA9" s="38" t="n">
        <v>3890</v>
      </c>
      <c r="AB9" s="38" t="n">
        <v>2457</v>
      </c>
      <c r="AC9" s="39" t="n">
        <v>41.7</v>
      </c>
      <c r="AD9" s="38" t="n">
        <v>915280</v>
      </c>
      <c r="AE9" s="5"/>
      <c r="AF9" s="5"/>
      <c r="AG9" s="5"/>
      <c r="AH9" s="5"/>
      <c r="AI9" s="5"/>
      <c r="AJ9" s="5"/>
      <c r="AK9" s="5"/>
      <c r="AL9" s="5"/>
    </row>
    <row r="10" s="3" customFormat="true" ht="12" hidden="false" customHeight="tru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F10" s="35" t="n">
        <v>3</v>
      </c>
      <c r="G10" s="5"/>
      <c r="H10" s="40"/>
      <c r="I10" s="29" t="s">
        <v>27</v>
      </c>
      <c r="J10" s="41"/>
      <c r="K10" s="42" t="s">
        <v>28</v>
      </c>
      <c r="L10" s="42"/>
      <c r="M10" s="42"/>
      <c r="N10" s="43"/>
      <c r="O10" s="38" t="n">
        <v>3989</v>
      </c>
      <c r="P10" s="38" t="n">
        <v>75</v>
      </c>
      <c r="Q10" s="38" t="n">
        <v>173</v>
      </c>
      <c r="R10" s="38" t="n">
        <v>28</v>
      </c>
      <c r="S10" s="38" t="n">
        <v>75</v>
      </c>
      <c r="T10" s="38" t="n">
        <v>70</v>
      </c>
      <c r="U10" s="38" t="n">
        <v>345</v>
      </c>
      <c r="V10" s="38" t="n">
        <v>199</v>
      </c>
      <c r="W10" s="38" t="n">
        <v>146</v>
      </c>
      <c r="X10" s="38" t="n">
        <v>3395</v>
      </c>
      <c r="Y10" s="38" t="n">
        <v>145</v>
      </c>
      <c r="Z10" s="38" t="n">
        <v>1902</v>
      </c>
      <c r="AA10" s="38" t="n">
        <v>720</v>
      </c>
      <c r="AB10" s="38" t="n">
        <v>628</v>
      </c>
      <c r="AC10" s="39" t="n">
        <v>45</v>
      </c>
      <c r="AD10" s="38" t="n">
        <v>176213</v>
      </c>
      <c r="AE10" s="5"/>
      <c r="AF10" s="5"/>
      <c r="AG10" s="5"/>
      <c r="AH10" s="5"/>
      <c r="AI10" s="5"/>
      <c r="AJ10" s="5"/>
      <c r="AK10" s="5"/>
      <c r="AL10" s="5"/>
    </row>
    <row r="11" s="3" customFormat="true" ht="12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F11" s="35" t="n">
        <v>4</v>
      </c>
      <c r="G11" s="5"/>
      <c r="H11" s="40"/>
      <c r="I11" s="29" t="s">
        <v>29</v>
      </c>
      <c r="J11" s="41"/>
      <c r="K11" s="42" t="s">
        <v>30</v>
      </c>
      <c r="L11" s="42"/>
      <c r="M11" s="42"/>
      <c r="N11" s="43"/>
      <c r="O11" s="38" t="n">
        <v>30410</v>
      </c>
      <c r="P11" s="38" t="n">
        <v>344</v>
      </c>
      <c r="Q11" s="38" t="n">
        <v>1678</v>
      </c>
      <c r="R11" s="38" t="n">
        <v>181</v>
      </c>
      <c r="S11" s="38" t="n">
        <v>634</v>
      </c>
      <c r="T11" s="38" t="n">
        <v>863</v>
      </c>
      <c r="U11" s="38" t="n">
        <v>7416</v>
      </c>
      <c r="V11" s="38" t="n">
        <v>5209</v>
      </c>
      <c r="W11" s="38" t="n">
        <v>2207</v>
      </c>
      <c r="X11" s="38" t="n">
        <v>20941</v>
      </c>
      <c r="Y11" s="38" t="n">
        <v>2416</v>
      </c>
      <c r="Z11" s="38" t="n">
        <v>13632</v>
      </c>
      <c r="AA11" s="38" t="n">
        <v>3180</v>
      </c>
      <c r="AB11" s="38" t="n">
        <v>1713</v>
      </c>
      <c r="AC11" s="39" t="n">
        <v>37.8</v>
      </c>
      <c r="AD11" s="38" t="n">
        <v>1134248</v>
      </c>
      <c r="AE11" s="5"/>
      <c r="AF11" s="5"/>
      <c r="AG11" s="5"/>
      <c r="AH11" s="5"/>
      <c r="AI11" s="5"/>
      <c r="AJ11" s="5"/>
      <c r="AK11" s="5"/>
      <c r="AL11" s="5"/>
    </row>
    <row r="12" s="3" customFormat="true" ht="12" hidden="false" customHeight="true" outlineLevel="0" collapsed="false">
      <c r="A12" s="3" t="s">
        <v>20</v>
      </c>
      <c r="B12" s="3" t="s">
        <v>21</v>
      </c>
      <c r="C12" s="3" t="s">
        <v>22</v>
      </c>
      <c r="D12" s="3" t="s">
        <v>23</v>
      </c>
      <c r="F12" s="35" t="n">
        <v>5</v>
      </c>
      <c r="G12" s="5"/>
      <c r="H12" s="40"/>
      <c r="I12" s="29" t="s">
        <v>31</v>
      </c>
      <c r="J12" s="41"/>
      <c r="K12" s="42" t="s">
        <v>32</v>
      </c>
      <c r="L12" s="42"/>
      <c r="M12" s="42"/>
      <c r="N12" s="43"/>
      <c r="O12" s="38" t="n">
        <v>27665</v>
      </c>
      <c r="P12" s="38" t="n">
        <v>283</v>
      </c>
      <c r="Q12" s="38" t="n">
        <v>1413</v>
      </c>
      <c r="R12" s="38" t="n">
        <v>146</v>
      </c>
      <c r="S12" s="38" t="n">
        <v>539</v>
      </c>
      <c r="T12" s="38" t="n">
        <v>728</v>
      </c>
      <c r="U12" s="38" t="n">
        <v>5164</v>
      </c>
      <c r="V12" s="38" t="n">
        <v>3543</v>
      </c>
      <c r="W12" s="38" t="n">
        <v>1621</v>
      </c>
      <c r="X12" s="38" t="n">
        <v>20766</v>
      </c>
      <c r="Y12" s="38" t="n">
        <v>1384</v>
      </c>
      <c r="Z12" s="38" t="n">
        <v>9731</v>
      </c>
      <c r="AA12" s="38" t="n">
        <v>4715</v>
      </c>
      <c r="AB12" s="38" t="n">
        <v>4936</v>
      </c>
      <c r="AC12" s="39" t="n">
        <v>43.5</v>
      </c>
      <c r="AD12" s="38" t="n">
        <v>1188812</v>
      </c>
      <c r="AE12" s="5"/>
      <c r="AF12" s="5"/>
      <c r="AG12" s="5"/>
      <c r="AH12" s="5"/>
      <c r="AI12" s="5"/>
      <c r="AJ12" s="5"/>
      <c r="AK12" s="5"/>
      <c r="AL12" s="5"/>
    </row>
    <row r="13" s="3" customFormat="true" ht="12" hidden="false" customHeight="true" outlineLevel="0" collapsed="false">
      <c r="A13" s="3" t="s">
        <v>20</v>
      </c>
      <c r="B13" s="3" t="s">
        <v>21</v>
      </c>
      <c r="C13" s="3" t="s">
        <v>22</v>
      </c>
      <c r="D13" s="3" t="s">
        <v>23</v>
      </c>
      <c r="F13" s="35" t="n">
        <v>6</v>
      </c>
      <c r="G13" s="5"/>
      <c r="H13" s="40"/>
      <c r="I13" s="29" t="s">
        <v>33</v>
      </c>
      <c r="J13" s="41"/>
      <c r="K13" s="42" t="s">
        <v>34</v>
      </c>
      <c r="L13" s="42"/>
      <c r="M13" s="42"/>
      <c r="N13" s="43"/>
      <c r="O13" s="38" t="n">
        <v>17440</v>
      </c>
      <c r="P13" s="38" t="n">
        <v>206</v>
      </c>
      <c r="Q13" s="38" t="n">
        <v>1933</v>
      </c>
      <c r="R13" s="38" t="n">
        <v>173</v>
      </c>
      <c r="S13" s="38" t="n">
        <v>707</v>
      </c>
      <c r="T13" s="38" t="n">
        <v>1053</v>
      </c>
      <c r="U13" s="38" t="n">
        <v>5739</v>
      </c>
      <c r="V13" s="38" t="n">
        <v>4110</v>
      </c>
      <c r="W13" s="38" t="n">
        <v>1629</v>
      </c>
      <c r="X13" s="38" t="n">
        <v>9530</v>
      </c>
      <c r="Y13" s="38" t="n">
        <v>1000</v>
      </c>
      <c r="Z13" s="38" t="n">
        <v>4466</v>
      </c>
      <c r="AA13" s="38" t="n">
        <v>1665</v>
      </c>
      <c r="AB13" s="38" t="n">
        <v>2399</v>
      </c>
      <c r="AC13" s="39" t="n">
        <v>37</v>
      </c>
      <c r="AD13" s="38" t="n">
        <v>635858</v>
      </c>
      <c r="AE13" s="5"/>
      <c r="AF13" s="5"/>
      <c r="AG13" s="5"/>
      <c r="AH13" s="5"/>
      <c r="AI13" s="5"/>
      <c r="AJ13" s="5"/>
      <c r="AK13" s="5"/>
      <c r="AL13" s="5"/>
    </row>
    <row r="14" s="3" customFormat="true" ht="12" hidden="false" customHeight="true" outlineLevel="0" collapsed="false">
      <c r="A14" s="3" t="s">
        <v>20</v>
      </c>
      <c r="B14" s="3" t="s">
        <v>21</v>
      </c>
      <c r="C14" s="3" t="s">
        <v>22</v>
      </c>
      <c r="D14" s="3" t="s">
        <v>23</v>
      </c>
      <c r="F14" s="35" t="n">
        <v>7</v>
      </c>
      <c r="G14" s="5"/>
      <c r="H14" s="40"/>
      <c r="I14" s="29" t="s">
        <v>35</v>
      </c>
      <c r="J14" s="41"/>
      <c r="K14" s="42" t="s">
        <v>36</v>
      </c>
      <c r="L14" s="42"/>
      <c r="M14" s="42"/>
      <c r="N14" s="43"/>
      <c r="O14" s="38" t="n">
        <v>2894</v>
      </c>
      <c r="P14" s="38" t="n">
        <v>31</v>
      </c>
      <c r="Q14" s="38" t="n">
        <v>52</v>
      </c>
      <c r="R14" s="38" t="s">
        <v>37</v>
      </c>
      <c r="S14" s="38" t="n">
        <v>29</v>
      </c>
      <c r="T14" s="38" t="n">
        <v>23</v>
      </c>
      <c r="U14" s="38" t="n">
        <v>369</v>
      </c>
      <c r="V14" s="38" t="n">
        <v>192</v>
      </c>
      <c r="W14" s="38" t="n">
        <v>177</v>
      </c>
      <c r="X14" s="38" t="n">
        <v>2438</v>
      </c>
      <c r="Y14" s="38" t="n">
        <v>86</v>
      </c>
      <c r="Z14" s="38" t="n">
        <v>1529</v>
      </c>
      <c r="AA14" s="38" t="n">
        <v>399</v>
      </c>
      <c r="AB14" s="38" t="n">
        <v>424</v>
      </c>
      <c r="AC14" s="39" t="n">
        <v>45.4</v>
      </c>
      <c r="AD14" s="38" t="n">
        <v>129879</v>
      </c>
      <c r="AE14" s="5"/>
      <c r="AF14" s="5"/>
      <c r="AG14" s="5"/>
      <c r="AH14" s="5"/>
      <c r="AI14" s="5"/>
      <c r="AJ14" s="5"/>
      <c r="AK14" s="5"/>
      <c r="AL14" s="5"/>
    </row>
    <row r="15" s="3" customFormat="true" ht="12" hidden="false" customHeight="true" outlineLevel="0" collapsed="false">
      <c r="A15" s="3" t="s">
        <v>20</v>
      </c>
      <c r="B15" s="3" t="s">
        <v>21</v>
      </c>
      <c r="C15" s="3" t="s">
        <v>22</v>
      </c>
      <c r="D15" s="3" t="s">
        <v>23</v>
      </c>
      <c r="F15" s="35" t="n">
        <v>8</v>
      </c>
      <c r="G15" s="5"/>
      <c r="H15" s="40"/>
      <c r="I15" s="29" t="s">
        <v>38</v>
      </c>
      <c r="J15" s="41"/>
      <c r="K15" s="42" t="s">
        <v>39</v>
      </c>
      <c r="L15" s="42"/>
      <c r="M15" s="42"/>
      <c r="N15" s="43"/>
      <c r="O15" s="38" t="n">
        <v>1134</v>
      </c>
      <c r="P15" s="38" t="n">
        <v>26</v>
      </c>
      <c r="Q15" s="38" t="n">
        <v>208</v>
      </c>
      <c r="R15" s="38" t="n">
        <v>34</v>
      </c>
      <c r="S15" s="38" t="n">
        <v>62</v>
      </c>
      <c r="T15" s="38" t="n">
        <v>112</v>
      </c>
      <c r="U15" s="38" t="n">
        <v>386</v>
      </c>
      <c r="V15" s="38" t="n">
        <v>271</v>
      </c>
      <c r="W15" s="38" t="n">
        <v>115</v>
      </c>
      <c r="X15" s="38" t="n">
        <v>512</v>
      </c>
      <c r="Y15" s="38" t="n">
        <v>67</v>
      </c>
      <c r="Z15" s="38" t="n">
        <v>277</v>
      </c>
      <c r="AA15" s="38" t="n">
        <v>118</v>
      </c>
      <c r="AB15" s="38" t="n">
        <v>50</v>
      </c>
      <c r="AC15" s="39" t="n">
        <v>31.6</v>
      </c>
      <c r="AD15" s="38" t="n">
        <v>35001</v>
      </c>
      <c r="AE15" s="5"/>
      <c r="AF15" s="5"/>
      <c r="AG15" s="5"/>
      <c r="AH15" s="5"/>
      <c r="AI15" s="5"/>
      <c r="AJ15" s="5"/>
      <c r="AK15" s="5"/>
      <c r="AL15" s="5"/>
    </row>
    <row r="16" s="3" customFormat="true" ht="12" hidden="false" customHeight="true" outlineLevel="0" collapsed="false">
      <c r="A16" s="3" t="s">
        <v>20</v>
      </c>
      <c r="B16" s="3" t="s">
        <v>21</v>
      </c>
      <c r="C16" s="3" t="s">
        <v>22</v>
      </c>
      <c r="D16" s="3" t="s">
        <v>23</v>
      </c>
      <c r="F16" s="35" t="n">
        <v>9</v>
      </c>
      <c r="G16" s="5"/>
      <c r="H16" s="40"/>
      <c r="I16" s="29" t="s">
        <v>40</v>
      </c>
      <c r="J16" s="41"/>
      <c r="K16" s="42" t="s">
        <v>41</v>
      </c>
      <c r="L16" s="42"/>
      <c r="M16" s="42"/>
      <c r="N16" s="43"/>
      <c r="O16" s="38" t="n">
        <v>5365</v>
      </c>
      <c r="P16" s="38" t="n">
        <v>79</v>
      </c>
      <c r="Q16" s="38" t="n">
        <v>107</v>
      </c>
      <c r="R16" s="38" t="n">
        <v>5</v>
      </c>
      <c r="S16" s="38" t="n">
        <v>46</v>
      </c>
      <c r="T16" s="38" t="n">
        <v>56</v>
      </c>
      <c r="U16" s="38" t="n">
        <v>509</v>
      </c>
      <c r="V16" s="38" t="n">
        <v>280</v>
      </c>
      <c r="W16" s="38" t="n">
        <v>229</v>
      </c>
      <c r="X16" s="38" t="n">
        <v>4655</v>
      </c>
      <c r="Y16" s="38" t="n">
        <v>199</v>
      </c>
      <c r="Z16" s="38" t="n">
        <v>2192</v>
      </c>
      <c r="AA16" s="38" t="n">
        <v>1011</v>
      </c>
      <c r="AB16" s="38" t="n">
        <v>1253</v>
      </c>
      <c r="AC16" s="39" t="n">
        <v>48.7</v>
      </c>
      <c r="AD16" s="38" t="n">
        <v>256564</v>
      </c>
      <c r="AE16" s="5"/>
      <c r="AF16" s="5"/>
      <c r="AG16" s="5"/>
      <c r="AH16" s="5"/>
      <c r="AI16" s="5"/>
      <c r="AJ16" s="5"/>
      <c r="AK16" s="5"/>
      <c r="AL16" s="5"/>
    </row>
    <row r="17" s="3" customFormat="true" ht="12" hidden="false" customHeight="true" outlineLevel="0" collapsed="false">
      <c r="A17" s="3" t="s">
        <v>20</v>
      </c>
      <c r="B17" s="3" t="s">
        <v>21</v>
      </c>
      <c r="C17" s="3" t="s">
        <v>22</v>
      </c>
      <c r="D17" s="3" t="s">
        <v>23</v>
      </c>
      <c r="F17" s="35" t="n">
        <v>10</v>
      </c>
      <c r="G17" s="5"/>
      <c r="H17" s="40"/>
      <c r="I17" s="29" t="s">
        <v>42</v>
      </c>
      <c r="J17" s="41"/>
      <c r="K17" s="42" t="s">
        <v>43</v>
      </c>
      <c r="L17" s="42"/>
      <c r="M17" s="42"/>
      <c r="N17" s="43"/>
      <c r="O17" s="38" t="n">
        <v>54772</v>
      </c>
      <c r="P17" s="38" t="n">
        <v>734</v>
      </c>
      <c r="Q17" s="38" t="n">
        <v>2335</v>
      </c>
      <c r="R17" s="38" t="n">
        <v>228</v>
      </c>
      <c r="S17" s="38" t="n">
        <v>986</v>
      </c>
      <c r="T17" s="38" t="n">
        <v>1121</v>
      </c>
      <c r="U17" s="38" t="n">
        <v>9313</v>
      </c>
      <c r="V17" s="38" t="n">
        <v>6188</v>
      </c>
      <c r="W17" s="38" t="n">
        <v>3125</v>
      </c>
      <c r="X17" s="38" t="n">
        <v>42290</v>
      </c>
      <c r="Y17" s="38" t="n">
        <v>3148</v>
      </c>
      <c r="Z17" s="38" t="n">
        <v>24866</v>
      </c>
      <c r="AA17" s="38" t="n">
        <v>8708</v>
      </c>
      <c r="AB17" s="38" t="n">
        <v>5568</v>
      </c>
      <c r="AC17" s="39" t="n">
        <v>42</v>
      </c>
      <c r="AD17" s="38" t="n">
        <v>2266717</v>
      </c>
      <c r="AE17" s="5"/>
      <c r="AF17" s="5"/>
      <c r="AG17" s="5"/>
      <c r="AH17" s="5"/>
      <c r="AI17" s="5"/>
      <c r="AJ17" s="5"/>
      <c r="AK17" s="5"/>
      <c r="AL17" s="5"/>
    </row>
    <row r="18" s="3" customFormat="true" ht="12" hidden="false" customHeight="true" outlineLevel="0" collapsed="false">
      <c r="A18" s="3" t="s">
        <v>20</v>
      </c>
      <c r="B18" s="3" t="s">
        <v>21</v>
      </c>
      <c r="C18" s="3" t="s">
        <v>22</v>
      </c>
      <c r="D18" s="3" t="s">
        <v>23</v>
      </c>
      <c r="F18" s="35" t="n">
        <v>11</v>
      </c>
      <c r="G18" s="5"/>
      <c r="H18" s="40"/>
      <c r="I18" s="29" t="s">
        <v>44</v>
      </c>
      <c r="J18" s="41"/>
      <c r="K18" s="42" t="s">
        <v>45</v>
      </c>
      <c r="L18" s="42"/>
      <c r="M18" s="42"/>
      <c r="N18" s="43"/>
      <c r="O18" s="38" t="n">
        <v>4382</v>
      </c>
      <c r="P18" s="38" t="n">
        <v>572</v>
      </c>
      <c r="Q18" s="38" t="n">
        <v>357</v>
      </c>
      <c r="R18" s="38" t="n">
        <v>64</v>
      </c>
      <c r="S18" s="38" t="n">
        <v>146</v>
      </c>
      <c r="T18" s="38" t="n">
        <v>147</v>
      </c>
      <c r="U18" s="38" t="n">
        <v>803</v>
      </c>
      <c r="V18" s="38" t="n">
        <v>522</v>
      </c>
      <c r="W18" s="38" t="n">
        <v>281</v>
      </c>
      <c r="X18" s="38" t="n">
        <v>2235</v>
      </c>
      <c r="Y18" s="38" t="n">
        <v>132</v>
      </c>
      <c r="Z18" s="38" t="n">
        <v>1386</v>
      </c>
      <c r="AA18" s="38" t="n">
        <v>391</v>
      </c>
      <c r="AB18" s="38" t="n">
        <v>326</v>
      </c>
      <c r="AC18" s="39" t="n">
        <v>38</v>
      </c>
      <c r="AD18" s="38" t="n">
        <v>129006</v>
      </c>
      <c r="AE18" s="5"/>
      <c r="AF18" s="5"/>
      <c r="AG18" s="5"/>
      <c r="AH18" s="5"/>
      <c r="AI18" s="5"/>
      <c r="AJ18" s="5"/>
      <c r="AK18" s="5"/>
      <c r="AL18" s="5"/>
    </row>
    <row r="19" s="3" customFormat="true" ht="4.5" hidden="false" customHeight="true" outlineLevel="0" collapsed="false">
      <c r="F19" s="44"/>
      <c r="G19" s="5"/>
      <c r="H19" s="45"/>
      <c r="I19" s="45"/>
      <c r="J19" s="46"/>
      <c r="K19" s="46"/>
      <c r="L19" s="46"/>
      <c r="M19" s="47"/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49"/>
      <c r="AE19" s="5"/>
      <c r="AF19" s="5"/>
      <c r="AG19" s="5"/>
      <c r="AH19" s="5"/>
      <c r="AI19" s="5"/>
      <c r="AJ19" s="5"/>
      <c r="AK19" s="5"/>
      <c r="AL19" s="5"/>
    </row>
    <row r="20" s="3" customFormat="true" ht="4.5" hidden="false" customHeight="true" outlineLevel="0" collapsed="false">
      <c r="F20" s="44"/>
      <c r="G20" s="5"/>
      <c r="H20" s="29"/>
      <c r="I20" s="29"/>
      <c r="J20" s="51"/>
      <c r="K20" s="51"/>
      <c r="L20" s="51"/>
      <c r="M20" s="36"/>
      <c r="N20" s="29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2"/>
      <c r="AE20" s="5"/>
      <c r="AF20" s="5"/>
      <c r="AG20" s="5"/>
      <c r="AH20" s="5"/>
      <c r="AI20" s="5"/>
      <c r="AJ20" s="5"/>
      <c r="AK20" s="5"/>
      <c r="AL20" s="5"/>
    </row>
    <row r="21" s="3" customFormat="true" ht="12" hidden="false" customHeight="true" outlineLevel="0" collapsed="false">
      <c r="F21" s="44"/>
      <c r="G21" s="5"/>
      <c r="H21" s="5" t="s">
        <v>46</v>
      </c>
      <c r="I21" s="5"/>
      <c r="J21" s="5"/>
      <c r="K21" s="5"/>
      <c r="L21" s="5"/>
      <c r="M21" s="5"/>
      <c r="N21" s="5"/>
      <c r="O21" s="5"/>
      <c r="P21" s="5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3" customFormat="true" ht="12" hidden="false" customHeight="true" outlineLevel="0" collapsed="false">
      <c r="F22" s="44"/>
      <c r="G22" s="5"/>
      <c r="H22" s="54"/>
      <c r="I22" s="36"/>
      <c r="J22" s="36"/>
      <c r="K22" s="36"/>
      <c r="L22" s="36"/>
      <c r="M22" s="36"/>
      <c r="N22" s="3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</sheetData>
  <mergeCells count="18">
    <mergeCell ref="H4:N5"/>
    <mergeCell ref="O4:O5"/>
    <mergeCell ref="P4:P5"/>
    <mergeCell ref="R4:S4"/>
    <mergeCell ref="U4:W4"/>
    <mergeCell ref="X4:AB4"/>
    <mergeCell ref="AC4:AC5"/>
    <mergeCell ref="AD4:AD5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5:31:00Z</dcterms:created>
  <dc:creator>     </dc:creator>
  <dc:description/>
  <cp:keywords/>
  <dc:language>en-US</dc:language>
  <cp:lastModifiedBy>POL</cp:lastModifiedBy>
  <dcterms:modified xsi:type="dcterms:W3CDTF">2007-10-04T07:28:25Z</dcterms:modified>
  <cp:revision>0</cp:revision>
  <dc:subject/>
  <dc:title/>
</cp:coreProperties>
</file>