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897" sheetId="1" state="visible" r:id="rId2"/>
  </sheets>
  <definedNames>
    <definedName function="false" hidden="false" localSheetId="0" name="_xlnm.Print_Area" vbProcedure="false">h020897!$A$1:$K$217</definedName>
    <definedName function="false" hidden="false" localSheetId="0" name="Excel_BuiltIn__FilterDatabase" vbProcedure="false">h020897!$A$6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3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少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山之内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1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</row>
    <row r="3" s="5" customFormat="true" ht="30" hidden="false" customHeight="true" outlineLevel="0" collapsed="false">
      <c r="A3" s="4"/>
      <c r="B3" s="4"/>
      <c r="C3" s="4" t="s">
        <v>4</v>
      </c>
      <c r="D3" s="6" t="s">
        <v>5</v>
      </c>
      <c r="E3" s="6" t="s">
        <v>6</v>
      </c>
      <c r="F3" s="7" t="s">
        <v>7</v>
      </c>
      <c r="G3" s="8"/>
      <c r="H3" s="6" t="s">
        <v>5</v>
      </c>
      <c r="I3" s="6" t="s">
        <v>6</v>
      </c>
      <c r="J3" s="7" t="s">
        <v>7</v>
      </c>
      <c r="K3" s="8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9" t="s">
        <v>8</v>
      </c>
      <c r="H4" s="6"/>
      <c r="I4" s="6"/>
      <c r="J4" s="6"/>
      <c r="K4" s="9" t="s">
        <v>8</v>
      </c>
    </row>
    <row r="5" customFormat="false" ht="17.25" hidden="false" customHeight="false" outlineLevel="0" collapsed="false">
      <c r="A5" s="10" t="s">
        <v>9</v>
      </c>
      <c r="B5" s="11" t="s">
        <v>4</v>
      </c>
      <c r="C5" s="12" t="n">
        <v>534049</v>
      </c>
      <c r="D5" s="13" t="n">
        <v>81416</v>
      </c>
      <c r="E5" s="13" t="n">
        <v>340347</v>
      </c>
      <c r="F5" s="13" t="n">
        <v>112286</v>
      </c>
      <c r="G5" s="13" t="n">
        <v>49700</v>
      </c>
      <c r="H5" s="14" t="n">
        <f aca="false">D5/C5*100</f>
        <v>15.2450430578468</v>
      </c>
      <c r="I5" s="14" t="n">
        <f aca="false">E5/C5*100</f>
        <v>63.7295454162446</v>
      </c>
      <c r="J5" s="14" t="n">
        <f aca="false">F5/C5*100</f>
        <v>21.0254115259087</v>
      </c>
      <c r="K5" s="14" t="n">
        <f aca="false">G5/C5*100</f>
        <v>9.30626215946477</v>
      </c>
      <c r="L5" s="15"/>
    </row>
    <row r="6" customFormat="false" ht="17.25" hidden="false" customHeight="false" outlineLevel="0" collapsed="false">
      <c r="A6" s="10" t="s">
        <v>10</v>
      </c>
      <c r="B6" s="11" t="s">
        <v>11</v>
      </c>
      <c r="C6" s="12" t="n">
        <v>259003</v>
      </c>
      <c r="D6" s="13" t="n">
        <v>41615</v>
      </c>
      <c r="E6" s="13" t="n">
        <v>169844</v>
      </c>
      <c r="F6" s="13" t="n">
        <v>47544</v>
      </c>
      <c r="G6" s="13" t="n">
        <v>18287</v>
      </c>
      <c r="H6" s="14" t="n">
        <f aca="false">D6/C6*100</f>
        <v>16.067381458902</v>
      </c>
      <c r="I6" s="14" t="n">
        <f aca="false">E6/C6*100</f>
        <v>65.5760744084045</v>
      </c>
      <c r="J6" s="14" t="n">
        <f aca="false">F6/C6*100</f>
        <v>18.3565441326934</v>
      </c>
      <c r="K6" s="14" t="n">
        <f aca="false">G6/C6*100</f>
        <v>7.06053597834774</v>
      </c>
    </row>
    <row r="7" customFormat="false" ht="17.25" hidden="false" customHeight="false" outlineLevel="0" collapsed="false">
      <c r="A7" s="10" t="s">
        <v>10</v>
      </c>
      <c r="B7" s="11" t="s">
        <v>12</v>
      </c>
      <c r="C7" s="12" t="n">
        <v>275046</v>
      </c>
      <c r="D7" s="13" t="n">
        <v>39801</v>
      </c>
      <c r="E7" s="13" t="n">
        <v>170503</v>
      </c>
      <c r="F7" s="13" t="n">
        <v>64742</v>
      </c>
      <c r="G7" s="13" t="n">
        <v>31413</v>
      </c>
      <c r="H7" s="14" t="n">
        <f aca="false">D7/C7*100</f>
        <v>14.4706703605942</v>
      </c>
      <c r="I7" s="14" t="n">
        <f aca="false">E7/C7*100</f>
        <v>61.9907215520313</v>
      </c>
      <c r="J7" s="14" t="n">
        <f aca="false">F7/C7*100</f>
        <v>23.5386080873745</v>
      </c>
      <c r="K7" s="14" t="n">
        <f aca="false">G7/C7*100</f>
        <v>11.4209986693135</v>
      </c>
    </row>
    <row r="8" customFormat="false" ht="17.25" hidden="false" customHeight="false" outlineLevel="0" collapsed="false">
      <c r="A8" s="16" t="s">
        <v>13</v>
      </c>
      <c r="B8" s="17" t="s">
        <v>4</v>
      </c>
      <c r="C8" s="18" t="n">
        <v>6451</v>
      </c>
      <c r="D8" s="19" t="n">
        <v>780</v>
      </c>
      <c r="E8" s="19" t="n">
        <v>3951</v>
      </c>
      <c r="F8" s="19" t="n">
        <v>1720</v>
      </c>
      <c r="G8" s="19" t="n">
        <v>852</v>
      </c>
      <c r="H8" s="20" t="n">
        <f aca="false">D8/C8*100</f>
        <v>12.0911486591226</v>
      </c>
      <c r="I8" s="20" t="n">
        <f aca="false">E8/C8*100</f>
        <v>61.246318400248</v>
      </c>
      <c r="J8" s="20" t="n">
        <f aca="false">F8/C8*100</f>
        <v>26.6625329406294</v>
      </c>
      <c r="K8" s="20" t="n">
        <f aca="false">G8/C8*100</f>
        <v>13.2072546891955</v>
      </c>
    </row>
    <row r="9" customFormat="false" ht="17.25" hidden="false" customHeight="false" outlineLevel="0" collapsed="false">
      <c r="A9" s="16" t="s">
        <v>10</v>
      </c>
      <c r="B9" s="17" t="s">
        <v>11</v>
      </c>
      <c r="C9" s="18" t="n">
        <v>2994</v>
      </c>
      <c r="D9" s="19" t="n">
        <v>403</v>
      </c>
      <c r="E9" s="19" t="n">
        <v>1918</v>
      </c>
      <c r="F9" s="19" t="n">
        <v>673</v>
      </c>
      <c r="G9" s="19" t="n">
        <v>303</v>
      </c>
      <c r="H9" s="20" t="n">
        <f aca="false">D9/C9*100</f>
        <v>13.4602538410154</v>
      </c>
      <c r="I9" s="20" t="n">
        <f aca="false">E9/C9*100</f>
        <v>64.061456245825</v>
      </c>
      <c r="J9" s="20" t="n">
        <f aca="false">F9/C9*100</f>
        <v>22.4782899131597</v>
      </c>
      <c r="K9" s="20" t="n">
        <f aca="false">G9/C9*100</f>
        <v>10.1202404809619</v>
      </c>
    </row>
    <row r="10" customFormat="false" ht="17.25" hidden="false" customHeight="false" outlineLevel="0" collapsed="false">
      <c r="A10" s="16" t="s">
        <v>10</v>
      </c>
      <c r="B10" s="17" t="s">
        <v>12</v>
      </c>
      <c r="C10" s="18" t="n">
        <v>3457</v>
      </c>
      <c r="D10" s="19" t="n">
        <v>377</v>
      </c>
      <c r="E10" s="19" t="n">
        <v>2033</v>
      </c>
      <c r="F10" s="19" t="n">
        <v>1047</v>
      </c>
      <c r="G10" s="19" t="n">
        <v>549</v>
      </c>
      <c r="H10" s="20" t="n">
        <f aca="false">D10/C10*100</f>
        <v>10.9054093144345</v>
      </c>
      <c r="I10" s="20" t="n">
        <f aca="false">E10/C10*100</f>
        <v>58.8082152155048</v>
      </c>
      <c r="J10" s="20" t="n">
        <f aca="false">F10/C10*100</f>
        <v>30.2863754700607</v>
      </c>
      <c r="K10" s="20" t="n">
        <f aca="false">G10/C10*100</f>
        <v>15.8808215215505</v>
      </c>
    </row>
    <row r="11" customFormat="false" ht="17.25" hidden="false" customHeight="false" outlineLevel="0" collapsed="false">
      <c r="A11" s="16" t="s">
        <v>14</v>
      </c>
      <c r="B11" s="17" t="s">
        <v>4</v>
      </c>
      <c r="C11" s="18" t="n">
        <v>6951</v>
      </c>
      <c r="D11" s="19" t="n">
        <v>891</v>
      </c>
      <c r="E11" s="19" t="n">
        <v>4306</v>
      </c>
      <c r="F11" s="19" t="n">
        <v>1754</v>
      </c>
      <c r="G11" s="19" t="n">
        <v>827</v>
      </c>
      <c r="H11" s="20" t="n">
        <f aca="false">D11/C11*100</f>
        <v>12.8182995252482</v>
      </c>
      <c r="I11" s="20" t="n">
        <f aca="false">E11/C11*100</f>
        <v>61.9479211624227</v>
      </c>
      <c r="J11" s="20" t="n">
        <f aca="false">F11/C11*100</f>
        <v>25.2337793123292</v>
      </c>
      <c r="K11" s="20" t="n">
        <f aca="false">G11/C11*100</f>
        <v>11.8975686951518</v>
      </c>
    </row>
    <row r="12" customFormat="false" ht="17.25" hidden="false" customHeight="false" outlineLevel="0" collapsed="false">
      <c r="A12" s="16" t="s">
        <v>10</v>
      </c>
      <c r="B12" s="17" t="s">
        <v>11</v>
      </c>
      <c r="C12" s="18" t="n">
        <v>3241</v>
      </c>
      <c r="D12" s="19" t="n">
        <v>459</v>
      </c>
      <c r="E12" s="19" t="n">
        <v>2103</v>
      </c>
      <c r="F12" s="19" t="n">
        <v>679</v>
      </c>
      <c r="G12" s="19" t="n">
        <v>284</v>
      </c>
      <c r="H12" s="20" t="n">
        <f aca="false">D12/C12*100</f>
        <v>14.1622955877815</v>
      </c>
      <c r="I12" s="20" t="n">
        <f aca="false">E12/C12*100</f>
        <v>64.8873804381364</v>
      </c>
      <c r="J12" s="20" t="n">
        <f aca="false">F12/C12*100</f>
        <v>20.9503239740821</v>
      </c>
      <c r="K12" s="20" t="n">
        <f aca="false">G12/C12*100</f>
        <v>8.76272755322431</v>
      </c>
    </row>
    <row r="13" customFormat="false" ht="17.25" hidden="false" customHeight="false" outlineLevel="0" collapsed="false">
      <c r="A13" s="16" t="s">
        <v>10</v>
      </c>
      <c r="B13" s="17" t="s">
        <v>12</v>
      </c>
      <c r="C13" s="18" t="n">
        <v>3710</v>
      </c>
      <c r="D13" s="19" t="n">
        <v>432</v>
      </c>
      <c r="E13" s="19" t="n">
        <v>2203</v>
      </c>
      <c r="F13" s="19" t="n">
        <v>1075</v>
      </c>
      <c r="G13" s="19" t="n">
        <v>543</v>
      </c>
      <c r="H13" s="20" t="n">
        <f aca="false">D13/C13*100</f>
        <v>11.644204851752</v>
      </c>
      <c r="I13" s="20" t="n">
        <f aca="false">E13/C13*100</f>
        <v>59.3800539083558</v>
      </c>
      <c r="J13" s="20" t="n">
        <f aca="false">F13/C13*100</f>
        <v>28.9757412398922</v>
      </c>
      <c r="K13" s="20" t="n">
        <f aca="false">G13/C13*100</f>
        <v>14.6361185983828</v>
      </c>
    </row>
    <row r="14" customFormat="false" ht="17.25" hidden="false" customHeight="false" outlineLevel="0" collapsed="false">
      <c r="A14" s="16" t="s">
        <v>15</v>
      </c>
      <c r="B14" s="17" t="s">
        <v>4</v>
      </c>
      <c r="C14" s="18" t="n">
        <v>8040</v>
      </c>
      <c r="D14" s="19" t="n">
        <v>852</v>
      </c>
      <c r="E14" s="19" t="n">
        <v>4914</v>
      </c>
      <c r="F14" s="19" t="n">
        <v>2274</v>
      </c>
      <c r="G14" s="19" t="n">
        <v>1099</v>
      </c>
      <c r="H14" s="20" t="n">
        <f aca="false">D14/C14*100</f>
        <v>10.5970149253731</v>
      </c>
      <c r="I14" s="20" t="n">
        <f aca="false">E14/C14*100</f>
        <v>61.1194029850746</v>
      </c>
      <c r="J14" s="20" t="n">
        <f aca="false">F14/C14*100</f>
        <v>28.2835820895522</v>
      </c>
      <c r="K14" s="20" t="n">
        <f aca="false">G14/C14*100</f>
        <v>13.6691542288557</v>
      </c>
    </row>
    <row r="15" customFormat="false" ht="17.25" hidden="false" customHeight="false" outlineLevel="0" collapsed="false">
      <c r="A15" s="16" t="s">
        <v>10</v>
      </c>
      <c r="B15" s="17" t="s">
        <v>11</v>
      </c>
      <c r="C15" s="18" t="n">
        <v>3805</v>
      </c>
      <c r="D15" s="19" t="n">
        <v>444</v>
      </c>
      <c r="E15" s="19" t="n">
        <v>2474</v>
      </c>
      <c r="F15" s="19" t="n">
        <v>887</v>
      </c>
      <c r="G15" s="19" t="n">
        <v>370</v>
      </c>
      <c r="H15" s="20" t="n">
        <f aca="false">D15/C15*100</f>
        <v>11.6688567674113</v>
      </c>
      <c r="I15" s="20" t="n">
        <f aca="false">E15/C15*100</f>
        <v>65.0197109067017</v>
      </c>
      <c r="J15" s="20" t="n">
        <f aca="false">F15/C15*100</f>
        <v>23.311432325887</v>
      </c>
      <c r="K15" s="20" t="n">
        <f aca="false">G15/C15*100</f>
        <v>9.72404730617608</v>
      </c>
    </row>
    <row r="16" customFormat="false" ht="17.25" hidden="false" customHeight="false" outlineLevel="0" collapsed="false">
      <c r="A16" s="16" t="s">
        <v>10</v>
      </c>
      <c r="B16" s="17" t="s">
        <v>12</v>
      </c>
      <c r="C16" s="18" t="n">
        <v>4235</v>
      </c>
      <c r="D16" s="19" t="n">
        <v>408</v>
      </c>
      <c r="E16" s="19" t="n">
        <v>2440</v>
      </c>
      <c r="F16" s="19" t="n">
        <v>1387</v>
      </c>
      <c r="G16" s="19" t="n">
        <v>729</v>
      </c>
      <c r="H16" s="20" t="n">
        <f aca="false">D16/C16*100</f>
        <v>9.63400236127509</v>
      </c>
      <c r="I16" s="20" t="n">
        <f aca="false">E16/C16*100</f>
        <v>57.6151121605667</v>
      </c>
      <c r="J16" s="20" t="n">
        <f aca="false">F16/C16*100</f>
        <v>32.7508854781582</v>
      </c>
      <c r="K16" s="20" t="n">
        <f aca="false">G16/C16*100</f>
        <v>17.2136953955136</v>
      </c>
    </row>
    <row r="17" customFormat="false" ht="17.25" hidden="false" customHeight="false" outlineLevel="0" collapsed="false">
      <c r="A17" s="16" t="s">
        <v>16</v>
      </c>
      <c r="B17" s="17" t="s">
        <v>4</v>
      </c>
      <c r="C17" s="18" t="n">
        <v>8201</v>
      </c>
      <c r="D17" s="19" t="n">
        <v>1210</v>
      </c>
      <c r="E17" s="19" t="n">
        <v>5267</v>
      </c>
      <c r="F17" s="19" t="n">
        <v>1724</v>
      </c>
      <c r="G17" s="19" t="n">
        <v>749</v>
      </c>
      <c r="H17" s="20" t="n">
        <f aca="false">D17/C17*100</f>
        <v>14.7542982563102</v>
      </c>
      <c r="I17" s="20" t="n">
        <f aca="false">E17/C17*100</f>
        <v>64.2238751371784</v>
      </c>
      <c r="J17" s="20" t="n">
        <f aca="false">F17/C17*100</f>
        <v>21.0218266065114</v>
      </c>
      <c r="K17" s="20" t="n">
        <f aca="false">G17/C17*100</f>
        <v>9.13303255700524</v>
      </c>
    </row>
    <row r="18" customFormat="false" ht="17.25" hidden="false" customHeight="false" outlineLevel="0" collapsed="false">
      <c r="A18" s="16" t="s">
        <v>10</v>
      </c>
      <c r="B18" s="17" t="s">
        <v>11</v>
      </c>
      <c r="C18" s="18" t="n">
        <v>3998</v>
      </c>
      <c r="D18" s="19" t="n">
        <v>625</v>
      </c>
      <c r="E18" s="19" t="n">
        <v>2674</v>
      </c>
      <c r="F18" s="19" t="n">
        <v>699</v>
      </c>
      <c r="G18" s="19" t="n">
        <v>267</v>
      </c>
      <c r="H18" s="20" t="n">
        <f aca="false">D18/C18*100</f>
        <v>15.6328164082041</v>
      </c>
      <c r="I18" s="20" t="n">
        <f aca="false">E18/C18*100</f>
        <v>66.8834417208604</v>
      </c>
      <c r="J18" s="20" t="n">
        <f aca="false">F18/C18*100</f>
        <v>17.4837418709355</v>
      </c>
      <c r="K18" s="20" t="n">
        <f aca="false">G18/C18*100</f>
        <v>6.67833916958479</v>
      </c>
    </row>
    <row r="19" customFormat="false" ht="17.25" hidden="false" customHeight="false" outlineLevel="0" collapsed="false">
      <c r="A19" s="16" t="s">
        <v>10</v>
      </c>
      <c r="B19" s="17" t="s">
        <v>12</v>
      </c>
      <c r="C19" s="18" t="n">
        <v>4203</v>
      </c>
      <c r="D19" s="19" t="n">
        <v>585</v>
      </c>
      <c r="E19" s="19" t="n">
        <v>2593</v>
      </c>
      <c r="F19" s="19" t="n">
        <v>1025</v>
      </c>
      <c r="G19" s="19" t="n">
        <v>482</v>
      </c>
      <c r="H19" s="20" t="n">
        <f aca="false">D19/C19*100</f>
        <v>13.9186295503212</v>
      </c>
      <c r="I19" s="20" t="n">
        <f aca="false">E19/C19*100</f>
        <v>61.6940280751844</v>
      </c>
      <c r="J19" s="20" t="n">
        <f aca="false">F19/C19*100</f>
        <v>24.3873423744944</v>
      </c>
      <c r="K19" s="20" t="n">
        <f aca="false">G19/C19*100</f>
        <v>11.4679990482988</v>
      </c>
    </row>
    <row r="20" customFormat="false" ht="17.25" hidden="false" customHeight="false" outlineLevel="0" collapsed="false">
      <c r="A20" s="16" t="s">
        <v>17</v>
      </c>
      <c r="B20" s="17" t="s">
        <v>4</v>
      </c>
      <c r="C20" s="18" t="n">
        <v>10524</v>
      </c>
      <c r="D20" s="19" t="n">
        <v>1569</v>
      </c>
      <c r="E20" s="19" t="n">
        <v>7202</v>
      </c>
      <c r="F20" s="19" t="n">
        <v>1753</v>
      </c>
      <c r="G20" s="19" t="n">
        <v>728</v>
      </c>
      <c r="H20" s="20" t="n">
        <f aca="false">D20/C20*100</f>
        <v>14.9087799315849</v>
      </c>
      <c r="I20" s="20" t="n">
        <f aca="false">E20/C20*100</f>
        <v>68.4340554922083</v>
      </c>
      <c r="J20" s="20" t="n">
        <f aca="false">F20/C20*100</f>
        <v>16.6571645762068</v>
      </c>
      <c r="K20" s="20" t="n">
        <f aca="false">G20/C20*100</f>
        <v>6.91752185480806</v>
      </c>
    </row>
    <row r="21" customFormat="false" ht="17.25" hidden="false" customHeight="false" outlineLevel="0" collapsed="false">
      <c r="A21" s="16" t="s">
        <v>10</v>
      </c>
      <c r="B21" s="17" t="s">
        <v>11</v>
      </c>
      <c r="C21" s="18" t="n">
        <v>5222</v>
      </c>
      <c r="D21" s="19" t="n">
        <v>815</v>
      </c>
      <c r="E21" s="19" t="n">
        <v>3695</v>
      </c>
      <c r="F21" s="19" t="n">
        <v>712</v>
      </c>
      <c r="G21" s="19" t="n">
        <v>234</v>
      </c>
      <c r="H21" s="20" t="n">
        <f aca="false">D21/C21*100</f>
        <v>15.6070471083876</v>
      </c>
      <c r="I21" s="20" t="n">
        <f aca="false">E21/C21*100</f>
        <v>70.7583301417082</v>
      </c>
      <c r="J21" s="20" t="n">
        <f aca="false">F21/C21*100</f>
        <v>13.6346227499043</v>
      </c>
      <c r="K21" s="20" t="n">
        <f aca="false">G21/C21*100</f>
        <v>4.4810417464573</v>
      </c>
    </row>
    <row r="22" customFormat="false" ht="17.25" hidden="false" customHeight="false" outlineLevel="0" collapsed="false">
      <c r="A22" s="16" t="s">
        <v>10</v>
      </c>
      <c r="B22" s="17" t="s">
        <v>12</v>
      </c>
      <c r="C22" s="18" t="n">
        <v>5302</v>
      </c>
      <c r="D22" s="19" t="n">
        <v>754</v>
      </c>
      <c r="E22" s="19" t="n">
        <v>3507</v>
      </c>
      <c r="F22" s="19" t="n">
        <v>1041</v>
      </c>
      <c r="G22" s="19" t="n">
        <v>494</v>
      </c>
      <c r="H22" s="20" t="n">
        <f aca="false">D22/C22*100</f>
        <v>14.2210486608827</v>
      </c>
      <c r="I22" s="20" t="n">
        <f aca="false">E22/C22*100</f>
        <v>66.1448509996228</v>
      </c>
      <c r="J22" s="20" t="n">
        <f aca="false">F22/C22*100</f>
        <v>19.6341003394945</v>
      </c>
      <c r="K22" s="20" t="n">
        <f aca="false">G22/C22*100</f>
        <v>9.31723877781969</v>
      </c>
    </row>
    <row r="23" customFormat="false" ht="17.25" hidden="false" customHeight="false" outlineLevel="0" collapsed="false">
      <c r="A23" s="16" t="s">
        <v>18</v>
      </c>
      <c r="B23" s="17" t="s">
        <v>4</v>
      </c>
      <c r="C23" s="18" t="n">
        <v>10925</v>
      </c>
      <c r="D23" s="19" t="n">
        <v>1660</v>
      </c>
      <c r="E23" s="19" t="n">
        <v>7106</v>
      </c>
      <c r="F23" s="19" t="n">
        <v>2159</v>
      </c>
      <c r="G23" s="19" t="n">
        <v>932</v>
      </c>
      <c r="H23" s="20" t="n">
        <f aca="false">D23/C23*100</f>
        <v>15.1945080091533</v>
      </c>
      <c r="I23" s="20" t="n">
        <f aca="false">E23/C23*100</f>
        <v>65.0434782608696</v>
      </c>
      <c r="J23" s="20" t="n">
        <f aca="false">F23/C23*100</f>
        <v>19.7620137299771</v>
      </c>
      <c r="K23" s="20" t="n">
        <f aca="false">G23/C23*100</f>
        <v>8.53089244851259</v>
      </c>
    </row>
    <row r="24" customFormat="false" ht="17.25" hidden="false" customHeight="false" outlineLevel="0" collapsed="false">
      <c r="A24" s="16" t="s">
        <v>10</v>
      </c>
      <c r="B24" s="17" t="s">
        <v>11</v>
      </c>
      <c r="C24" s="18" t="n">
        <v>5352</v>
      </c>
      <c r="D24" s="19" t="n">
        <v>833</v>
      </c>
      <c r="E24" s="19" t="n">
        <v>3623</v>
      </c>
      <c r="F24" s="19" t="n">
        <v>896</v>
      </c>
      <c r="G24" s="19" t="n">
        <v>323</v>
      </c>
      <c r="H24" s="20" t="n">
        <f aca="false">D24/C24*100</f>
        <v>15.5642750373692</v>
      </c>
      <c r="I24" s="20" t="n">
        <f aca="false">E24/C24*100</f>
        <v>67.6943198804185</v>
      </c>
      <c r="J24" s="20" t="n">
        <f aca="false">F24/C24*100</f>
        <v>16.7414050822123</v>
      </c>
      <c r="K24" s="20" t="n">
        <f aca="false">G24/C24*100</f>
        <v>6.03512705530643</v>
      </c>
    </row>
    <row r="25" customFormat="false" ht="17.25" hidden="false" customHeight="false" outlineLevel="0" collapsed="false">
      <c r="A25" s="16" t="s">
        <v>10</v>
      </c>
      <c r="B25" s="17" t="s">
        <v>12</v>
      </c>
      <c r="C25" s="18" t="n">
        <v>5573</v>
      </c>
      <c r="D25" s="19" t="n">
        <v>827</v>
      </c>
      <c r="E25" s="19" t="n">
        <v>3483</v>
      </c>
      <c r="F25" s="19" t="n">
        <v>1263</v>
      </c>
      <c r="G25" s="19" t="n">
        <v>609</v>
      </c>
      <c r="H25" s="20" t="n">
        <f aca="false">D25/C25*100</f>
        <v>14.8394042705903</v>
      </c>
      <c r="I25" s="20" t="n">
        <f aca="false">E25/C25*100</f>
        <v>62.4977570428853</v>
      </c>
      <c r="J25" s="20" t="n">
        <f aca="false">F25/C25*100</f>
        <v>22.6628386865243</v>
      </c>
      <c r="K25" s="20" t="n">
        <f aca="false">G25/C25*100</f>
        <v>10.9276870626234</v>
      </c>
    </row>
    <row r="26" customFormat="false" ht="17.25" hidden="false" customHeight="false" outlineLevel="0" collapsed="false">
      <c r="A26" s="16" t="s">
        <v>19</v>
      </c>
      <c r="B26" s="17" t="s">
        <v>4</v>
      </c>
      <c r="C26" s="18" t="n">
        <v>7254</v>
      </c>
      <c r="D26" s="19" t="n">
        <v>709</v>
      </c>
      <c r="E26" s="19" t="n">
        <v>4606</v>
      </c>
      <c r="F26" s="19" t="n">
        <v>1939</v>
      </c>
      <c r="G26" s="19" t="n">
        <v>937</v>
      </c>
      <c r="H26" s="20" t="n">
        <f aca="false">D26/C26*100</f>
        <v>9.77391783843397</v>
      </c>
      <c r="I26" s="20" t="n">
        <f aca="false">E26/C26*100</f>
        <v>63.4960022056796</v>
      </c>
      <c r="J26" s="20" t="n">
        <f aca="false">F26/C26*100</f>
        <v>26.7300799558864</v>
      </c>
      <c r="K26" s="20" t="n">
        <f aca="false">G26/C26*100</f>
        <v>12.9170113041081</v>
      </c>
    </row>
    <row r="27" customFormat="false" ht="17.25" hidden="false" customHeight="false" outlineLevel="0" collapsed="false">
      <c r="A27" s="16" t="s">
        <v>10</v>
      </c>
      <c r="B27" s="17" t="s">
        <v>11</v>
      </c>
      <c r="C27" s="18" t="n">
        <v>3443</v>
      </c>
      <c r="D27" s="19" t="n">
        <v>374</v>
      </c>
      <c r="E27" s="19" t="n">
        <v>2325</v>
      </c>
      <c r="F27" s="19" t="n">
        <v>744</v>
      </c>
      <c r="G27" s="19" t="n">
        <v>330</v>
      </c>
      <c r="H27" s="20" t="n">
        <f aca="false">D27/C27*100</f>
        <v>10.8626198083067</v>
      </c>
      <c r="I27" s="20" t="n">
        <f aca="false">E27/C27*100</f>
        <v>67.5283183270404</v>
      </c>
      <c r="J27" s="20" t="n">
        <f aca="false">F27/C27*100</f>
        <v>21.6090618646529</v>
      </c>
      <c r="K27" s="20" t="n">
        <f aca="false">G27/C27*100</f>
        <v>9.58466453674121</v>
      </c>
    </row>
    <row r="28" customFormat="false" ht="17.25" hidden="false" customHeight="false" outlineLevel="0" collapsed="false">
      <c r="A28" s="16" t="s">
        <v>10</v>
      </c>
      <c r="B28" s="17" t="s">
        <v>12</v>
      </c>
      <c r="C28" s="18" t="n">
        <v>3811</v>
      </c>
      <c r="D28" s="19" t="n">
        <v>335</v>
      </c>
      <c r="E28" s="19" t="n">
        <v>2281</v>
      </c>
      <c r="F28" s="19" t="n">
        <v>1195</v>
      </c>
      <c r="G28" s="19" t="n">
        <v>607</v>
      </c>
      <c r="H28" s="20" t="n">
        <f aca="false">D28/C28*100</f>
        <v>8.79034374180005</v>
      </c>
      <c r="I28" s="20" t="n">
        <f aca="false">E28/C28*100</f>
        <v>59.8530569404356</v>
      </c>
      <c r="J28" s="20" t="n">
        <f aca="false">F28/C28*100</f>
        <v>31.3565993177644</v>
      </c>
      <c r="K28" s="20" t="n">
        <f aca="false">G28/C28*100</f>
        <v>15.9275780635004</v>
      </c>
    </row>
    <row r="29" customFormat="false" ht="17.25" hidden="false" customHeight="false" outlineLevel="0" collapsed="false">
      <c r="A29" s="16" t="s">
        <v>20</v>
      </c>
      <c r="B29" s="17" t="s">
        <v>4</v>
      </c>
      <c r="C29" s="18" t="n">
        <v>15572</v>
      </c>
      <c r="D29" s="19" t="n">
        <v>2567</v>
      </c>
      <c r="E29" s="19" t="n">
        <v>10044</v>
      </c>
      <c r="F29" s="19" t="n">
        <v>2961</v>
      </c>
      <c r="G29" s="19" t="n">
        <v>1272</v>
      </c>
      <c r="H29" s="20" t="n">
        <f aca="false">D29/C29*100</f>
        <v>16.4847161572052</v>
      </c>
      <c r="I29" s="20" t="n">
        <f aca="false">E29/C29*100</f>
        <v>64.5003853069612</v>
      </c>
      <c r="J29" s="20" t="n">
        <f aca="false">F29/C29*100</f>
        <v>19.0148985358335</v>
      </c>
      <c r="K29" s="20" t="n">
        <f aca="false">G29/C29*100</f>
        <v>8.16850757770357</v>
      </c>
    </row>
    <row r="30" customFormat="false" ht="17.25" hidden="false" customHeight="false" outlineLevel="0" collapsed="false">
      <c r="A30" s="16" t="s">
        <v>10</v>
      </c>
      <c r="B30" s="17" t="s">
        <v>11</v>
      </c>
      <c r="C30" s="18" t="n">
        <v>7498</v>
      </c>
      <c r="D30" s="19" t="n">
        <v>1279</v>
      </c>
      <c r="E30" s="19" t="n">
        <v>4963</v>
      </c>
      <c r="F30" s="19" t="n">
        <v>1256</v>
      </c>
      <c r="G30" s="19" t="n">
        <v>491</v>
      </c>
      <c r="H30" s="20" t="n">
        <f aca="false">D30/C30*100</f>
        <v>17.0578821018938</v>
      </c>
      <c r="I30" s="20" t="n">
        <f aca="false">E30/C30*100</f>
        <v>66.19098426247</v>
      </c>
      <c r="J30" s="20" t="n">
        <f aca="false">F30/C30*100</f>
        <v>16.7511336356362</v>
      </c>
      <c r="K30" s="20" t="n">
        <f aca="false">G30/C30*100</f>
        <v>6.54841291010936</v>
      </c>
    </row>
    <row r="31" customFormat="false" ht="17.25" hidden="false" customHeight="false" outlineLevel="0" collapsed="false">
      <c r="A31" s="16" t="s">
        <v>10</v>
      </c>
      <c r="B31" s="17" t="s">
        <v>12</v>
      </c>
      <c r="C31" s="18" t="n">
        <v>8074</v>
      </c>
      <c r="D31" s="19" t="n">
        <v>1288</v>
      </c>
      <c r="E31" s="19" t="n">
        <v>5081</v>
      </c>
      <c r="F31" s="19" t="n">
        <v>1705</v>
      </c>
      <c r="G31" s="19" t="n">
        <v>781</v>
      </c>
      <c r="H31" s="20" t="n">
        <f aca="false">D31/C31*100</f>
        <v>15.9524399306416</v>
      </c>
      <c r="I31" s="20" t="n">
        <f aca="false">E31/C31*100</f>
        <v>62.9303938568244</v>
      </c>
      <c r="J31" s="20" t="n">
        <f aca="false">F31/C31*100</f>
        <v>21.1171662125341</v>
      </c>
      <c r="K31" s="20" t="n">
        <f aca="false">G31/C31*100</f>
        <v>9.67302452316076</v>
      </c>
    </row>
    <row r="32" customFormat="false" ht="17.25" hidden="false" customHeight="false" outlineLevel="0" collapsed="false">
      <c r="A32" s="16" t="s">
        <v>21</v>
      </c>
      <c r="B32" s="17" t="s">
        <v>4</v>
      </c>
      <c r="C32" s="18" t="n">
        <v>12647</v>
      </c>
      <c r="D32" s="19" t="n">
        <v>2077</v>
      </c>
      <c r="E32" s="19" t="n">
        <v>8096</v>
      </c>
      <c r="F32" s="19" t="n">
        <v>2474</v>
      </c>
      <c r="G32" s="19" t="n">
        <v>998</v>
      </c>
      <c r="H32" s="20" t="n">
        <f aca="false">D32/C32*100</f>
        <v>16.4228670831027</v>
      </c>
      <c r="I32" s="20" t="n">
        <f aca="false">E32/C32*100</f>
        <v>64.0151814659603</v>
      </c>
      <c r="J32" s="20" t="n">
        <f aca="false">F32/C32*100</f>
        <v>19.561951450937</v>
      </c>
      <c r="K32" s="20" t="n">
        <f aca="false">G32/C32*100</f>
        <v>7.89119949395113</v>
      </c>
    </row>
    <row r="33" customFormat="false" ht="17.25" hidden="false" customHeight="false" outlineLevel="0" collapsed="false">
      <c r="A33" s="16" t="s">
        <v>10</v>
      </c>
      <c r="B33" s="17" t="s">
        <v>11</v>
      </c>
      <c r="C33" s="18" t="n">
        <v>6114</v>
      </c>
      <c r="D33" s="19" t="n">
        <v>1112</v>
      </c>
      <c r="E33" s="19" t="n">
        <v>3994</v>
      </c>
      <c r="F33" s="19" t="n">
        <v>1008</v>
      </c>
      <c r="G33" s="19" t="n">
        <v>362</v>
      </c>
      <c r="H33" s="20" t="n">
        <f aca="false">D33/C33*100</f>
        <v>18.1877657834478</v>
      </c>
      <c r="I33" s="20" t="n">
        <f aca="false">E33/C33*100</f>
        <v>65.3254824991822</v>
      </c>
      <c r="J33" s="20" t="n">
        <f aca="false">F33/C33*100</f>
        <v>16.48675171737</v>
      </c>
      <c r="K33" s="20" t="n">
        <f aca="false">G33/C33*100</f>
        <v>5.92083742230945</v>
      </c>
    </row>
    <row r="34" customFormat="false" ht="17.25" hidden="false" customHeight="false" outlineLevel="0" collapsed="false">
      <c r="A34" s="16" t="s">
        <v>10</v>
      </c>
      <c r="B34" s="17" t="s">
        <v>12</v>
      </c>
      <c r="C34" s="18" t="n">
        <v>6533</v>
      </c>
      <c r="D34" s="19" t="n">
        <v>965</v>
      </c>
      <c r="E34" s="19" t="n">
        <v>4102</v>
      </c>
      <c r="F34" s="19" t="n">
        <v>1466</v>
      </c>
      <c r="G34" s="19" t="n">
        <v>636</v>
      </c>
      <c r="H34" s="20" t="n">
        <f aca="false">D34/C34*100</f>
        <v>14.7711617939691</v>
      </c>
      <c r="I34" s="20" t="n">
        <f aca="false">E34/C34*100</f>
        <v>62.7889178019287</v>
      </c>
      <c r="J34" s="20" t="n">
        <f aca="false">F34/C34*100</f>
        <v>22.4399204041023</v>
      </c>
      <c r="K34" s="20" t="n">
        <f aca="false">G34/C34*100</f>
        <v>9.7351905709475</v>
      </c>
    </row>
    <row r="35" customFormat="false" ht="17.25" hidden="false" customHeight="false" outlineLevel="0" collapsed="false">
      <c r="A35" s="16" t="s">
        <v>22</v>
      </c>
      <c r="B35" s="17" t="s">
        <v>4</v>
      </c>
      <c r="C35" s="18" t="n">
        <v>12288</v>
      </c>
      <c r="D35" s="19" t="n">
        <v>2125</v>
      </c>
      <c r="E35" s="19" t="n">
        <v>7983</v>
      </c>
      <c r="F35" s="19" t="n">
        <v>2180</v>
      </c>
      <c r="G35" s="19" t="n">
        <v>844</v>
      </c>
      <c r="H35" s="20" t="n">
        <f aca="false">D35/C35*100</f>
        <v>17.2932942708333</v>
      </c>
      <c r="I35" s="20" t="n">
        <f aca="false">E35/C35*100</f>
        <v>64.9658203125</v>
      </c>
      <c r="J35" s="20" t="n">
        <f aca="false">F35/C35*100</f>
        <v>17.7408854166667</v>
      </c>
      <c r="K35" s="20" t="n">
        <f aca="false">G35/C35*100</f>
        <v>6.86848958333333</v>
      </c>
    </row>
    <row r="36" customFormat="false" ht="17.25" hidden="false" customHeight="false" outlineLevel="0" collapsed="false">
      <c r="A36" s="16" t="s">
        <v>10</v>
      </c>
      <c r="B36" s="17" t="s">
        <v>11</v>
      </c>
      <c r="C36" s="18" t="n">
        <v>5910</v>
      </c>
      <c r="D36" s="19" t="n">
        <v>1085</v>
      </c>
      <c r="E36" s="19" t="n">
        <v>3877</v>
      </c>
      <c r="F36" s="19" t="n">
        <v>948</v>
      </c>
      <c r="G36" s="19" t="n">
        <v>317</v>
      </c>
      <c r="H36" s="20" t="n">
        <f aca="false">D36/C36*100</f>
        <v>18.3587140439932</v>
      </c>
      <c r="I36" s="20" t="n">
        <f aca="false">E36/C36*100</f>
        <v>65.6006768189509</v>
      </c>
      <c r="J36" s="20" t="n">
        <f aca="false">F36/C36*100</f>
        <v>16.0406091370558</v>
      </c>
      <c r="K36" s="20" t="n">
        <f aca="false">G36/C36*100</f>
        <v>5.36379018612521</v>
      </c>
    </row>
    <row r="37" customFormat="false" ht="17.25" hidden="false" customHeight="false" outlineLevel="0" collapsed="false">
      <c r="A37" s="16" t="s">
        <v>10</v>
      </c>
      <c r="B37" s="17" t="s">
        <v>12</v>
      </c>
      <c r="C37" s="18" t="n">
        <v>6378</v>
      </c>
      <c r="D37" s="19" t="n">
        <v>1040</v>
      </c>
      <c r="E37" s="19" t="n">
        <v>4106</v>
      </c>
      <c r="F37" s="19" t="n">
        <v>1232</v>
      </c>
      <c r="G37" s="19" t="n">
        <v>527</v>
      </c>
      <c r="H37" s="20" t="n">
        <f aca="false">D37/C37*100</f>
        <v>16.3060520539354</v>
      </c>
      <c r="I37" s="20" t="n">
        <f aca="false">E37/C37*100</f>
        <v>64.3775478206334</v>
      </c>
      <c r="J37" s="20" t="n">
        <f aca="false">F37/C37*100</f>
        <v>19.3164001254312</v>
      </c>
      <c r="K37" s="20" t="n">
        <f aca="false">G37/C37*100</f>
        <v>8.26277830040765</v>
      </c>
    </row>
    <row r="38" customFormat="false" ht="17.25" hidden="false" customHeight="false" outlineLevel="0" collapsed="false">
      <c r="A38" s="16" t="s">
        <v>23</v>
      </c>
      <c r="B38" s="17" t="s">
        <v>4</v>
      </c>
      <c r="C38" s="18" t="n">
        <v>8484</v>
      </c>
      <c r="D38" s="19" t="n">
        <v>1169</v>
      </c>
      <c r="E38" s="19" t="n">
        <v>5263</v>
      </c>
      <c r="F38" s="19" t="n">
        <v>2052</v>
      </c>
      <c r="G38" s="19" t="n">
        <v>1059</v>
      </c>
      <c r="H38" s="20" t="n">
        <f aca="false">D38/C38*100</f>
        <v>13.7788778877888</v>
      </c>
      <c r="I38" s="20" t="n">
        <f aca="false">E38/C38*100</f>
        <v>62.034417727487</v>
      </c>
      <c r="J38" s="20" t="n">
        <f aca="false">F38/C38*100</f>
        <v>24.1867043847242</v>
      </c>
      <c r="K38" s="20" t="n">
        <f aca="false">G38/C38*100</f>
        <v>12.4823196605375</v>
      </c>
    </row>
    <row r="39" customFormat="false" ht="17.25" hidden="false" customHeight="false" outlineLevel="0" collapsed="false">
      <c r="A39" s="16" t="s">
        <v>10</v>
      </c>
      <c r="B39" s="17" t="s">
        <v>11</v>
      </c>
      <c r="C39" s="18" t="n">
        <v>4000</v>
      </c>
      <c r="D39" s="19" t="n">
        <v>581</v>
      </c>
      <c r="E39" s="19" t="n">
        <v>2612</v>
      </c>
      <c r="F39" s="19" t="n">
        <v>807</v>
      </c>
      <c r="G39" s="19" t="n">
        <v>368</v>
      </c>
      <c r="H39" s="20" t="n">
        <f aca="false">D39/C39*100</f>
        <v>14.525</v>
      </c>
      <c r="I39" s="20" t="n">
        <f aca="false">E39/C39*100</f>
        <v>65.3</v>
      </c>
      <c r="J39" s="20" t="n">
        <f aca="false">F39/C39*100</f>
        <v>20.175</v>
      </c>
      <c r="K39" s="20" t="n">
        <f aca="false">G39/C39*100</f>
        <v>9.2</v>
      </c>
    </row>
    <row r="40" customFormat="false" ht="17.25" hidden="false" customHeight="false" outlineLevel="0" collapsed="false">
      <c r="A40" s="16" t="s">
        <v>10</v>
      </c>
      <c r="B40" s="17" t="s">
        <v>12</v>
      </c>
      <c r="C40" s="18" t="n">
        <v>4484</v>
      </c>
      <c r="D40" s="19" t="n">
        <v>588</v>
      </c>
      <c r="E40" s="19" t="n">
        <v>2651</v>
      </c>
      <c r="F40" s="19" t="n">
        <v>1245</v>
      </c>
      <c r="G40" s="19" t="n">
        <v>691</v>
      </c>
      <c r="H40" s="20" t="n">
        <f aca="false">D40/C40*100</f>
        <v>13.1132917038359</v>
      </c>
      <c r="I40" s="20" t="n">
        <f aca="false">E40/C40*100</f>
        <v>59.121320249777</v>
      </c>
      <c r="J40" s="20" t="n">
        <f aca="false">F40/C40*100</f>
        <v>27.7653880463872</v>
      </c>
      <c r="K40" s="20" t="n">
        <f aca="false">G40/C40*100</f>
        <v>15.4103479036574</v>
      </c>
    </row>
    <row r="41" customFormat="false" ht="17.25" hidden="false" customHeight="false" outlineLevel="0" collapsed="false">
      <c r="A41" s="16" t="s">
        <v>24</v>
      </c>
      <c r="B41" s="17" t="s">
        <v>4</v>
      </c>
      <c r="C41" s="18" t="n">
        <v>6921</v>
      </c>
      <c r="D41" s="19" t="n">
        <v>944</v>
      </c>
      <c r="E41" s="19" t="n">
        <v>4164</v>
      </c>
      <c r="F41" s="19" t="n">
        <v>1813</v>
      </c>
      <c r="G41" s="19" t="n">
        <v>938</v>
      </c>
      <c r="H41" s="20" t="n">
        <f aca="false">D41/C41*100</f>
        <v>13.6396474497905</v>
      </c>
      <c r="I41" s="20" t="n">
        <f aca="false">E41/C41*100</f>
        <v>60.1647160814911</v>
      </c>
      <c r="J41" s="20" t="n">
        <f aca="false">F41/C41*100</f>
        <v>26.1956364687184</v>
      </c>
      <c r="K41" s="20" t="n">
        <f aca="false">G41/C41*100</f>
        <v>13.5529547753215</v>
      </c>
    </row>
    <row r="42" customFormat="false" ht="17.25" hidden="false" customHeight="false" outlineLevel="0" collapsed="false">
      <c r="A42" s="16" t="s">
        <v>10</v>
      </c>
      <c r="B42" s="17" t="s">
        <v>11</v>
      </c>
      <c r="C42" s="18" t="n">
        <v>3251</v>
      </c>
      <c r="D42" s="19" t="n">
        <v>498</v>
      </c>
      <c r="E42" s="19" t="n">
        <v>2012</v>
      </c>
      <c r="F42" s="19" t="n">
        <v>741</v>
      </c>
      <c r="G42" s="19" t="n">
        <v>353</v>
      </c>
      <c r="H42" s="20" t="n">
        <f aca="false">D42/C42*100</f>
        <v>15.3183635804368</v>
      </c>
      <c r="I42" s="20" t="n">
        <f aca="false">E42/C42*100</f>
        <v>61.8886496462627</v>
      </c>
      <c r="J42" s="20" t="n">
        <f aca="false">F42/C42*100</f>
        <v>22.7929867733005</v>
      </c>
      <c r="K42" s="20" t="n">
        <f aca="false">G42/C42*100</f>
        <v>10.8581974776992</v>
      </c>
    </row>
    <row r="43" customFormat="false" ht="17.25" hidden="false" customHeight="false" outlineLevel="0" collapsed="false">
      <c r="A43" s="16" t="s">
        <v>10</v>
      </c>
      <c r="B43" s="17" t="s">
        <v>12</v>
      </c>
      <c r="C43" s="18" t="n">
        <v>3670</v>
      </c>
      <c r="D43" s="19" t="n">
        <v>446</v>
      </c>
      <c r="E43" s="19" t="n">
        <v>2152</v>
      </c>
      <c r="F43" s="19" t="n">
        <v>1072</v>
      </c>
      <c r="G43" s="19" t="n">
        <v>585</v>
      </c>
      <c r="H43" s="20" t="n">
        <f aca="false">D43/C43*100</f>
        <v>12.1525885558583</v>
      </c>
      <c r="I43" s="20" t="n">
        <f aca="false">E43/C43*100</f>
        <v>58.6376021798365</v>
      </c>
      <c r="J43" s="20" t="n">
        <f aca="false">F43/C43*100</f>
        <v>29.2098092643052</v>
      </c>
      <c r="K43" s="20" t="n">
        <f aca="false">G43/C43*100</f>
        <v>15.9400544959128</v>
      </c>
    </row>
    <row r="44" customFormat="false" ht="17.25" hidden="false" customHeight="false" outlineLevel="0" collapsed="false">
      <c r="A44" s="16" t="s">
        <v>25</v>
      </c>
      <c r="B44" s="17" t="s">
        <v>4</v>
      </c>
      <c r="C44" s="18" t="n">
        <v>11359</v>
      </c>
      <c r="D44" s="19" t="n">
        <v>1820</v>
      </c>
      <c r="E44" s="19" t="n">
        <v>7214</v>
      </c>
      <c r="F44" s="19" t="n">
        <v>2325</v>
      </c>
      <c r="G44" s="19" t="n">
        <v>1001</v>
      </c>
      <c r="H44" s="20" t="n">
        <f aca="false">D44/C44*100</f>
        <v>16.0225371951756</v>
      </c>
      <c r="I44" s="20" t="n">
        <f aca="false">E44/C44*100</f>
        <v>63.5091117175808</v>
      </c>
      <c r="J44" s="20" t="n">
        <f aca="false">F44/C44*100</f>
        <v>20.4683510872436</v>
      </c>
      <c r="K44" s="20" t="n">
        <f aca="false">G44/C44*100</f>
        <v>8.8123954573466</v>
      </c>
    </row>
    <row r="45" customFormat="false" ht="17.25" hidden="false" customHeight="false" outlineLevel="0" collapsed="false">
      <c r="A45" s="16" t="s">
        <v>10</v>
      </c>
      <c r="B45" s="17" t="s">
        <v>11</v>
      </c>
      <c r="C45" s="18" t="n">
        <v>5479</v>
      </c>
      <c r="D45" s="19" t="n">
        <v>939</v>
      </c>
      <c r="E45" s="19" t="n">
        <v>3526</v>
      </c>
      <c r="F45" s="19" t="n">
        <v>1014</v>
      </c>
      <c r="G45" s="19" t="n">
        <v>392</v>
      </c>
      <c r="H45" s="20" t="n">
        <f aca="false">D45/C45*100</f>
        <v>17.1381638985216</v>
      </c>
      <c r="I45" s="20" t="n">
        <f aca="false">E45/C45*100</f>
        <v>64.3548092717649</v>
      </c>
      <c r="J45" s="20" t="n">
        <f aca="false">F45/C45*100</f>
        <v>18.5070268297135</v>
      </c>
      <c r="K45" s="20" t="n">
        <f aca="false">G45/C45*100</f>
        <v>7.15459025369593</v>
      </c>
    </row>
    <row r="46" customFormat="false" ht="17.25" hidden="false" customHeight="false" outlineLevel="0" collapsed="false">
      <c r="A46" s="16" t="s">
        <v>10</v>
      </c>
      <c r="B46" s="17" t="s">
        <v>12</v>
      </c>
      <c r="C46" s="18" t="n">
        <v>5880</v>
      </c>
      <c r="D46" s="19" t="n">
        <v>881</v>
      </c>
      <c r="E46" s="19" t="n">
        <v>3688</v>
      </c>
      <c r="F46" s="19" t="n">
        <v>1311</v>
      </c>
      <c r="G46" s="19" t="n">
        <v>609</v>
      </c>
      <c r="H46" s="20" t="n">
        <f aca="false">D46/C46*100</f>
        <v>14.9829931972789</v>
      </c>
      <c r="I46" s="20" t="n">
        <f aca="false">E46/C46*100</f>
        <v>62.7210884353742</v>
      </c>
      <c r="J46" s="20" t="n">
        <f aca="false">F46/C46*100</f>
        <v>22.2959183673469</v>
      </c>
      <c r="K46" s="20" t="n">
        <f aca="false">G46/C46*100</f>
        <v>10.3571428571429</v>
      </c>
    </row>
    <row r="47" customFormat="false" ht="17.25" hidden="false" customHeight="false" outlineLevel="0" collapsed="false">
      <c r="A47" s="16" t="s">
        <v>26</v>
      </c>
      <c r="B47" s="17" t="s">
        <v>4</v>
      </c>
      <c r="C47" s="18" t="n">
        <v>9511</v>
      </c>
      <c r="D47" s="19" t="n">
        <v>1172</v>
      </c>
      <c r="E47" s="19" t="n">
        <v>6386</v>
      </c>
      <c r="F47" s="19" t="n">
        <v>1953</v>
      </c>
      <c r="G47" s="19" t="n">
        <v>830</v>
      </c>
      <c r="H47" s="20" t="n">
        <f aca="false">D47/C47*100</f>
        <v>12.3225738618442</v>
      </c>
      <c r="I47" s="20" t="n">
        <f aca="false">E47/C47*100</f>
        <v>67.1433077489223</v>
      </c>
      <c r="J47" s="20" t="n">
        <f aca="false">F47/C47*100</f>
        <v>20.5341183892335</v>
      </c>
      <c r="K47" s="20" t="n">
        <f aca="false">G47/C47*100</f>
        <v>8.72673746188624</v>
      </c>
    </row>
    <row r="48" customFormat="false" ht="17.25" hidden="false" customHeight="false" outlineLevel="0" collapsed="false">
      <c r="A48" s="16" t="s">
        <v>10</v>
      </c>
      <c r="B48" s="17" t="s">
        <v>11</v>
      </c>
      <c r="C48" s="18" t="n">
        <v>4583</v>
      </c>
      <c r="D48" s="19" t="n">
        <v>582</v>
      </c>
      <c r="E48" s="19" t="n">
        <v>3168</v>
      </c>
      <c r="F48" s="19" t="n">
        <v>833</v>
      </c>
      <c r="G48" s="19" t="n">
        <v>309</v>
      </c>
      <c r="H48" s="20" t="n">
        <f aca="false">D48/C48*100</f>
        <v>12.6991053894829</v>
      </c>
      <c r="I48" s="20" t="n">
        <f aca="false">E48/C48*100</f>
        <v>69.1250272747109</v>
      </c>
      <c r="J48" s="20" t="n">
        <f aca="false">F48/C48*100</f>
        <v>18.1758673358062</v>
      </c>
      <c r="K48" s="20" t="n">
        <f aca="false">G48/C48*100</f>
        <v>6.74230853152957</v>
      </c>
    </row>
    <row r="49" customFormat="false" ht="17.25" hidden="false" customHeight="false" outlineLevel="0" collapsed="false">
      <c r="A49" s="16" t="s">
        <v>10</v>
      </c>
      <c r="B49" s="17" t="s">
        <v>12</v>
      </c>
      <c r="C49" s="18" t="n">
        <v>4928</v>
      </c>
      <c r="D49" s="19" t="n">
        <v>590</v>
      </c>
      <c r="E49" s="19" t="n">
        <v>3218</v>
      </c>
      <c r="F49" s="19" t="n">
        <v>1120</v>
      </c>
      <c r="G49" s="19" t="n">
        <v>521</v>
      </c>
      <c r="H49" s="20" t="n">
        <f aca="false">D49/C49*100</f>
        <v>11.9724025974026</v>
      </c>
      <c r="I49" s="20" t="n">
        <f aca="false">E49/C49*100</f>
        <v>65.3003246753247</v>
      </c>
      <c r="J49" s="20" t="n">
        <f aca="false">F49/C49*100</f>
        <v>22.7272727272727</v>
      </c>
      <c r="K49" s="20" t="n">
        <f aca="false">G49/C49*100</f>
        <v>10.5722402597403</v>
      </c>
    </row>
    <row r="50" customFormat="false" ht="17.25" hidden="false" customHeight="false" outlineLevel="0" collapsed="false">
      <c r="A50" s="16" t="s">
        <v>27</v>
      </c>
      <c r="B50" s="17" t="s">
        <v>4</v>
      </c>
      <c r="C50" s="18" t="n">
        <v>5809</v>
      </c>
      <c r="D50" s="19" t="n">
        <v>986</v>
      </c>
      <c r="E50" s="19" t="n">
        <v>3770</v>
      </c>
      <c r="F50" s="19" t="n">
        <v>1053</v>
      </c>
      <c r="G50" s="19" t="n">
        <v>459</v>
      </c>
      <c r="H50" s="20" t="n">
        <f aca="false">D50/C50*100</f>
        <v>16.9736615596488</v>
      </c>
      <c r="I50" s="20" t="n">
        <f aca="false">E50/C50*100</f>
        <v>64.8992941986573</v>
      </c>
      <c r="J50" s="20" t="n">
        <f aca="false">F50/C50*100</f>
        <v>18.1270442416939</v>
      </c>
      <c r="K50" s="20" t="n">
        <f aca="false">G50/C50*100</f>
        <v>7.90153210535376</v>
      </c>
    </row>
    <row r="51" customFormat="false" ht="17.25" hidden="false" customHeight="false" outlineLevel="0" collapsed="false">
      <c r="A51" s="16" t="s">
        <v>10</v>
      </c>
      <c r="B51" s="17" t="s">
        <v>11</v>
      </c>
      <c r="C51" s="18" t="n">
        <v>2817</v>
      </c>
      <c r="D51" s="19" t="n">
        <v>523</v>
      </c>
      <c r="E51" s="19" t="n">
        <v>1844</v>
      </c>
      <c r="F51" s="19" t="n">
        <v>450</v>
      </c>
      <c r="G51" s="19" t="n">
        <v>165</v>
      </c>
      <c r="H51" s="20" t="n">
        <f aca="false">D51/C51*100</f>
        <v>18.5658501952432</v>
      </c>
      <c r="I51" s="20" t="n">
        <f aca="false">E51/C51*100</f>
        <v>65.4597089101881</v>
      </c>
      <c r="J51" s="20" t="n">
        <f aca="false">F51/C51*100</f>
        <v>15.9744408945687</v>
      </c>
      <c r="K51" s="20" t="n">
        <f aca="false">G51/C51*100</f>
        <v>5.85729499467519</v>
      </c>
    </row>
    <row r="52" customFormat="false" ht="17.25" hidden="false" customHeight="false" outlineLevel="0" collapsed="false">
      <c r="A52" s="16" t="s">
        <v>10</v>
      </c>
      <c r="B52" s="17" t="s">
        <v>12</v>
      </c>
      <c r="C52" s="18" t="n">
        <v>2992</v>
      </c>
      <c r="D52" s="19" t="n">
        <v>463</v>
      </c>
      <c r="E52" s="19" t="n">
        <v>1926</v>
      </c>
      <c r="F52" s="19" t="n">
        <v>603</v>
      </c>
      <c r="G52" s="19" t="n">
        <v>294</v>
      </c>
      <c r="H52" s="20" t="n">
        <f aca="false">D52/C52*100</f>
        <v>15.4745989304813</v>
      </c>
      <c r="I52" s="20" t="n">
        <f aca="false">E52/C52*100</f>
        <v>64.3716577540107</v>
      </c>
      <c r="J52" s="20" t="n">
        <f aca="false">F52/C52*100</f>
        <v>20.153743315508</v>
      </c>
      <c r="K52" s="20" t="n">
        <f aca="false">G52/C52*100</f>
        <v>9.82620320855615</v>
      </c>
    </row>
    <row r="53" customFormat="false" ht="17.25" hidden="false" customHeight="false" outlineLevel="0" collapsed="false">
      <c r="A53" s="16" t="s">
        <v>28</v>
      </c>
      <c r="B53" s="17" t="s">
        <v>4</v>
      </c>
      <c r="C53" s="18" t="n">
        <v>12552</v>
      </c>
      <c r="D53" s="19" t="n">
        <v>2220</v>
      </c>
      <c r="E53" s="19" t="n">
        <v>8203</v>
      </c>
      <c r="F53" s="19" t="n">
        <v>2129</v>
      </c>
      <c r="G53" s="19" t="n">
        <v>847</v>
      </c>
      <c r="H53" s="20" t="n">
        <f aca="false">D53/C53*100</f>
        <v>17.6864244741874</v>
      </c>
      <c r="I53" s="20" t="n">
        <f aca="false">E53/C53*100</f>
        <v>65.3521351179095</v>
      </c>
      <c r="J53" s="20" t="n">
        <f aca="false">F53/C53*100</f>
        <v>16.9614404079031</v>
      </c>
      <c r="K53" s="20" t="n">
        <f aca="false">G53/C53*100</f>
        <v>6.74792861695347</v>
      </c>
    </row>
    <row r="54" customFormat="false" ht="17.25" hidden="false" customHeight="false" outlineLevel="0" collapsed="false">
      <c r="A54" s="16" t="s">
        <v>10</v>
      </c>
      <c r="B54" s="17" t="s">
        <v>11</v>
      </c>
      <c r="C54" s="18" t="n">
        <v>6025</v>
      </c>
      <c r="D54" s="19" t="n">
        <v>1141</v>
      </c>
      <c r="E54" s="19" t="n">
        <v>3967</v>
      </c>
      <c r="F54" s="19" t="n">
        <v>917</v>
      </c>
      <c r="G54" s="19" t="n">
        <v>310</v>
      </c>
      <c r="H54" s="20" t="n">
        <f aca="false">D54/C54*100</f>
        <v>18.9377593360996</v>
      </c>
      <c r="I54" s="20" t="n">
        <f aca="false">E54/C54*100</f>
        <v>65.8423236514523</v>
      </c>
      <c r="J54" s="20" t="n">
        <f aca="false">F54/C54*100</f>
        <v>15.2199170124481</v>
      </c>
      <c r="K54" s="20" t="n">
        <f aca="false">G54/C54*100</f>
        <v>5.14522821576763</v>
      </c>
    </row>
    <row r="55" customFormat="false" ht="17.25" hidden="false" customHeight="false" outlineLevel="0" collapsed="false">
      <c r="A55" s="16" t="s">
        <v>10</v>
      </c>
      <c r="B55" s="17" t="s">
        <v>12</v>
      </c>
      <c r="C55" s="18" t="n">
        <v>6527</v>
      </c>
      <c r="D55" s="19" t="n">
        <v>1079</v>
      </c>
      <c r="E55" s="19" t="n">
        <v>4236</v>
      </c>
      <c r="F55" s="19" t="n">
        <v>1212</v>
      </c>
      <c r="G55" s="19" t="n">
        <v>537</v>
      </c>
      <c r="H55" s="20" t="n">
        <f aca="false">D55/C55*100</f>
        <v>16.5313313926766</v>
      </c>
      <c r="I55" s="20" t="n">
        <f aca="false">E55/C55*100</f>
        <v>64.8996476175885</v>
      </c>
      <c r="J55" s="20" t="n">
        <f aca="false">F55/C55*100</f>
        <v>18.569020989735</v>
      </c>
      <c r="K55" s="20" t="n">
        <f aca="false">G55/C55*100</f>
        <v>8.22736326030336</v>
      </c>
    </row>
    <row r="56" customFormat="false" ht="17.25" hidden="false" customHeight="false" outlineLevel="0" collapsed="false">
      <c r="A56" s="16" t="s">
        <v>29</v>
      </c>
      <c r="B56" s="17" t="s">
        <v>4</v>
      </c>
      <c r="C56" s="18" t="n">
        <v>8853</v>
      </c>
      <c r="D56" s="19" t="n">
        <v>1415</v>
      </c>
      <c r="E56" s="19" t="n">
        <v>5672</v>
      </c>
      <c r="F56" s="19" t="n">
        <v>1766</v>
      </c>
      <c r="G56" s="19" t="n">
        <v>711</v>
      </c>
      <c r="H56" s="20" t="n">
        <f aca="false">D56/C56*100</f>
        <v>15.9832825031063</v>
      </c>
      <c r="I56" s="20" t="n">
        <f aca="false">E56/C56*100</f>
        <v>64.0686772845363</v>
      </c>
      <c r="J56" s="20" t="n">
        <f aca="false">F56/C56*100</f>
        <v>19.9480402123574</v>
      </c>
      <c r="K56" s="20" t="n">
        <f aca="false">G56/C56*100</f>
        <v>8.03117587258556</v>
      </c>
    </row>
    <row r="57" customFormat="false" ht="17.25" hidden="false" customHeight="false" outlineLevel="0" collapsed="false">
      <c r="A57" s="16" t="s">
        <v>10</v>
      </c>
      <c r="B57" s="17" t="s">
        <v>11</v>
      </c>
      <c r="C57" s="18" t="n">
        <v>4186</v>
      </c>
      <c r="D57" s="19" t="n">
        <v>730</v>
      </c>
      <c r="E57" s="19" t="n">
        <v>2750</v>
      </c>
      <c r="F57" s="19" t="n">
        <v>706</v>
      </c>
      <c r="G57" s="19" t="n">
        <v>253</v>
      </c>
      <c r="H57" s="20" t="n">
        <f aca="false">D57/C57*100</f>
        <v>17.439082656474</v>
      </c>
      <c r="I57" s="20" t="n">
        <f aca="false">E57/C57*100</f>
        <v>65.6951743908266</v>
      </c>
      <c r="J57" s="20" t="n">
        <f aca="false">F57/C57*100</f>
        <v>16.8657429526995</v>
      </c>
      <c r="K57" s="20" t="n">
        <f aca="false">G57/C57*100</f>
        <v>6.04395604395604</v>
      </c>
    </row>
    <row r="58" customFormat="false" ht="17.25" hidden="false" customHeight="false" outlineLevel="0" collapsed="false">
      <c r="A58" s="16" t="s">
        <v>10</v>
      </c>
      <c r="B58" s="17" t="s">
        <v>12</v>
      </c>
      <c r="C58" s="18" t="n">
        <v>4667</v>
      </c>
      <c r="D58" s="19" t="n">
        <v>685</v>
      </c>
      <c r="E58" s="19" t="n">
        <v>2922</v>
      </c>
      <c r="F58" s="19" t="n">
        <v>1060</v>
      </c>
      <c r="G58" s="19" t="n">
        <v>458</v>
      </c>
      <c r="H58" s="20" t="n">
        <f aca="false">D58/C58*100</f>
        <v>14.677523034069</v>
      </c>
      <c r="I58" s="20" t="n">
        <f aca="false">E58/C58*100</f>
        <v>62.609813584744</v>
      </c>
      <c r="J58" s="20" t="n">
        <f aca="false">F58/C58*100</f>
        <v>22.7126633811871</v>
      </c>
      <c r="K58" s="20" t="n">
        <f aca="false">G58/C58*100</f>
        <v>9.81358474394686</v>
      </c>
    </row>
    <row r="59" customFormat="false" ht="17.25" hidden="false" customHeight="false" outlineLevel="0" collapsed="false">
      <c r="A59" s="16" t="s">
        <v>30</v>
      </c>
      <c r="B59" s="17" t="s">
        <v>4</v>
      </c>
      <c r="C59" s="18" t="n">
        <v>6648</v>
      </c>
      <c r="D59" s="19" t="n">
        <v>880</v>
      </c>
      <c r="E59" s="19" t="n">
        <v>4108</v>
      </c>
      <c r="F59" s="19" t="n">
        <v>1660</v>
      </c>
      <c r="G59" s="19" t="n">
        <v>758</v>
      </c>
      <c r="H59" s="20" t="n">
        <f aca="false">D59/C59*100</f>
        <v>13.23706377858</v>
      </c>
      <c r="I59" s="20" t="n">
        <f aca="false">E59/C59*100</f>
        <v>61.7930204572804</v>
      </c>
      <c r="J59" s="20" t="n">
        <f aca="false">F59/C59*100</f>
        <v>24.9699157641396</v>
      </c>
      <c r="K59" s="20" t="n">
        <f aca="false">G59/C59*100</f>
        <v>11.4019253910951</v>
      </c>
    </row>
    <row r="60" customFormat="false" ht="17.25" hidden="false" customHeight="false" outlineLevel="0" collapsed="false">
      <c r="A60" s="16" t="s">
        <v>10</v>
      </c>
      <c r="B60" s="17" t="s">
        <v>11</v>
      </c>
      <c r="C60" s="18" t="n">
        <v>3127</v>
      </c>
      <c r="D60" s="19" t="n">
        <v>461</v>
      </c>
      <c r="E60" s="19" t="n">
        <v>1963</v>
      </c>
      <c r="F60" s="19" t="n">
        <v>703</v>
      </c>
      <c r="G60" s="19" t="n">
        <v>295</v>
      </c>
      <c r="H60" s="20" t="n">
        <f aca="false">D60/C60*100</f>
        <v>14.7425647585545</v>
      </c>
      <c r="I60" s="20" t="n">
        <f aca="false">E60/C60*100</f>
        <v>62.7758234729773</v>
      </c>
      <c r="J60" s="20" t="n">
        <f aca="false">F60/C60*100</f>
        <v>22.4816117684682</v>
      </c>
      <c r="K60" s="20" t="n">
        <f aca="false">G60/C60*100</f>
        <v>9.43396226415094</v>
      </c>
    </row>
    <row r="61" customFormat="false" ht="17.25" hidden="false" customHeight="false" outlineLevel="0" collapsed="false">
      <c r="A61" s="16" t="s">
        <v>10</v>
      </c>
      <c r="B61" s="17" t="s">
        <v>12</v>
      </c>
      <c r="C61" s="18" t="n">
        <v>3521</v>
      </c>
      <c r="D61" s="19" t="n">
        <v>419</v>
      </c>
      <c r="E61" s="19" t="n">
        <v>2145</v>
      </c>
      <c r="F61" s="19" t="n">
        <v>957</v>
      </c>
      <c r="G61" s="19" t="n">
        <v>463</v>
      </c>
      <c r="H61" s="20" t="n">
        <f aca="false">D61/C61*100</f>
        <v>11.9000284010224</v>
      </c>
      <c r="I61" s="20" t="n">
        <f aca="false">E61/C61*100</f>
        <v>60.9201931269526</v>
      </c>
      <c r="J61" s="20" t="n">
        <f aca="false">F61/C61*100</f>
        <v>27.179778472025</v>
      </c>
      <c r="K61" s="20" t="n">
        <f aca="false">G61/C61*100</f>
        <v>13.149673388242</v>
      </c>
    </row>
    <row r="62" customFormat="false" ht="17.25" hidden="false" customHeight="false" outlineLevel="0" collapsed="false">
      <c r="A62" s="16" t="s">
        <v>31</v>
      </c>
      <c r="B62" s="17" t="s">
        <v>4</v>
      </c>
      <c r="C62" s="18" t="n">
        <v>7012</v>
      </c>
      <c r="D62" s="19" t="n">
        <v>935</v>
      </c>
      <c r="E62" s="19" t="n">
        <v>4663</v>
      </c>
      <c r="F62" s="19" t="n">
        <v>1414</v>
      </c>
      <c r="G62" s="19" t="n">
        <v>613</v>
      </c>
      <c r="H62" s="20" t="n">
        <f aca="false">D62/C62*100</f>
        <v>13.3342840844267</v>
      </c>
      <c r="I62" s="20" t="n">
        <f aca="false">E62/C62*100</f>
        <v>66.500285225328</v>
      </c>
      <c r="J62" s="20" t="n">
        <f aca="false">F62/C62*100</f>
        <v>20.1654306902453</v>
      </c>
      <c r="K62" s="20" t="n">
        <f aca="false">G62/C62*100</f>
        <v>8.74215630347975</v>
      </c>
    </row>
    <row r="63" customFormat="false" ht="17.25" hidden="false" customHeight="false" outlineLevel="0" collapsed="false">
      <c r="A63" s="16" t="s">
        <v>10</v>
      </c>
      <c r="B63" s="17" t="s">
        <v>11</v>
      </c>
      <c r="C63" s="18" t="n">
        <v>3495</v>
      </c>
      <c r="D63" s="19" t="n">
        <v>499</v>
      </c>
      <c r="E63" s="19" t="n">
        <v>2397</v>
      </c>
      <c r="F63" s="19" t="n">
        <v>599</v>
      </c>
      <c r="G63" s="19" t="n">
        <v>236</v>
      </c>
      <c r="H63" s="20" t="n">
        <f aca="false">D63/C63*100</f>
        <v>14.277539341917</v>
      </c>
      <c r="I63" s="20" t="n">
        <f aca="false">E63/C63*100</f>
        <v>68.5836909871245</v>
      </c>
      <c r="J63" s="20" t="n">
        <f aca="false">F63/C63*100</f>
        <v>17.1387696709585</v>
      </c>
      <c r="K63" s="20" t="n">
        <f aca="false">G63/C63*100</f>
        <v>6.75250357653791</v>
      </c>
    </row>
    <row r="64" customFormat="false" ht="17.25" hidden="false" customHeight="false" outlineLevel="0" collapsed="false">
      <c r="A64" s="16" t="s">
        <v>10</v>
      </c>
      <c r="B64" s="17" t="s">
        <v>12</v>
      </c>
      <c r="C64" s="18" t="n">
        <v>3517</v>
      </c>
      <c r="D64" s="19" t="n">
        <v>436</v>
      </c>
      <c r="E64" s="19" t="n">
        <v>2266</v>
      </c>
      <c r="F64" s="19" t="n">
        <v>815</v>
      </c>
      <c r="G64" s="19" t="n">
        <v>377</v>
      </c>
      <c r="H64" s="20" t="n">
        <f aca="false">D64/C64*100</f>
        <v>12.3969292010236</v>
      </c>
      <c r="I64" s="20" t="n">
        <f aca="false">E64/C64*100</f>
        <v>64.429911856696</v>
      </c>
      <c r="J64" s="20" t="n">
        <f aca="false">F64/C64*100</f>
        <v>23.1731589422804</v>
      </c>
      <c r="K64" s="20" t="n">
        <f aca="false">G64/C64*100</f>
        <v>10.7193630935456</v>
      </c>
    </row>
    <row r="65" customFormat="false" ht="17.25" hidden="false" customHeight="false" outlineLevel="0" collapsed="false">
      <c r="A65" s="16" t="s">
        <v>32</v>
      </c>
      <c r="B65" s="17" t="s">
        <v>4</v>
      </c>
      <c r="C65" s="18" t="n">
        <v>3232</v>
      </c>
      <c r="D65" s="19" t="n">
        <v>411</v>
      </c>
      <c r="E65" s="19" t="n">
        <v>2030</v>
      </c>
      <c r="F65" s="19" t="n">
        <v>791</v>
      </c>
      <c r="G65" s="19" t="n">
        <v>351</v>
      </c>
      <c r="H65" s="20" t="n">
        <f aca="false">D65/C65*100</f>
        <v>12.7165841584158</v>
      </c>
      <c r="I65" s="20" t="n">
        <f aca="false">E65/C65*100</f>
        <v>62.8094059405941</v>
      </c>
      <c r="J65" s="20" t="n">
        <f aca="false">F65/C65*100</f>
        <v>24.4740099009901</v>
      </c>
      <c r="K65" s="20" t="n">
        <f aca="false">G65/C65*100</f>
        <v>10.8601485148515</v>
      </c>
    </row>
    <row r="66" customFormat="false" ht="17.25" hidden="false" customHeight="false" outlineLevel="0" collapsed="false">
      <c r="A66" s="16" t="s">
        <v>10</v>
      </c>
      <c r="B66" s="17" t="s">
        <v>11</v>
      </c>
      <c r="C66" s="18" t="n">
        <v>1542</v>
      </c>
      <c r="D66" s="19" t="n">
        <v>208</v>
      </c>
      <c r="E66" s="19" t="n">
        <v>995</v>
      </c>
      <c r="F66" s="19" t="n">
        <v>339</v>
      </c>
      <c r="G66" s="19" t="n">
        <v>138</v>
      </c>
      <c r="H66" s="20" t="n">
        <f aca="false">D66/C66*100</f>
        <v>13.4889753566796</v>
      </c>
      <c r="I66" s="20" t="n">
        <f aca="false">E66/C66*100</f>
        <v>64.526588845655</v>
      </c>
      <c r="J66" s="20" t="n">
        <f aca="false">F66/C66*100</f>
        <v>21.9844357976654</v>
      </c>
      <c r="K66" s="20" t="n">
        <f aca="false">G66/C66*100</f>
        <v>8.94941634241245</v>
      </c>
    </row>
    <row r="67" customFormat="false" ht="17.25" hidden="false" customHeight="false" outlineLevel="0" collapsed="false">
      <c r="A67" s="16" t="s">
        <v>10</v>
      </c>
      <c r="B67" s="17" t="s">
        <v>12</v>
      </c>
      <c r="C67" s="18" t="n">
        <v>1690</v>
      </c>
      <c r="D67" s="19" t="n">
        <v>203</v>
      </c>
      <c r="E67" s="19" t="n">
        <v>1035</v>
      </c>
      <c r="F67" s="19" t="n">
        <v>452</v>
      </c>
      <c r="G67" s="19" t="n">
        <v>213</v>
      </c>
      <c r="H67" s="20" t="n">
        <f aca="false">D67/C67*100</f>
        <v>12.0118343195266</v>
      </c>
      <c r="I67" s="20" t="n">
        <f aca="false">E67/C67*100</f>
        <v>61.2426035502959</v>
      </c>
      <c r="J67" s="20" t="n">
        <f aca="false">F67/C67*100</f>
        <v>26.7455621301775</v>
      </c>
      <c r="K67" s="20" t="n">
        <f aca="false">G67/C67*100</f>
        <v>12.603550295858</v>
      </c>
    </row>
    <row r="68" customFormat="false" ht="17.25" hidden="false" customHeight="false" outlineLevel="0" collapsed="false">
      <c r="A68" s="16" t="s">
        <v>33</v>
      </c>
      <c r="B68" s="17" t="s">
        <v>4</v>
      </c>
      <c r="C68" s="18" t="n">
        <v>2873</v>
      </c>
      <c r="D68" s="19" t="n">
        <v>350</v>
      </c>
      <c r="E68" s="19" t="n">
        <v>1850</v>
      </c>
      <c r="F68" s="19" t="n">
        <v>673</v>
      </c>
      <c r="G68" s="19" t="n">
        <v>294</v>
      </c>
      <c r="H68" s="20" t="n">
        <f aca="false">D68/C68*100</f>
        <v>12.1823877479986</v>
      </c>
      <c r="I68" s="20" t="n">
        <f aca="false">E68/C68*100</f>
        <v>64.3926209537069</v>
      </c>
      <c r="J68" s="20" t="n">
        <f aca="false">F68/C68*100</f>
        <v>23.4249912982945</v>
      </c>
      <c r="K68" s="20" t="n">
        <f aca="false">G68/C68*100</f>
        <v>10.2332057083188</v>
      </c>
    </row>
    <row r="69" customFormat="false" ht="17.25" hidden="false" customHeight="false" outlineLevel="0" collapsed="false">
      <c r="A69" s="16" t="s">
        <v>10</v>
      </c>
      <c r="B69" s="17" t="s">
        <v>11</v>
      </c>
      <c r="C69" s="18" t="n">
        <v>1418</v>
      </c>
      <c r="D69" s="19" t="n">
        <v>167</v>
      </c>
      <c r="E69" s="19" t="n">
        <v>932</v>
      </c>
      <c r="F69" s="19" t="n">
        <v>319</v>
      </c>
      <c r="G69" s="19" t="n">
        <v>119</v>
      </c>
      <c r="H69" s="20" t="n">
        <f aca="false">D69/C69*100</f>
        <v>11.7771509167842</v>
      </c>
      <c r="I69" s="20" t="n">
        <f aca="false">E69/C69*100</f>
        <v>65.7263751763047</v>
      </c>
      <c r="J69" s="20" t="n">
        <f aca="false">F69/C69*100</f>
        <v>22.4964739069111</v>
      </c>
      <c r="K69" s="20" t="n">
        <f aca="false">G69/C69*100</f>
        <v>8.39210155148096</v>
      </c>
    </row>
    <row r="70" customFormat="false" ht="17.25" hidden="false" customHeight="false" outlineLevel="0" collapsed="false">
      <c r="A70" s="16" t="s">
        <v>10</v>
      </c>
      <c r="B70" s="17" t="s">
        <v>12</v>
      </c>
      <c r="C70" s="18" t="n">
        <v>1455</v>
      </c>
      <c r="D70" s="19" t="n">
        <v>183</v>
      </c>
      <c r="E70" s="19" t="n">
        <v>918</v>
      </c>
      <c r="F70" s="19" t="n">
        <v>354</v>
      </c>
      <c r="G70" s="19" t="n">
        <v>175</v>
      </c>
      <c r="H70" s="20" t="n">
        <f aca="false">D70/C70*100</f>
        <v>12.5773195876289</v>
      </c>
      <c r="I70" s="20" t="n">
        <f aca="false">E70/C70*100</f>
        <v>63.0927835051546</v>
      </c>
      <c r="J70" s="20" t="n">
        <f aca="false">F70/C70*100</f>
        <v>24.3298969072165</v>
      </c>
      <c r="K70" s="20" t="n">
        <f aca="false">G70/C70*100</f>
        <v>12.0274914089347</v>
      </c>
    </row>
    <row r="71" customFormat="false" ht="17.25" hidden="false" customHeight="false" outlineLevel="0" collapsed="false">
      <c r="A71" s="16" t="s">
        <v>34</v>
      </c>
      <c r="B71" s="17" t="s">
        <v>4</v>
      </c>
      <c r="C71" s="18" t="n">
        <v>4701</v>
      </c>
      <c r="D71" s="19" t="n">
        <v>525</v>
      </c>
      <c r="E71" s="19" t="n">
        <v>3039</v>
      </c>
      <c r="F71" s="19" t="n">
        <v>1137</v>
      </c>
      <c r="G71" s="19" t="n">
        <v>570</v>
      </c>
      <c r="H71" s="20" t="n">
        <f aca="false">D71/C71*100</f>
        <v>11.1678366305041</v>
      </c>
      <c r="I71" s="20" t="n">
        <f aca="false">E71/C71*100</f>
        <v>64.6458200382897</v>
      </c>
      <c r="J71" s="20" t="n">
        <f aca="false">F71/C71*100</f>
        <v>24.1863433312061</v>
      </c>
      <c r="K71" s="20" t="n">
        <f aca="false">G71/C71*100</f>
        <v>12.1250797702616</v>
      </c>
    </row>
    <row r="72" customFormat="false" ht="17.25" hidden="false" customHeight="false" outlineLevel="0" collapsed="false">
      <c r="A72" s="16" t="s">
        <v>10</v>
      </c>
      <c r="B72" s="17" t="s">
        <v>11</v>
      </c>
      <c r="C72" s="18" t="n">
        <v>2286</v>
      </c>
      <c r="D72" s="19" t="n">
        <v>256</v>
      </c>
      <c r="E72" s="19" t="n">
        <v>1553</v>
      </c>
      <c r="F72" s="19" t="n">
        <v>477</v>
      </c>
      <c r="G72" s="19" t="n">
        <v>220</v>
      </c>
      <c r="H72" s="20" t="n">
        <f aca="false">D72/C72*100</f>
        <v>11.1986001749781</v>
      </c>
      <c r="I72" s="20" t="n">
        <f aca="false">E72/C72*100</f>
        <v>67.9352580927384</v>
      </c>
      <c r="J72" s="20" t="n">
        <f aca="false">F72/C72*100</f>
        <v>20.8661417322835</v>
      </c>
      <c r="K72" s="20" t="n">
        <f aca="false">G72/C72*100</f>
        <v>9.62379702537183</v>
      </c>
    </row>
    <row r="73" customFormat="false" ht="17.25" hidden="false" customHeight="false" outlineLevel="0" collapsed="false">
      <c r="A73" s="16" t="s">
        <v>10</v>
      </c>
      <c r="B73" s="17" t="s">
        <v>12</v>
      </c>
      <c r="C73" s="18" t="n">
        <v>2415</v>
      </c>
      <c r="D73" s="19" t="n">
        <v>269</v>
      </c>
      <c r="E73" s="19" t="n">
        <v>1486</v>
      </c>
      <c r="F73" s="19" t="n">
        <v>660</v>
      </c>
      <c r="G73" s="19" t="n">
        <v>350</v>
      </c>
      <c r="H73" s="20" t="n">
        <f aca="false">D73/C73*100</f>
        <v>11.1387163561077</v>
      </c>
      <c r="I73" s="20" t="n">
        <f aca="false">E73/C73*100</f>
        <v>61.5320910973085</v>
      </c>
      <c r="J73" s="20" t="n">
        <f aca="false">F73/C73*100</f>
        <v>27.3291925465839</v>
      </c>
      <c r="K73" s="20" t="n">
        <f aca="false">G73/C73*100</f>
        <v>14.4927536231884</v>
      </c>
    </row>
    <row r="74" customFormat="false" ht="17.25" hidden="false" customHeight="false" outlineLevel="0" collapsed="false">
      <c r="A74" s="16" t="s">
        <v>35</v>
      </c>
      <c r="B74" s="17" t="s">
        <v>4</v>
      </c>
      <c r="C74" s="18" t="n">
        <v>813</v>
      </c>
      <c r="D74" s="19" t="n">
        <v>54</v>
      </c>
      <c r="E74" s="19" t="n">
        <v>433</v>
      </c>
      <c r="F74" s="19" t="n">
        <v>326</v>
      </c>
      <c r="G74" s="19" t="n">
        <v>194</v>
      </c>
      <c r="H74" s="20" t="n">
        <f aca="false">D74/C74*100</f>
        <v>6.64206642066421</v>
      </c>
      <c r="I74" s="20" t="n">
        <f aca="false">E74/C74*100</f>
        <v>53.259532595326</v>
      </c>
      <c r="J74" s="20" t="n">
        <f aca="false">F74/C74*100</f>
        <v>40.0984009840098</v>
      </c>
      <c r="K74" s="20" t="n">
        <f aca="false">G74/C74*100</f>
        <v>23.8622386223862</v>
      </c>
    </row>
    <row r="75" customFormat="false" ht="17.25" hidden="false" customHeight="false" outlineLevel="0" collapsed="false">
      <c r="A75" s="16" t="s">
        <v>10</v>
      </c>
      <c r="B75" s="17" t="s">
        <v>11</v>
      </c>
      <c r="C75" s="18" t="n">
        <v>384</v>
      </c>
      <c r="D75" s="19" t="n">
        <v>28</v>
      </c>
      <c r="E75" s="19" t="n">
        <v>228</v>
      </c>
      <c r="F75" s="19" t="n">
        <v>128</v>
      </c>
      <c r="G75" s="19" t="n">
        <v>67</v>
      </c>
      <c r="H75" s="20" t="n">
        <f aca="false">D75/C75*100</f>
        <v>7.29166666666667</v>
      </c>
      <c r="I75" s="20" t="n">
        <f aca="false">E75/C75*100</f>
        <v>59.375</v>
      </c>
      <c r="J75" s="20" t="n">
        <f aca="false">F75/C75*100</f>
        <v>33.3333333333333</v>
      </c>
      <c r="K75" s="20" t="n">
        <f aca="false">G75/C75*100</f>
        <v>17.4479166666667</v>
      </c>
    </row>
    <row r="76" customFormat="false" ht="17.25" hidden="false" customHeight="false" outlineLevel="0" collapsed="false">
      <c r="A76" s="16" t="s">
        <v>10</v>
      </c>
      <c r="B76" s="17" t="s">
        <v>12</v>
      </c>
      <c r="C76" s="18" t="n">
        <v>429</v>
      </c>
      <c r="D76" s="19" t="n">
        <v>26</v>
      </c>
      <c r="E76" s="19" t="n">
        <v>205</v>
      </c>
      <c r="F76" s="19" t="n">
        <v>198</v>
      </c>
      <c r="G76" s="19" t="n">
        <v>127</v>
      </c>
      <c r="H76" s="20" t="n">
        <f aca="false">D76/C76*100</f>
        <v>6.06060606060606</v>
      </c>
      <c r="I76" s="20" t="n">
        <f aca="false">E76/C76*100</f>
        <v>47.7855477855478</v>
      </c>
      <c r="J76" s="20" t="n">
        <f aca="false">F76/C76*100</f>
        <v>46.1538461538462</v>
      </c>
      <c r="K76" s="20" t="n">
        <f aca="false">G76/C76*100</f>
        <v>29.6037296037296</v>
      </c>
    </row>
    <row r="77" customFormat="false" ht="17.25" hidden="false" customHeight="false" outlineLevel="0" collapsed="false">
      <c r="A77" s="16" t="s">
        <v>36</v>
      </c>
      <c r="B77" s="17" t="s">
        <v>4</v>
      </c>
      <c r="C77" s="18" t="n">
        <v>1654</v>
      </c>
      <c r="D77" s="19" t="n">
        <v>116</v>
      </c>
      <c r="E77" s="19" t="n">
        <v>1144</v>
      </c>
      <c r="F77" s="19" t="n">
        <v>394</v>
      </c>
      <c r="G77" s="19" t="n">
        <v>223</v>
      </c>
      <c r="H77" s="20" t="n">
        <f aca="false">D77/C77*100</f>
        <v>7.01330108827086</v>
      </c>
      <c r="I77" s="20" t="n">
        <f aca="false">E77/C77*100</f>
        <v>69.1656590084643</v>
      </c>
      <c r="J77" s="20" t="n">
        <f aca="false">F77/C77*100</f>
        <v>23.8210399032648</v>
      </c>
      <c r="K77" s="20" t="n">
        <f aca="false">G77/C77*100</f>
        <v>13.4824667472793</v>
      </c>
    </row>
    <row r="78" customFormat="false" ht="17.25" hidden="false" customHeight="false" outlineLevel="0" collapsed="false">
      <c r="A78" s="16" t="s">
        <v>10</v>
      </c>
      <c r="B78" s="17" t="s">
        <v>11</v>
      </c>
      <c r="C78" s="18" t="n">
        <v>959</v>
      </c>
      <c r="D78" s="19" t="n">
        <v>57</v>
      </c>
      <c r="E78" s="19" t="n">
        <v>754</v>
      </c>
      <c r="F78" s="19" t="n">
        <v>148</v>
      </c>
      <c r="G78" s="19" t="n">
        <v>74</v>
      </c>
      <c r="H78" s="20" t="n">
        <f aca="false">D78/C78*100</f>
        <v>5.9436913451512</v>
      </c>
      <c r="I78" s="20" t="n">
        <f aca="false">E78/C78*100</f>
        <v>78.6235662148071</v>
      </c>
      <c r="J78" s="20" t="n">
        <f aca="false">F78/C78*100</f>
        <v>15.4327424400417</v>
      </c>
      <c r="K78" s="20" t="n">
        <f aca="false">G78/C78*100</f>
        <v>7.71637122002086</v>
      </c>
    </row>
    <row r="79" customFormat="false" ht="17.25" hidden="false" customHeight="false" outlineLevel="0" collapsed="false">
      <c r="A79" s="16" t="s">
        <v>10</v>
      </c>
      <c r="B79" s="17" t="s">
        <v>12</v>
      </c>
      <c r="C79" s="18" t="n">
        <v>695</v>
      </c>
      <c r="D79" s="19" t="n">
        <v>59</v>
      </c>
      <c r="E79" s="19" t="n">
        <v>390</v>
      </c>
      <c r="F79" s="19" t="n">
        <v>246</v>
      </c>
      <c r="G79" s="19" t="n">
        <v>149</v>
      </c>
      <c r="H79" s="20" t="n">
        <f aca="false">D79/C79*100</f>
        <v>8.48920863309353</v>
      </c>
      <c r="I79" s="20" t="n">
        <f aca="false">E79/C79*100</f>
        <v>56.1151079136691</v>
      </c>
      <c r="J79" s="20" t="n">
        <f aca="false">F79/C79*100</f>
        <v>35.3956834532374</v>
      </c>
      <c r="K79" s="20" t="n">
        <f aca="false">G79/C79*100</f>
        <v>21.4388489208633</v>
      </c>
    </row>
    <row r="80" customFormat="false" ht="17.25" hidden="false" customHeight="false" outlineLevel="0" collapsed="false">
      <c r="A80" s="16" t="s">
        <v>37</v>
      </c>
      <c r="B80" s="17" t="s">
        <v>4</v>
      </c>
      <c r="C80" s="18" t="n">
        <v>2195</v>
      </c>
      <c r="D80" s="19" t="n">
        <v>342</v>
      </c>
      <c r="E80" s="19" t="n">
        <v>1392</v>
      </c>
      <c r="F80" s="19" t="n">
        <v>461</v>
      </c>
      <c r="G80" s="19" t="n">
        <v>196</v>
      </c>
      <c r="H80" s="20" t="n">
        <f aca="false">D80/C80*100</f>
        <v>15.5808656036446</v>
      </c>
      <c r="I80" s="20" t="n">
        <f aca="false">E80/C80*100</f>
        <v>63.4168564920273</v>
      </c>
      <c r="J80" s="20" t="n">
        <f aca="false">F80/C80*100</f>
        <v>21.002277904328</v>
      </c>
      <c r="K80" s="20" t="n">
        <f aca="false">G80/C80*100</f>
        <v>8.92938496583144</v>
      </c>
    </row>
    <row r="81" customFormat="false" ht="17.25" hidden="false" customHeight="false" outlineLevel="0" collapsed="false">
      <c r="A81" s="16" t="s">
        <v>10</v>
      </c>
      <c r="B81" s="17" t="s">
        <v>11</v>
      </c>
      <c r="C81" s="18" t="n">
        <v>1052</v>
      </c>
      <c r="D81" s="19" t="n">
        <v>162</v>
      </c>
      <c r="E81" s="19" t="n">
        <v>690</v>
      </c>
      <c r="F81" s="19" t="n">
        <v>200</v>
      </c>
      <c r="G81" s="19" t="n">
        <v>80</v>
      </c>
      <c r="H81" s="20" t="n">
        <f aca="false">D81/C81*100</f>
        <v>15.3992395437262</v>
      </c>
      <c r="I81" s="20" t="n">
        <f aca="false">E81/C81*100</f>
        <v>65.5893536121673</v>
      </c>
      <c r="J81" s="20" t="n">
        <f aca="false">F81/C81*100</f>
        <v>19.0114068441065</v>
      </c>
      <c r="K81" s="20" t="n">
        <f aca="false">G81/C81*100</f>
        <v>7.60456273764259</v>
      </c>
    </row>
    <row r="82" customFormat="false" ht="17.25" hidden="false" customHeight="false" outlineLevel="0" collapsed="false">
      <c r="A82" s="16" t="s">
        <v>10</v>
      </c>
      <c r="B82" s="17" t="s">
        <v>12</v>
      </c>
      <c r="C82" s="18" t="n">
        <v>1143</v>
      </c>
      <c r="D82" s="19" t="n">
        <v>180</v>
      </c>
      <c r="E82" s="19" t="n">
        <v>702</v>
      </c>
      <c r="F82" s="19" t="n">
        <v>261</v>
      </c>
      <c r="G82" s="19" t="n">
        <v>116</v>
      </c>
      <c r="H82" s="20" t="n">
        <f aca="false">D82/C82*100</f>
        <v>15.748031496063</v>
      </c>
      <c r="I82" s="20" t="n">
        <f aca="false">E82/C82*100</f>
        <v>61.4173228346457</v>
      </c>
      <c r="J82" s="20" t="n">
        <f aca="false">F82/C82*100</f>
        <v>22.8346456692913</v>
      </c>
      <c r="K82" s="20" t="n">
        <f aca="false">G82/C82*100</f>
        <v>10.1487314085739</v>
      </c>
    </row>
    <row r="83" customFormat="false" ht="17.25" hidden="false" customHeight="false" outlineLevel="0" collapsed="false">
      <c r="A83" s="16" t="s">
        <v>38</v>
      </c>
      <c r="B83" s="17" t="s">
        <v>4</v>
      </c>
      <c r="C83" s="18" t="n">
        <v>5153</v>
      </c>
      <c r="D83" s="19" t="n">
        <v>768</v>
      </c>
      <c r="E83" s="19" t="n">
        <v>3454</v>
      </c>
      <c r="F83" s="19" t="n">
        <v>931</v>
      </c>
      <c r="G83" s="19" t="n">
        <v>378</v>
      </c>
      <c r="H83" s="20" t="n">
        <f aca="false">D83/C83*100</f>
        <v>14.903939452746</v>
      </c>
      <c r="I83" s="20" t="n">
        <f aca="false">E83/C83*100</f>
        <v>67.028915195032</v>
      </c>
      <c r="J83" s="20" t="n">
        <f aca="false">F83/C83*100</f>
        <v>18.067145352222</v>
      </c>
      <c r="K83" s="20" t="n">
        <f aca="false">G83/C83*100</f>
        <v>7.33553269939841</v>
      </c>
    </row>
    <row r="84" customFormat="false" ht="17.25" hidden="false" customHeight="false" outlineLevel="0" collapsed="false">
      <c r="A84" s="16" t="s">
        <v>10</v>
      </c>
      <c r="B84" s="17" t="s">
        <v>11</v>
      </c>
      <c r="C84" s="18" t="n">
        <v>2524</v>
      </c>
      <c r="D84" s="19" t="n">
        <v>386</v>
      </c>
      <c r="E84" s="19" t="n">
        <v>1723</v>
      </c>
      <c r="F84" s="19" t="n">
        <v>415</v>
      </c>
      <c r="G84" s="19" t="n">
        <v>139</v>
      </c>
      <c r="H84" s="20" t="n">
        <f aca="false">D84/C84*100</f>
        <v>15.2931854199683</v>
      </c>
      <c r="I84" s="20" t="n">
        <f aca="false">E84/C84*100</f>
        <v>68.2646592709984</v>
      </c>
      <c r="J84" s="20" t="n">
        <f aca="false">F84/C84*100</f>
        <v>16.4421553090333</v>
      </c>
      <c r="K84" s="20" t="n">
        <f aca="false">G84/C84*100</f>
        <v>5.50713153724247</v>
      </c>
    </row>
    <row r="85" customFormat="false" ht="17.25" hidden="false" customHeight="false" outlineLevel="0" collapsed="false">
      <c r="A85" s="16" t="s">
        <v>10</v>
      </c>
      <c r="B85" s="17" t="s">
        <v>12</v>
      </c>
      <c r="C85" s="18" t="n">
        <v>2629</v>
      </c>
      <c r="D85" s="19" t="n">
        <v>382</v>
      </c>
      <c r="E85" s="19" t="n">
        <v>1731</v>
      </c>
      <c r="F85" s="19" t="n">
        <v>516</v>
      </c>
      <c r="G85" s="19" t="n">
        <v>239</v>
      </c>
      <c r="H85" s="20" t="n">
        <f aca="false">D85/C85*100</f>
        <v>14.5302396348421</v>
      </c>
      <c r="I85" s="20" t="n">
        <f aca="false">E85/C85*100</f>
        <v>65.8425256751617</v>
      </c>
      <c r="J85" s="20" t="n">
        <f aca="false">F85/C85*100</f>
        <v>19.6272346899962</v>
      </c>
      <c r="K85" s="20" t="n">
        <f aca="false">G85/C85*100</f>
        <v>9.09090909090909</v>
      </c>
    </row>
    <row r="86" customFormat="false" ht="17.25" hidden="false" customHeight="false" outlineLevel="0" collapsed="false">
      <c r="A86" s="16" t="s">
        <v>39</v>
      </c>
      <c r="B86" s="17" t="s">
        <v>4</v>
      </c>
      <c r="C86" s="18" t="n">
        <v>7284</v>
      </c>
      <c r="D86" s="19" t="n">
        <v>895</v>
      </c>
      <c r="E86" s="19" t="n">
        <v>4660</v>
      </c>
      <c r="F86" s="19" t="n">
        <v>1729</v>
      </c>
      <c r="G86" s="19" t="n">
        <v>779</v>
      </c>
      <c r="H86" s="20" t="n">
        <f aca="false">D86/C86*100</f>
        <v>12.2872048325096</v>
      </c>
      <c r="I86" s="20" t="n">
        <f aca="false">E86/C86*100</f>
        <v>63.9758374519495</v>
      </c>
      <c r="J86" s="20" t="n">
        <f aca="false">F86/C86*100</f>
        <v>23.7369577155409</v>
      </c>
      <c r="K86" s="20" t="n">
        <f aca="false">G86/C86*100</f>
        <v>10.6946732564525</v>
      </c>
    </row>
    <row r="87" customFormat="false" ht="17.25" hidden="false" customHeight="false" outlineLevel="0" collapsed="false">
      <c r="A87" s="16" t="s">
        <v>10</v>
      </c>
      <c r="B87" s="17" t="s">
        <v>11</v>
      </c>
      <c r="C87" s="18" t="n">
        <v>3504</v>
      </c>
      <c r="D87" s="19" t="n">
        <v>445</v>
      </c>
      <c r="E87" s="19" t="n">
        <v>2341</v>
      </c>
      <c r="F87" s="19" t="n">
        <v>718</v>
      </c>
      <c r="G87" s="19" t="n">
        <v>286</v>
      </c>
      <c r="H87" s="20" t="n">
        <f aca="false">D87/C87*100</f>
        <v>12.6997716894977</v>
      </c>
      <c r="I87" s="20" t="n">
        <f aca="false">E87/C87*100</f>
        <v>66.8093607305936</v>
      </c>
      <c r="J87" s="20" t="n">
        <f aca="false">F87/C87*100</f>
        <v>20.4908675799087</v>
      </c>
      <c r="K87" s="20" t="n">
        <f aca="false">G87/C87*100</f>
        <v>8.16210045662101</v>
      </c>
    </row>
    <row r="88" customFormat="false" ht="17.25" hidden="false" customHeight="false" outlineLevel="0" collapsed="false">
      <c r="A88" s="16" t="s">
        <v>10</v>
      </c>
      <c r="B88" s="17" t="s">
        <v>12</v>
      </c>
      <c r="C88" s="18" t="n">
        <v>3780</v>
      </c>
      <c r="D88" s="19" t="n">
        <v>450</v>
      </c>
      <c r="E88" s="19" t="n">
        <v>2319</v>
      </c>
      <c r="F88" s="19" t="n">
        <v>1011</v>
      </c>
      <c r="G88" s="19" t="n">
        <v>493</v>
      </c>
      <c r="H88" s="20" t="n">
        <f aca="false">D88/C88*100</f>
        <v>11.9047619047619</v>
      </c>
      <c r="I88" s="20" t="n">
        <f aca="false">E88/C88*100</f>
        <v>61.3492063492064</v>
      </c>
      <c r="J88" s="20" t="n">
        <f aca="false">F88/C88*100</f>
        <v>26.7460317460317</v>
      </c>
      <c r="K88" s="20" t="n">
        <f aca="false">G88/C88*100</f>
        <v>13.042328042328</v>
      </c>
    </row>
    <row r="89" customFormat="false" ht="17.25" hidden="false" customHeight="false" outlineLevel="0" collapsed="false">
      <c r="A89" s="16" t="s">
        <v>40</v>
      </c>
      <c r="B89" s="17" t="s">
        <v>4</v>
      </c>
      <c r="C89" s="18" t="n">
        <v>9350</v>
      </c>
      <c r="D89" s="19" t="n">
        <v>1447</v>
      </c>
      <c r="E89" s="19" t="n">
        <v>6180</v>
      </c>
      <c r="F89" s="19" t="n">
        <v>1723</v>
      </c>
      <c r="G89" s="19" t="n">
        <v>741</v>
      </c>
      <c r="H89" s="20" t="n">
        <f aca="false">D89/C89*100</f>
        <v>15.475935828877</v>
      </c>
      <c r="I89" s="20" t="n">
        <f aca="false">E89/C89*100</f>
        <v>66.096256684492</v>
      </c>
      <c r="J89" s="20" t="n">
        <f aca="false">F89/C89*100</f>
        <v>18.427807486631</v>
      </c>
      <c r="K89" s="20" t="n">
        <f aca="false">G89/C89*100</f>
        <v>7.92513368983957</v>
      </c>
    </row>
    <row r="90" customFormat="false" ht="17.25" hidden="false" customHeight="false" outlineLevel="0" collapsed="false">
      <c r="A90" s="16" t="s">
        <v>10</v>
      </c>
      <c r="B90" s="17" t="s">
        <v>11</v>
      </c>
      <c r="C90" s="18" t="n">
        <v>4579</v>
      </c>
      <c r="D90" s="19" t="n">
        <v>740</v>
      </c>
      <c r="E90" s="19" t="n">
        <v>3094</v>
      </c>
      <c r="F90" s="19" t="n">
        <v>745</v>
      </c>
      <c r="G90" s="19" t="n">
        <v>276</v>
      </c>
      <c r="H90" s="20" t="n">
        <f aca="false">D90/C90*100</f>
        <v>16.1607337846691</v>
      </c>
      <c r="I90" s="20" t="n">
        <f aca="false">E90/C90*100</f>
        <v>67.569338283468</v>
      </c>
      <c r="J90" s="20" t="n">
        <f aca="false">F90/C90*100</f>
        <v>16.2699279318629</v>
      </c>
      <c r="K90" s="20" t="n">
        <f aca="false">G90/C90*100</f>
        <v>6.02751692509282</v>
      </c>
    </row>
    <row r="91" customFormat="false" ht="17.25" hidden="false" customHeight="false" outlineLevel="0" collapsed="false">
      <c r="A91" s="16" t="s">
        <v>10</v>
      </c>
      <c r="B91" s="17" t="s">
        <v>12</v>
      </c>
      <c r="C91" s="18" t="n">
        <v>4771</v>
      </c>
      <c r="D91" s="19" t="n">
        <v>707</v>
      </c>
      <c r="E91" s="19" t="n">
        <v>3086</v>
      </c>
      <c r="F91" s="19" t="n">
        <v>978</v>
      </c>
      <c r="G91" s="19" t="n">
        <v>465</v>
      </c>
      <c r="H91" s="20" t="n">
        <f aca="false">D91/C91*100</f>
        <v>14.8186962900859</v>
      </c>
      <c r="I91" s="20" t="n">
        <f aca="false">E91/C91*100</f>
        <v>64.6824565080696</v>
      </c>
      <c r="J91" s="20" t="n">
        <f aca="false">F91/C91*100</f>
        <v>20.4988472018445</v>
      </c>
      <c r="K91" s="20" t="n">
        <f aca="false">G91/C91*100</f>
        <v>9.74638440578495</v>
      </c>
    </row>
    <row r="92" customFormat="false" ht="17.25" hidden="false" customHeight="false" outlineLevel="0" collapsed="false">
      <c r="A92" s="16" t="s">
        <v>41</v>
      </c>
      <c r="B92" s="17" t="s">
        <v>4</v>
      </c>
      <c r="C92" s="18" t="n">
        <v>6929</v>
      </c>
      <c r="D92" s="19" t="n">
        <v>1276</v>
      </c>
      <c r="E92" s="19" t="n">
        <v>4411</v>
      </c>
      <c r="F92" s="19" t="n">
        <v>1242</v>
      </c>
      <c r="G92" s="19" t="n">
        <v>609</v>
      </c>
      <c r="H92" s="20" t="n">
        <f aca="false">D92/C92*100</f>
        <v>18.4153557511907</v>
      </c>
      <c r="I92" s="20" t="n">
        <f aca="false">E92/C92*100</f>
        <v>63.6599797950642</v>
      </c>
      <c r="J92" s="20" t="n">
        <f aca="false">F92/C92*100</f>
        <v>17.9246644537451</v>
      </c>
      <c r="K92" s="20" t="n">
        <f aca="false">G92/C92*100</f>
        <v>8.78914706306827</v>
      </c>
    </row>
    <row r="93" customFormat="false" ht="17.25" hidden="false" customHeight="false" outlineLevel="0" collapsed="false">
      <c r="A93" s="16" t="s">
        <v>10</v>
      </c>
      <c r="B93" s="17" t="s">
        <v>11</v>
      </c>
      <c r="C93" s="18" t="n">
        <v>3352</v>
      </c>
      <c r="D93" s="19" t="n">
        <v>631</v>
      </c>
      <c r="E93" s="19" t="n">
        <v>2185</v>
      </c>
      <c r="F93" s="19" t="n">
        <v>536</v>
      </c>
      <c r="G93" s="19" t="n">
        <v>233</v>
      </c>
      <c r="H93" s="20" t="n">
        <f aca="false">D93/C93*100</f>
        <v>18.8245823389022</v>
      </c>
      <c r="I93" s="20" t="n">
        <f aca="false">E93/C93*100</f>
        <v>65.1849642004773</v>
      </c>
      <c r="J93" s="20" t="n">
        <f aca="false">F93/C93*100</f>
        <v>15.9904534606205</v>
      </c>
      <c r="K93" s="20" t="n">
        <f aca="false">G93/C93*100</f>
        <v>6.95107398568019</v>
      </c>
    </row>
    <row r="94" customFormat="false" ht="17.25" hidden="false" customHeight="false" outlineLevel="0" collapsed="false">
      <c r="A94" s="16" t="s">
        <v>10</v>
      </c>
      <c r="B94" s="17" t="s">
        <v>12</v>
      </c>
      <c r="C94" s="18" t="n">
        <v>3577</v>
      </c>
      <c r="D94" s="19" t="n">
        <v>645</v>
      </c>
      <c r="E94" s="19" t="n">
        <v>2226</v>
      </c>
      <c r="F94" s="19" t="n">
        <v>706</v>
      </c>
      <c r="G94" s="19" t="n">
        <v>376</v>
      </c>
      <c r="H94" s="20" t="n">
        <f aca="false">D94/C94*100</f>
        <v>18.0318702823595</v>
      </c>
      <c r="I94" s="20" t="n">
        <f aca="false">E94/C94*100</f>
        <v>62.2309197651663</v>
      </c>
      <c r="J94" s="20" t="n">
        <f aca="false">F94/C94*100</f>
        <v>19.7372099524741</v>
      </c>
      <c r="K94" s="20" t="n">
        <f aca="false">G94/C94*100</f>
        <v>10.5116019010344</v>
      </c>
    </row>
    <row r="95" customFormat="false" ht="17.25" hidden="false" customHeight="false" outlineLevel="0" collapsed="false">
      <c r="A95" s="16" t="s">
        <v>42</v>
      </c>
      <c r="B95" s="17" t="s">
        <v>4</v>
      </c>
      <c r="C95" s="18" t="n">
        <v>11258</v>
      </c>
      <c r="D95" s="19" t="n">
        <v>1886</v>
      </c>
      <c r="E95" s="19" t="n">
        <v>6821</v>
      </c>
      <c r="F95" s="19" t="n">
        <v>2551</v>
      </c>
      <c r="G95" s="19" t="n">
        <v>1021</v>
      </c>
      <c r="H95" s="20" t="n">
        <f aca="false">D95/C95*100</f>
        <v>16.752531533132</v>
      </c>
      <c r="I95" s="20" t="n">
        <f aca="false">E95/C95*100</f>
        <v>60.5880262924143</v>
      </c>
      <c r="J95" s="20" t="n">
        <f aca="false">F95/C95*100</f>
        <v>22.6594421744537</v>
      </c>
      <c r="K95" s="20" t="n">
        <f aca="false">G95/C95*100</f>
        <v>9.06910641321727</v>
      </c>
    </row>
    <row r="96" customFormat="false" ht="17.25" hidden="false" customHeight="false" outlineLevel="0" collapsed="false">
      <c r="A96" s="16" t="s">
        <v>10</v>
      </c>
      <c r="B96" s="17" t="s">
        <v>11</v>
      </c>
      <c r="C96" s="18" t="n">
        <v>5460</v>
      </c>
      <c r="D96" s="19" t="n">
        <v>961</v>
      </c>
      <c r="E96" s="19" t="n">
        <v>3389</v>
      </c>
      <c r="F96" s="19" t="n">
        <v>1110</v>
      </c>
      <c r="G96" s="19" t="n">
        <v>402</v>
      </c>
      <c r="H96" s="20" t="n">
        <f aca="false">D96/C96*100</f>
        <v>17.6007326007326</v>
      </c>
      <c r="I96" s="20" t="n">
        <f aca="false">E96/C96*100</f>
        <v>62.0695970695971</v>
      </c>
      <c r="J96" s="20" t="n">
        <f aca="false">F96/C96*100</f>
        <v>20.3296703296703</v>
      </c>
      <c r="K96" s="20" t="n">
        <f aca="false">G96/C96*100</f>
        <v>7.36263736263736</v>
      </c>
    </row>
    <row r="97" customFormat="false" ht="17.25" hidden="false" customHeight="false" outlineLevel="0" collapsed="false">
      <c r="A97" s="16" t="s">
        <v>10</v>
      </c>
      <c r="B97" s="17" t="s">
        <v>12</v>
      </c>
      <c r="C97" s="18" t="n">
        <v>5798</v>
      </c>
      <c r="D97" s="19" t="n">
        <v>925</v>
      </c>
      <c r="E97" s="19" t="n">
        <v>3432</v>
      </c>
      <c r="F97" s="19" t="n">
        <v>1441</v>
      </c>
      <c r="G97" s="19" t="n">
        <v>619</v>
      </c>
      <c r="H97" s="20" t="n">
        <f aca="false">D97/C97*100</f>
        <v>15.9537771645395</v>
      </c>
      <c r="I97" s="20" t="n">
        <f aca="false">E97/C97*100</f>
        <v>59.1928251121076</v>
      </c>
      <c r="J97" s="20" t="n">
        <f aca="false">F97/C97*100</f>
        <v>24.8533977233529</v>
      </c>
      <c r="K97" s="20" t="n">
        <f aca="false">G97/C97*100</f>
        <v>10.6760952052432</v>
      </c>
    </row>
    <row r="98" customFormat="false" ht="17.25" hidden="false" customHeight="false" outlineLevel="0" collapsed="false">
      <c r="A98" s="16" t="s">
        <v>43</v>
      </c>
      <c r="B98" s="17" t="s">
        <v>4</v>
      </c>
      <c r="C98" s="18" t="n">
        <v>6863</v>
      </c>
      <c r="D98" s="19" t="n">
        <v>887</v>
      </c>
      <c r="E98" s="19" t="n">
        <v>4271</v>
      </c>
      <c r="F98" s="19" t="n">
        <v>1705</v>
      </c>
      <c r="G98" s="19" t="n">
        <v>724</v>
      </c>
      <c r="H98" s="20" t="n">
        <f aca="false">D98/C98*100</f>
        <v>12.9243770945651</v>
      </c>
      <c r="I98" s="20" t="n">
        <f aca="false">E98/C98*100</f>
        <v>62.2322599446306</v>
      </c>
      <c r="J98" s="20" t="n">
        <f aca="false">F98/C98*100</f>
        <v>24.8433629608043</v>
      </c>
      <c r="K98" s="20" t="n">
        <f aca="false">G98/C98*100</f>
        <v>10.5493224537374</v>
      </c>
    </row>
    <row r="99" customFormat="false" ht="17.25" hidden="false" customHeight="false" outlineLevel="0" collapsed="false">
      <c r="A99" s="16" t="s">
        <v>10</v>
      </c>
      <c r="B99" s="17" t="s">
        <v>11</v>
      </c>
      <c r="C99" s="18" t="n">
        <v>3336</v>
      </c>
      <c r="D99" s="19" t="n">
        <v>458</v>
      </c>
      <c r="E99" s="19" t="n">
        <v>2120</v>
      </c>
      <c r="F99" s="19" t="n">
        <v>758</v>
      </c>
      <c r="G99" s="19" t="n">
        <v>267</v>
      </c>
      <c r="H99" s="20" t="n">
        <f aca="false">D99/C99*100</f>
        <v>13.7290167865707</v>
      </c>
      <c r="I99" s="20" t="n">
        <f aca="false">E99/C99*100</f>
        <v>63.5491606714628</v>
      </c>
      <c r="J99" s="20" t="n">
        <f aca="false">F99/C99*100</f>
        <v>22.7218225419664</v>
      </c>
      <c r="K99" s="20" t="n">
        <f aca="false">G99/C99*100</f>
        <v>8.00359712230216</v>
      </c>
    </row>
    <row r="100" customFormat="false" ht="17.25" hidden="false" customHeight="false" outlineLevel="0" collapsed="false">
      <c r="A100" s="16" t="s">
        <v>10</v>
      </c>
      <c r="B100" s="17" t="s">
        <v>12</v>
      </c>
      <c r="C100" s="18" t="n">
        <v>3527</v>
      </c>
      <c r="D100" s="19" t="n">
        <v>429</v>
      </c>
      <c r="E100" s="19" t="n">
        <v>2151</v>
      </c>
      <c r="F100" s="19" t="n">
        <v>947</v>
      </c>
      <c r="G100" s="19" t="n">
        <v>457</v>
      </c>
      <c r="H100" s="20" t="n">
        <f aca="false">D100/C100*100</f>
        <v>12.1633115962574</v>
      </c>
      <c r="I100" s="20" t="n">
        <f aca="false">E100/C100*100</f>
        <v>60.9866742273887</v>
      </c>
      <c r="J100" s="20" t="n">
        <f aca="false">F100/C100*100</f>
        <v>26.8500141763538</v>
      </c>
      <c r="K100" s="20" t="n">
        <f aca="false">G100/C100*100</f>
        <v>12.9571874113978</v>
      </c>
    </row>
    <row r="101" customFormat="false" ht="17.25" hidden="false" customHeight="false" outlineLevel="0" collapsed="false">
      <c r="A101" s="16" t="s">
        <v>44</v>
      </c>
      <c r="B101" s="17" t="s">
        <v>4</v>
      </c>
      <c r="C101" s="18" t="n">
        <v>2068</v>
      </c>
      <c r="D101" s="19" t="n">
        <v>233</v>
      </c>
      <c r="E101" s="19" t="n">
        <v>1242</v>
      </c>
      <c r="F101" s="19" t="n">
        <v>593</v>
      </c>
      <c r="G101" s="19" t="n">
        <v>281</v>
      </c>
      <c r="H101" s="20" t="n">
        <f aca="false">D101/C101*100</f>
        <v>11.2669245647969</v>
      </c>
      <c r="I101" s="20" t="n">
        <f aca="false">E101/C101*100</f>
        <v>60.0580270793037</v>
      </c>
      <c r="J101" s="20" t="n">
        <f aca="false">F101/C101*100</f>
        <v>28.6750483558994</v>
      </c>
      <c r="K101" s="20" t="n">
        <f aca="false">G101/C101*100</f>
        <v>13.5880077369439</v>
      </c>
    </row>
    <row r="102" customFormat="false" ht="17.25" hidden="false" customHeight="false" outlineLevel="0" collapsed="false">
      <c r="A102" s="16" t="s">
        <v>10</v>
      </c>
      <c r="B102" s="17" t="s">
        <v>11</v>
      </c>
      <c r="C102" s="18" t="n">
        <v>1007</v>
      </c>
      <c r="D102" s="19" t="n">
        <v>117</v>
      </c>
      <c r="E102" s="19" t="n">
        <v>644</v>
      </c>
      <c r="F102" s="19" t="n">
        <v>246</v>
      </c>
      <c r="G102" s="19" t="n">
        <v>98</v>
      </c>
      <c r="H102" s="20" t="n">
        <f aca="false">D102/C102*100</f>
        <v>11.6186693147964</v>
      </c>
      <c r="I102" s="20" t="n">
        <f aca="false">E102/C102*100</f>
        <v>63.9523336643495</v>
      </c>
      <c r="J102" s="20" t="n">
        <f aca="false">F102/C102*100</f>
        <v>24.428997020854</v>
      </c>
      <c r="K102" s="20" t="n">
        <f aca="false">G102/C102*100</f>
        <v>9.73187686196624</v>
      </c>
    </row>
    <row r="103" customFormat="false" ht="17.25" hidden="false" customHeight="false" outlineLevel="0" collapsed="false">
      <c r="A103" s="16" t="s">
        <v>10</v>
      </c>
      <c r="B103" s="17" t="s">
        <v>12</v>
      </c>
      <c r="C103" s="18" t="n">
        <v>1061</v>
      </c>
      <c r="D103" s="19" t="n">
        <v>116</v>
      </c>
      <c r="E103" s="19" t="n">
        <v>598</v>
      </c>
      <c r="F103" s="19" t="n">
        <v>347</v>
      </c>
      <c r="G103" s="19" t="n">
        <v>183</v>
      </c>
      <c r="H103" s="20" t="n">
        <f aca="false">D103/C103*100</f>
        <v>10.933081998115</v>
      </c>
      <c r="I103" s="20" t="n">
        <f aca="false">E103/C103*100</f>
        <v>56.3619227144204</v>
      </c>
      <c r="J103" s="20" t="n">
        <f aca="false">F103/C103*100</f>
        <v>32.7049952874647</v>
      </c>
      <c r="K103" s="20" t="n">
        <f aca="false">G103/C103*100</f>
        <v>17.2478793590952</v>
      </c>
    </row>
    <row r="104" customFormat="false" ht="17.25" hidden="false" customHeight="false" outlineLevel="0" collapsed="false">
      <c r="A104" s="16" t="s">
        <v>45</v>
      </c>
      <c r="B104" s="17" t="s">
        <v>4</v>
      </c>
      <c r="C104" s="18" t="n">
        <v>4267</v>
      </c>
      <c r="D104" s="19" t="n">
        <v>454</v>
      </c>
      <c r="E104" s="19" t="n">
        <v>2714</v>
      </c>
      <c r="F104" s="19" t="n">
        <v>1099</v>
      </c>
      <c r="G104" s="19" t="n">
        <v>522</v>
      </c>
      <c r="H104" s="20" t="n">
        <f aca="false">D104/C104*100</f>
        <v>10.639793766112</v>
      </c>
      <c r="I104" s="20" t="n">
        <f aca="false">E104/C104*100</f>
        <v>63.6044059057886</v>
      </c>
      <c r="J104" s="20" t="n">
        <f aca="false">F104/C104*100</f>
        <v>25.7558003280994</v>
      </c>
      <c r="K104" s="20" t="n">
        <f aca="false">G104/C104*100</f>
        <v>12.23341926412</v>
      </c>
    </row>
    <row r="105" customFormat="false" ht="17.25" hidden="false" customHeight="false" outlineLevel="0" collapsed="false">
      <c r="A105" s="16" t="s">
        <v>10</v>
      </c>
      <c r="B105" s="17" t="s">
        <v>11</v>
      </c>
      <c r="C105" s="18" t="n">
        <v>2057</v>
      </c>
      <c r="D105" s="19" t="n">
        <v>235</v>
      </c>
      <c r="E105" s="19" t="n">
        <v>1370</v>
      </c>
      <c r="F105" s="19" t="n">
        <v>452</v>
      </c>
      <c r="G105" s="19" t="n">
        <v>183</v>
      </c>
      <c r="H105" s="20" t="n">
        <f aca="false">D105/C105*100</f>
        <v>11.4244044725328</v>
      </c>
      <c r="I105" s="20" t="n">
        <f aca="false">E105/C105*100</f>
        <v>66.6018473505105</v>
      </c>
      <c r="J105" s="20" t="n">
        <f aca="false">F105/C105*100</f>
        <v>21.9737481769567</v>
      </c>
      <c r="K105" s="20" t="n">
        <f aca="false">G105/C105*100</f>
        <v>8.89645114244045</v>
      </c>
    </row>
    <row r="106" customFormat="false" ht="17.25" hidden="false" customHeight="false" outlineLevel="0" collapsed="false">
      <c r="A106" s="16" t="s">
        <v>10</v>
      </c>
      <c r="B106" s="17" t="s">
        <v>12</v>
      </c>
      <c r="C106" s="18" t="n">
        <v>2210</v>
      </c>
      <c r="D106" s="19" t="n">
        <v>219</v>
      </c>
      <c r="E106" s="19" t="n">
        <v>1344</v>
      </c>
      <c r="F106" s="19" t="n">
        <v>647</v>
      </c>
      <c r="G106" s="19" t="n">
        <v>339</v>
      </c>
      <c r="H106" s="20" t="n">
        <f aca="false">D106/C106*100</f>
        <v>9.90950226244344</v>
      </c>
      <c r="I106" s="20" t="n">
        <f aca="false">E106/C106*100</f>
        <v>60.8144796380091</v>
      </c>
      <c r="J106" s="20" t="n">
        <f aca="false">F106/C106*100</f>
        <v>29.2760180995475</v>
      </c>
      <c r="K106" s="20" t="n">
        <f aca="false">G106/C106*100</f>
        <v>15.3393665158371</v>
      </c>
    </row>
    <row r="107" customFormat="false" ht="17.25" hidden="false" customHeight="false" outlineLevel="0" collapsed="false">
      <c r="A107" s="16" t="s">
        <v>46</v>
      </c>
      <c r="B107" s="17" t="s">
        <v>4</v>
      </c>
      <c r="C107" s="18" t="n">
        <v>1237</v>
      </c>
      <c r="D107" s="19" t="n">
        <v>172</v>
      </c>
      <c r="E107" s="19" t="n">
        <v>769</v>
      </c>
      <c r="F107" s="19" t="n">
        <v>296</v>
      </c>
      <c r="G107" s="19" t="n">
        <v>149</v>
      </c>
      <c r="H107" s="20" t="n">
        <f aca="false">D107/C107*100</f>
        <v>13.9046079223929</v>
      </c>
      <c r="I107" s="20" t="n">
        <f aca="false">E107/C107*100</f>
        <v>62.1665319320938</v>
      </c>
      <c r="J107" s="20" t="n">
        <f aca="false">F107/C107*100</f>
        <v>23.9288601455133</v>
      </c>
      <c r="K107" s="20" t="n">
        <f aca="false">G107/C107*100</f>
        <v>12.0452708164915</v>
      </c>
    </row>
    <row r="108" customFormat="false" ht="17.25" hidden="false" customHeight="false" outlineLevel="0" collapsed="false">
      <c r="A108" s="16" t="s">
        <v>10</v>
      </c>
      <c r="B108" s="17" t="s">
        <v>11</v>
      </c>
      <c r="C108" s="18" t="n">
        <v>635</v>
      </c>
      <c r="D108" s="19" t="n">
        <v>95</v>
      </c>
      <c r="E108" s="19" t="n">
        <v>405</v>
      </c>
      <c r="F108" s="19" t="n">
        <v>135</v>
      </c>
      <c r="G108" s="19" t="n">
        <v>55</v>
      </c>
      <c r="H108" s="20" t="n">
        <f aca="false">D108/C108*100</f>
        <v>14.9606299212598</v>
      </c>
      <c r="I108" s="20" t="n">
        <f aca="false">E108/C108*100</f>
        <v>63.7795275590551</v>
      </c>
      <c r="J108" s="20" t="n">
        <f aca="false">F108/C108*100</f>
        <v>21.259842519685</v>
      </c>
      <c r="K108" s="20" t="n">
        <f aca="false">G108/C108*100</f>
        <v>8.66141732283465</v>
      </c>
    </row>
    <row r="109" customFormat="false" ht="17.25" hidden="false" customHeight="false" outlineLevel="0" collapsed="false">
      <c r="A109" s="16" t="s">
        <v>10</v>
      </c>
      <c r="B109" s="17" t="s">
        <v>12</v>
      </c>
      <c r="C109" s="18" t="n">
        <v>602</v>
      </c>
      <c r="D109" s="19" t="n">
        <v>77</v>
      </c>
      <c r="E109" s="19" t="n">
        <v>364</v>
      </c>
      <c r="F109" s="19" t="n">
        <v>161</v>
      </c>
      <c r="G109" s="19" t="n">
        <v>94</v>
      </c>
      <c r="H109" s="20" t="n">
        <f aca="false">D109/C109*100</f>
        <v>12.7906976744186</v>
      </c>
      <c r="I109" s="20" t="n">
        <f aca="false">E109/C109*100</f>
        <v>60.4651162790698</v>
      </c>
      <c r="J109" s="20" t="n">
        <f aca="false">F109/C109*100</f>
        <v>26.7441860465116</v>
      </c>
      <c r="K109" s="20" t="n">
        <f aca="false">G109/C109*100</f>
        <v>15.6146179401993</v>
      </c>
    </row>
    <row r="110" customFormat="false" ht="17.25" hidden="false" customHeight="false" outlineLevel="0" collapsed="false">
      <c r="A110" s="16" t="s">
        <v>47</v>
      </c>
      <c r="B110" s="17" t="s">
        <v>4</v>
      </c>
      <c r="C110" s="18" t="n">
        <v>5523</v>
      </c>
      <c r="D110" s="19" t="n">
        <v>744</v>
      </c>
      <c r="E110" s="19" t="n">
        <v>3403</v>
      </c>
      <c r="F110" s="19" t="n">
        <v>1376</v>
      </c>
      <c r="G110" s="19" t="n">
        <v>609</v>
      </c>
      <c r="H110" s="20" t="n">
        <f aca="false">D110/C110*100</f>
        <v>13.4709397066812</v>
      </c>
      <c r="I110" s="20" t="n">
        <f aca="false">E110/C110*100</f>
        <v>61.6150642766612</v>
      </c>
      <c r="J110" s="20" t="n">
        <f aca="false">F110/C110*100</f>
        <v>24.9139960166576</v>
      </c>
      <c r="K110" s="20" t="n">
        <f aca="false">G110/C110*100</f>
        <v>11.0266159695818</v>
      </c>
    </row>
    <row r="111" customFormat="false" ht="17.25" hidden="false" customHeight="false" outlineLevel="0" collapsed="false">
      <c r="A111" s="16" t="s">
        <v>10</v>
      </c>
      <c r="B111" s="17" t="s">
        <v>11</v>
      </c>
      <c r="C111" s="18" t="n">
        <v>2657</v>
      </c>
      <c r="D111" s="19" t="n">
        <v>385</v>
      </c>
      <c r="E111" s="19" t="n">
        <v>1679</v>
      </c>
      <c r="F111" s="19" t="n">
        <v>593</v>
      </c>
      <c r="G111" s="19" t="n">
        <v>218</v>
      </c>
      <c r="H111" s="20" t="n">
        <f aca="false">D111/C111*100</f>
        <v>14.4900263455024</v>
      </c>
      <c r="I111" s="20" t="n">
        <f aca="false">E111/C111*100</f>
        <v>63.1915694392172</v>
      </c>
      <c r="J111" s="20" t="n">
        <f aca="false">F111/C111*100</f>
        <v>22.3184042152804</v>
      </c>
      <c r="K111" s="20" t="n">
        <f aca="false">G111/C111*100</f>
        <v>8.20474219044035</v>
      </c>
    </row>
    <row r="112" customFormat="false" ht="17.25" hidden="false" customHeight="false" outlineLevel="0" collapsed="false">
      <c r="A112" s="16" t="s">
        <v>10</v>
      </c>
      <c r="B112" s="17" t="s">
        <v>12</v>
      </c>
      <c r="C112" s="18" t="n">
        <v>2866</v>
      </c>
      <c r="D112" s="19" t="n">
        <v>359</v>
      </c>
      <c r="E112" s="19" t="n">
        <v>1724</v>
      </c>
      <c r="F112" s="19" t="n">
        <v>783</v>
      </c>
      <c r="G112" s="19" t="n">
        <v>391</v>
      </c>
      <c r="H112" s="20" t="n">
        <f aca="false">D112/C112*100</f>
        <v>12.5261688764829</v>
      </c>
      <c r="I112" s="20" t="n">
        <f aca="false">E112/C112*100</f>
        <v>60.1535240753664</v>
      </c>
      <c r="J112" s="20" t="n">
        <f aca="false">F112/C112*100</f>
        <v>27.3203070481507</v>
      </c>
      <c r="K112" s="20" t="n">
        <f aca="false">G112/C112*100</f>
        <v>13.6427076064201</v>
      </c>
    </row>
    <row r="113" customFormat="false" ht="17.25" hidden="false" customHeight="false" outlineLevel="0" collapsed="false">
      <c r="A113" s="16" t="s">
        <v>48</v>
      </c>
      <c r="B113" s="17" t="s">
        <v>4</v>
      </c>
      <c r="C113" s="18" t="n">
        <v>2358</v>
      </c>
      <c r="D113" s="19" t="n">
        <v>255</v>
      </c>
      <c r="E113" s="19" t="n">
        <v>1403</v>
      </c>
      <c r="F113" s="19" t="n">
        <v>700</v>
      </c>
      <c r="G113" s="19" t="n">
        <v>364</v>
      </c>
      <c r="H113" s="20" t="n">
        <f aca="false">D113/C113*100</f>
        <v>10.8142493638677</v>
      </c>
      <c r="I113" s="20" t="n">
        <f aca="false">E113/C113*100</f>
        <v>59.4995759117897</v>
      </c>
      <c r="J113" s="20" t="n">
        <f aca="false">F113/C113*100</f>
        <v>29.6861747243427</v>
      </c>
      <c r="K113" s="20" t="n">
        <f aca="false">G113/C113*100</f>
        <v>15.4368108566582</v>
      </c>
    </row>
    <row r="114" customFormat="false" ht="17.25" hidden="false" customHeight="false" outlineLevel="0" collapsed="false">
      <c r="A114" s="16" t="s">
        <v>10</v>
      </c>
      <c r="B114" s="17" t="s">
        <v>11</v>
      </c>
      <c r="C114" s="18" t="n">
        <v>1119</v>
      </c>
      <c r="D114" s="19" t="n">
        <v>126</v>
      </c>
      <c r="E114" s="19" t="n">
        <v>682</v>
      </c>
      <c r="F114" s="19" t="n">
        <v>311</v>
      </c>
      <c r="G114" s="19" t="n">
        <v>149</v>
      </c>
      <c r="H114" s="20" t="n">
        <f aca="false">D114/C114*100</f>
        <v>11.260053619303</v>
      </c>
      <c r="I114" s="20" t="n">
        <f aca="false">E114/C114*100</f>
        <v>60.9472743521001</v>
      </c>
      <c r="J114" s="20" t="n">
        <f aca="false">F114/C114*100</f>
        <v>27.792672028597</v>
      </c>
      <c r="K114" s="20" t="n">
        <f aca="false">G114/C114*100</f>
        <v>13.3154602323503</v>
      </c>
    </row>
    <row r="115" customFormat="false" ht="17.25" hidden="false" customHeight="false" outlineLevel="0" collapsed="false">
      <c r="A115" s="16" t="s">
        <v>10</v>
      </c>
      <c r="B115" s="17" t="s">
        <v>12</v>
      </c>
      <c r="C115" s="18" t="n">
        <v>1239</v>
      </c>
      <c r="D115" s="19" t="n">
        <v>129</v>
      </c>
      <c r="E115" s="19" t="n">
        <v>721</v>
      </c>
      <c r="F115" s="19" t="n">
        <v>389</v>
      </c>
      <c r="G115" s="19" t="n">
        <v>215</v>
      </c>
      <c r="H115" s="20" t="n">
        <f aca="false">D115/C115*100</f>
        <v>10.4116222760291</v>
      </c>
      <c r="I115" s="20" t="n">
        <f aca="false">E115/C115*100</f>
        <v>58.1920903954802</v>
      </c>
      <c r="J115" s="20" t="n">
        <f aca="false">F115/C115*100</f>
        <v>31.3962873284907</v>
      </c>
      <c r="K115" s="20" t="n">
        <f aca="false">G115/C115*100</f>
        <v>17.3527037933818</v>
      </c>
    </row>
    <row r="116" customFormat="false" ht="17.25" hidden="false" customHeight="false" outlineLevel="0" collapsed="false">
      <c r="A116" s="16" t="s">
        <v>49</v>
      </c>
      <c r="B116" s="17" t="s">
        <v>4</v>
      </c>
      <c r="C116" s="18" t="n">
        <v>9088</v>
      </c>
      <c r="D116" s="19" t="n">
        <v>1480</v>
      </c>
      <c r="E116" s="19" t="n">
        <v>5712</v>
      </c>
      <c r="F116" s="19" t="n">
        <v>1896</v>
      </c>
      <c r="G116" s="19" t="n">
        <v>929</v>
      </c>
      <c r="H116" s="20" t="n">
        <f aca="false">D116/C116*100</f>
        <v>16.2852112676056</v>
      </c>
      <c r="I116" s="20" t="n">
        <f aca="false">E116/C116*100</f>
        <v>62.8521126760563</v>
      </c>
      <c r="J116" s="20" t="n">
        <f aca="false">F116/C116*100</f>
        <v>20.862676056338</v>
      </c>
      <c r="K116" s="20" t="n">
        <f aca="false">G116/C116*100</f>
        <v>10.2222711267606</v>
      </c>
    </row>
    <row r="117" customFormat="false" ht="17.25" hidden="false" customHeight="false" outlineLevel="0" collapsed="false">
      <c r="A117" s="16" t="s">
        <v>10</v>
      </c>
      <c r="B117" s="17" t="s">
        <v>11</v>
      </c>
      <c r="C117" s="18" t="n">
        <v>4386</v>
      </c>
      <c r="D117" s="19" t="n">
        <v>754</v>
      </c>
      <c r="E117" s="19" t="n">
        <v>2807</v>
      </c>
      <c r="F117" s="19" t="n">
        <v>825</v>
      </c>
      <c r="G117" s="19" t="n">
        <v>366</v>
      </c>
      <c r="H117" s="20" t="n">
        <f aca="false">D117/C117*100</f>
        <v>17.1910624715002</v>
      </c>
      <c r="I117" s="20" t="n">
        <f aca="false">E117/C117*100</f>
        <v>63.9990880072959</v>
      </c>
      <c r="J117" s="20" t="n">
        <f aca="false">F117/C117*100</f>
        <v>18.8098495212038</v>
      </c>
      <c r="K117" s="20" t="n">
        <f aca="false">G117/C117*100</f>
        <v>8.34473324213406</v>
      </c>
    </row>
    <row r="118" customFormat="false" ht="17.25" hidden="false" customHeight="false" outlineLevel="0" collapsed="false">
      <c r="A118" s="16" t="s">
        <v>10</v>
      </c>
      <c r="B118" s="17" t="s">
        <v>12</v>
      </c>
      <c r="C118" s="18" t="n">
        <v>4702</v>
      </c>
      <c r="D118" s="19" t="n">
        <v>726</v>
      </c>
      <c r="E118" s="19" t="n">
        <v>2905</v>
      </c>
      <c r="F118" s="19" t="n">
        <v>1071</v>
      </c>
      <c r="G118" s="19" t="n">
        <v>563</v>
      </c>
      <c r="H118" s="20" t="n">
        <f aca="false">D118/C118*100</f>
        <v>15.4402381965121</v>
      </c>
      <c r="I118" s="20" t="n">
        <f aca="false">E118/C118*100</f>
        <v>61.7822203317737</v>
      </c>
      <c r="J118" s="20" t="n">
        <f aca="false">F118/C118*100</f>
        <v>22.7775414717142</v>
      </c>
      <c r="K118" s="20" t="n">
        <f aca="false">G118/C118*100</f>
        <v>11.9736282433007</v>
      </c>
    </row>
    <row r="119" customFormat="false" ht="17.25" hidden="false" customHeight="false" outlineLevel="0" collapsed="false">
      <c r="A119" s="16" t="s">
        <v>50</v>
      </c>
      <c r="B119" s="17" t="s">
        <v>4</v>
      </c>
      <c r="C119" s="18" t="n">
        <v>3076</v>
      </c>
      <c r="D119" s="19" t="n">
        <v>457</v>
      </c>
      <c r="E119" s="19" t="n">
        <v>1877</v>
      </c>
      <c r="F119" s="19" t="n">
        <v>742</v>
      </c>
      <c r="G119" s="19" t="n">
        <v>381</v>
      </c>
      <c r="H119" s="20" t="n">
        <f aca="false">D119/C119*100</f>
        <v>14.8569570871261</v>
      </c>
      <c r="I119" s="20" t="n">
        <f aca="false">E119/C119*100</f>
        <v>61.0208062418726</v>
      </c>
      <c r="J119" s="20" t="n">
        <f aca="false">F119/C119*100</f>
        <v>24.1222366710013</v>
      </c>
      <c r="K119" s="20" t="n">
        <f aca="false">G119/C119*100</f>
        <v>12.3862158647594</v>
      </c>
    </row>
    <row r="120" customFormat="false" ht="17.25" hidden="false" customHeight="false" outlineLevel="0" collapsed="false">
      <c r="A120" s="16" t="s">
        <v>10</v>
      </c>
      <c r="B120" s="17" t="s">
        <v>11</v>
      </c>
      <c r="C120" s="18" t="n">
        <v>1471</v>
      </c>
      <c r="D120" s="19" t="n">
        <v>242</v>
      </c>
      <c r="E120" s="19" t="n">
        <v>923</v>
      </c>
      <c r="F120" s="19" t="n">
        <v>306</v>
      </c>
      <c r="G120" s="19" t="n">
        <v>142</v>
      </c>
      <c r="H120" s="20" t="n">
        <f aca="false">D120/C120*100</f>
        <v>16.4513936097893</v>
      </c>
      <c r="I120" s="20" t="n">
        <f aca="false">E120/C120*100</f>
        <v>62.7464309993202</v>
      </c>
      <c r="J120" s="20" t="n">
        <f aca="false">F120/C120*100</f>
        <v>20.8021753908906</v>
      </c>
      <c r="K120" s="20" t="n">
        <f aca="false">G120/C120*100</f>
        <v>9.65329707681849</v>
      </c>
    </row>
    <row r="121" customFormat="false" ht="17.25" hidden="false" customHeight="false" outlineLevel="0" collapsed="false">
      <c r="A121" s="16" t="s">
        <v>10</v>
      </c>
      <c r="B121" s="17" t="s">
        <v>12</v>
      </c>
      <c r="C121" s="18" t="n">
        <v>1605</v>
      </c>
      <c r="D121" s="19" t="n">
        <v>215</v>
      </c>
      <c r="E121" s="19" t="n">
        <v>954</v>
      </c>
      <c r="F121" s="19" t="n">
        <v>436</v>
      </c>
      <c r="G121" s="19" t="n">
        <v>239</v>
      </c>
      <c r="H121" s="20" t="n">
        <f aca="false">D121/C121*100</f>
        <v>13.3956386292835</v>
      </c>
      <c r="I121" s="20" t="n">
        <f aca="false">E121/C121*100</f>
        <v>59.4392523364486</v>
      </c>
      <c r="J121" s="20" t="n">
        <f aca="false">F121/C121*100</f>
        <v>27.1651090342679</v>
      </c>
      <c r="K121" s="20" t="n">
        <f aca="false">G121/C121*100</f>
        <v>14.8909657320872</v>
      </c>
    </row>
    <row r="122" customFormat="false" ht="17.25" hidden="false" customHeight="false" outlineLevel="0" collapsed="false">
      <c r="A122" s="16" t="s">
        <v>51</v>
      </c>
      <c r="B122" s="17" t="s">
        <v>4</v>
      </c>
      <c r="C122" s="18" t="n">
        <v>4705</v>
      </c>
      <c r="D122" s="19" t="n">
        <v>646</v>
      </c>
      <c r="E122" s="19" t="n">
        <v>2829</v>
      </c>
      <c r="F122" s="19" t="n">
        <v>1230</v>
      </c>
      <c r="G122" s="19" t="n">
        <v>624</v>
      </c>
      <c r="H122" s="20" t="n">
        <f aca="false">D122/C122*100</f>
        <v>13.7300743889479</v>
      </c>
      <c r="I122" s="20" t="n">
        <f aca="false">E122/C122*100</f>
        <v>60.1275239107333</v>
      </c>
      <c r="J122" s="20" t="n">
        <f aca="false">F122/C122*100</f>
        <v>26.1424017003188</v>
      </c>
      <c r="K122" s="20" t="n">
        <f aca="false">G122/C122*100</f>
        <v>13.2624867162593</v>
      </c>
    </row>
    <row r="123" customFormat="false" ht="17.25" hidden="false" customHeight="false" outlineLevel="0" collapsed="false">
      <c r="A123" s="16" t="s">
        <v>10</v>
      </c>
      <c r="B123" s="17" t="s">
        <v>11</v>
      </c>
      <c r="C123" s="18" t="n">
        <v>2272</v>
      </c>
      <c r="D123" s="19" t="n">
        <v>335</v>
      </c>
      <c r="E123" s="19" t="n">
        <v>1418</v>
      </c>
      <c r="F123" s="19" t="n">
        <v>519</v>
      </c>
      <c r="G123" s="19" t="n">
        <v>220</v>
      </c>
      <c r="H123" s="20" t="n">
        <f aca="false">D123/C123*100</f>
        <v>14.7447183098592</v>
      </c>
      <c r="I123" s="20" t="n">
        <f aca="false">E123/C123*100</f>
        <v>62.4119718309859</v>
      </c>
      <c r="J123" s="20" t="n">
        <f aca="false">F123/C123*100</f>
        <v>22.8433098591549</v>
      </c>
      <c r="K123" s="20" t="n">
        <f aca="false">G123/C123*100</f>
        <v>9.6830985915493</v>
      </c>
    </row>
    <row r="124" customFormat="false" ht="17.25" hidden="false" customHeight="false" outlineLevel="0" collapsed="false">
      <c r="A124" s="16" t="s">
        <v>10</v>
      </c>
      <c r="B124" s="17" t="s">
        <v>12</v>
      </c>
      <c r="C124" s="18" t="n">
        <v>2433</v>
      </c>
      <c r="D124" s="19" t="n">
        <v>311</v>
      </c>
      <c r="E124" s="19" t="n">
        <v>1411</v>
      </c>
      <c r="F124" s="19" t="n">
        <v>711</v>
      </c>
      <c r="G124" s="19" t="n">
        <v>404</v>
      </c>
      <c r="H124" s="20" t="n">
        <f aca="false">D124/C124*100</f>
        <v>12.7825729551993</v>
      </c>
      <c r="I124" s="20" t="n">
        <f aca="false">E124/C124*100</f>
        <v>57.9942457870941</v>
      </c>
      <c r="J124" s="20" t="n">
        <f aca="false">F124/C124*100</f>
        <v>29.2231812577065</v>
      </c>
      <c r="K124" s="20" t="n">
        <f aca="false">G124/C124*100</f>
        <v>16.6050143855323</v>
      </c>
    </row>
    <row r="125" customFormat="false" ht="17.25" hidden="false" customHeight="false" outlineLevel="0" collapsed="false">
      <c r="A125" s="16" t="s">
        <v>52</v>
      </c>
      <c r="B125" s="17" t="s">
        <v>4</v>
      </c>
      <c r="C125" s="18" t="n">
        <v>5916</v>
      </c>
      <c r="D125" s="19" t="n">
        <v>637</v>
      </c>
      <c r="E125" s="19" t="n">
        <v>3876</v>
      </c>
      <c r="F125" s="19" t="n">
        <v>1403</v>
      </c>
      <c r="G125" s="19" t="n">
        <v>464</v>
      </c>
      <c r="H125" s="20" t="n">
        <f aca="false">D125/C125*100</f>
        <v>10.7674104124408</v>
      </c>
      <c r="I125" s="20" t="n">
        <f aca="false">E125/C125*100</f>
        <v>65.5172413793104</v>
      </c>
      <c r="J125" s="20" t="n">
        <f aca="false">F125/C125*100</f>
        <v>23.7153482082488</v>
      </c>
      <c r="K125" s="20" t="n">
        <f aca="false">G125/C125*100</f>
        <v>7.84313725490196</v>
      </c>
    </row>
    <row r="126" customFormat="false" ht="17.25" hidden="false" customHeight="false" outlineLevel="0" collapsed="false">
      <c r="A126" s="16" t="s">
        <v>10</v>
      </c>
      <c r="B126" s="17" t="s">
        <v>11</v>
      </c>
      <c r="C126" s="18" t="n">
        <v>2903</v>
      </c>
      <c r="D126" s="19" t="n">
        <v>329</v>
      </c>
      <c r="E126" s="19" t="n">
        <v>1873</v>
      </c>
      <c r="F126" s="19" t="n">
        <v>701</v>
      </c>
      <c r="G126" s="19" t="n">
        <v>185</v>
      </c>
      <c r="H126" s="20" t="n">
        <f aca="false">D126/C126*100</f>
        <v>11.3331036858422</v>
      </c>
      <c r="I126" s="20" t="n">
        <f aca="false">E126/C126*100</f>
        <v>64.5194626248708</v>
      </c>
      <c r="J126" s="20" t="n">
        <f aca="false">F126/C126*100</f>
        <v>24.1474336892869</v>
      </c>
      <c r="K126" s="20" t="n">
        <f aca="false">G126/C126*100</f>
        <v>6.37271787805718</v>
      </c>
    </row>
    <row r="127" customFormat="false" ht="17.25" hidden="false" customHeight="false" outlineLevel="0" collapsed="false">
      <c r="A127" s="16" t="s">
        <v>10</v>
      </c>
      <c r="B127" s="17" t="s">
        <v>12</v>
      </c>
      <c r="C127" s="18" t="n">
        <v>3013</v>
      </c>
      <c r="D127" s="19" t="n">
        <v>308</v>
      </c>
      <c r="E127" s="19" t="n">
        <v>2003</v>
      </c>
      <c r="F127" s="19" t="n">
        <v>702</v>
      </c>
      <c r="G127" s="19" t="n">
        <v>279</v>
      </c>
      <c r="H127" s="20" t="n">
        <f aca="false">D127/C127*100</f>
        <v>10.222369731165</v>
      </c>
      <c r="I127" s="20" t="n">
        <f aca="false">E127/C127*100</f>
        <v>66.4785927646864</v>
      </c>
      <c r="J127" s="20" t="n">
        <f aca="false">F127/C127*100</f>
        <v>23.2990375041487</v>
      </c>
      <c r="K127" s="20" t="n">
        <f aca="false">G127/C127*100</f>
        <v>9.25987387985397</v>
      </c>
    </row>
    <row r="128" customFormat="false" ht="17.25" hidden="false" customHeight="false" outlineLevel="0" collapsed="false">
      <c r="A128" s="16" t="s">
        <v>53</v>
      </c>
      <c r="B128" s="17" t="s">
        <v>4</v>
      </c>
      <c r="C128" s="18" t="n">
        <v>10955</v>
      </c>
      <c r="D128" s="19" t="n">
        <v>1931</v>
      </c>
      <c r="E128" s="19" t="n">
        <v>7238</v>
      </c>
      <c r="F128" s="19" t="n">
        <v>1786</v>
      </c>
      <c r="G128" s="19" t="n">
        <v>739</v>
      </c>
      <c r="H128" s="20" t="n">
        <f aca="false">D128/C128*100</f>
        <v>17.6266544956641</v>
      </c>
      <c r="I128" s="20" t="n">
        <f aca="false">E128/C128*100</f>
        <v>66.0702875399361</v>
      </c>
      <c r="J128" s="20" t="n">
        <f aca="false">F128/C128*100</f>
        <v>16.3030579643998</v>
      </c>
      <c r="K128" s="20" t="n">
        <f aca="false">G128/C128*100</f>
        <v>6.74577818347786</v>
      </c>
    </row>
    <row r="129" customFormat="false" ht="17.25" hidden="false" customHeight="false" outlineLevel="0" collapsed="false">
      <c r="A129" s="16" t="s">
        <v>10</v>
      </c>
      <c r="B129" s="17" t="s">
        <v>11</v>
      </c>
      <c r="C129" s="18" t="n">
        <v>5234</v>
      </c>
      <c r="D129" s="19" t="n">
        <v>1008</v>
      </c>
      <c r="E129" s="19" t="n">
        <v>3496</v>
      </c>
      <c r="F129" s="19" t="n">
        <v>730</v>
      </c>
      <c r="G129" s="19" t="n">
        <v>247</v>
      </c>
      <c r="H129" s="20" t="n">
        <f aca="false">D129/C129*100</f>
        <v>19.258693160107</v>
      </c>
      <c r="I129" s="20" t="n">
        <f aca="false">E129/C129*100</f>
        <v>66.7940389759266</v>
      </c>
      <c r="J129" s="20" t="n">
        <f aca="false">F129/C129*100</f>
        <v>13.9472678639664</v>
      </c>
      <c r="K129" s="20" t="n">
        <f aca="false">G129/C129*100</f>
        <v>4.71914405808177</v>
      </c>
    </row>
    <row r="130" customFormat="false" ht="17.25" hidden="false" customHeight="false" outlineLevel="0" collapsed="false">
      <c r="A130" s="16" t="s">
        <v>10</v>
      </c>
      <c r="B130" s="17" t="s">
        <v>12</v>
      </c>
      <c r="C130" s="18" t="n">
        <v>5721</v>
      </c>
      <c r="D130" s="19" t="n">
        <v>923</v>
      </c>
      <c r="E130" s="19" t="n">
        <v>3742</v>
      </c>
      <c r="F130" s="19" t="n">
        <v>1056</v>
      </c>
      <c r="G130" s="19" t="n">
        <v>492</v>
      </c>
      <c r="H130" s="20" t="n">
        <f aca="false">D130/C130*100</f>
        <v>16.1335430868729</v>
      </c>
      <c r="I130" s="20" t="n">
        <f aca="false">E130/C130*100</f>
        <v>65.4081454291208</v>
      </c>
      <c r="J130" s="20" t="n">
        <f aca="false">F130/C130*100</f>
        <v>18.4583114840063</v>
      </c>
      <c r="K130" s="20" t="n">
        <f aca="false">G130/C130*100</f>
        <v>8.59989512323021</v>
      </c>
    </row>
    <row r="131" customFormat="false" ht="17.25" hidden="false" customHeight="false" outlineLevel="0" collapsed="false">
      <c r="A131" s="16" t="s">
        <v>54</v>
      </c>
      <c r="B131" s="17" t="s">
        <v>4</v>
      </c>
      <c r="C131" s="18" t="n">
        <v>9193</v>
      </c>
      <c r="D131" s="19" t="n">
        <v>1302</v>
      </c>
      <c r="E131" s="19" t="n">
        <v>5860</v>
      </c>
      <c r="F131" s="19" t="n">
        <v>2031</v>
      </c>
      <c r="G131" s="19" t="n">
        <v>869</v>
      </c>
      <c r="H131" s="20" t="n">
        <f aca="false">D131/C131*100</f>
        <v>14.162950070706</v>
      </c>
      <c r="I131" s="20" t="n">
        <f aca="false">E131/C131*100</f>
        <v>63.7441531600131</v>
      </c>
      <c r="J131" s="20" t="n">
        <f aca="false">F131/C131*100</f>
        <v>22.092896769281</v>
      </c>
      <c r="K131" s="20" t="n">
        <f aca="false">G131/C131*100</f>
        <v>9.45284455564016</v>
      </c>
    </row>
    <row r="132" customFormat="false" ht="17.25" hidden="false" customHeight="false" outlineLevel="0" collapsed="false">
      <c r="A132" s="16" t="s">
        <v>10</v>
      </c>
      <c r="B132" s="17" t="s">
        <v>11</v>
      </c>
      <c r="C132" s="18" t="n">
        <v>4437</v>
      </c>
      <c r="D132" s="19" t="n">
        <v>669</v>
      </c>
      <c r="E132" s="19" t="n">
        <v>2885</v>
      </c>
      <c r="F132" s="19" t="n">
        <v>883</v>
      </c>
      <c r="G132" s="19" t="n">
        <v>321</v>
      </c>
      <c r="H132" s="20" t="n">
        <f aca="false">D132/C132*100</f>
        <v>15.077755240027</v>
      </c>
      <c r="I132" s="20" t="n">
        <f aca="false">E132/C132*100</f>
        <v>65.0214108631959</v>
      </c>
      <c r="J132" s="20" t="n">
        <f aca="false">F132/C132*100</f>
        <v>19.9008338967771</v>
      </c>
      <c r="K132" s="20" t="n">
        <f aca="false">G132/C132*100</f>
        <v>7.23461798512509</v>
      </c>
    </row>
    <row r="133" customFormat="false" ht="17.25" hidden="false" customHeight="false" outlineLevel="0" collapsed="false">
      <c r="A133" s="16" t="s">
        <v>10</v>
      </c>
      <c r="B133" s="17" t="s">
        <v>12</v>
      </c>
      <c r="C133" s="18" t="n">
        <v>4756</v>
      </c>
      <c r="D133" s="19" t="n">
        <v>633</v>
      </c>
      <c r="E133" s="19" t="n">
        <v>2975</v>
      </c>
      <c r="F133" s="19" t="n">
        <v>1148</v>
      </c>
      <c r="G133" s="19" t="n">
        <v>548</v>
      </c>
      <c r="H133" s="20" t="n">
        <f aca="false">D133/C133*100</f>
        <v>13.309503784693</v>
      </c>
      <c r="I133" s="20" t="n">
        <f aca="false">E133/C133*100</f>
        <v>62.5525651808242</v>
      </c>
      <c r="J133" s="20" t="n">
        <f aca="false">F133/C133*100</f>
        <v>24.1379310344828</v>
      </c>
      <c r="K133" s="20" t="n">
        <f aca="false">G133/C133*100</f>
        <v>11.5222876366695</v>
      </c>
    </row>
    <row r="134" customFormat="false" ht="17.25" hidden="false" customHeight="false" outlineLevel="0" collapsed="false">
      <c r="A134" s="16" t="s">
        <v>55</v>
      </c>
      <c r="B134" s="17" t="s">
        <v>4</v>
      </c>
      <c r="C134" s="18" t="n">
        <v>2998</v>
      </c>
      <c r="D134" s="19" t="n">
        <v>389</v>
      </c>
      <c r="E134" s="19" t="n">
        <v>1949</v>
      </c>
      <c r="F134" s="19" t="n">
        <v>660</v>
      </c>
      <c r="G134" s="19" t="n">
        <v>288</v>
      </c>
      <c r="H134" s="20" t="n">
        <f aca="false">D134/C134*100</f>
        <v>12.9753168779186</v>
      </c>
      <c r="I134" s="20" t="n">
        <f aca="false">E134/C134*100</f>
        <v>65.0100066711141</v>
      </c>
      <c r="J134" s="20" t="n">
        <f aca="false">F134/C134*100</f>
        <v>22.0146764509673</v>
      </c>
      <c r="K134" s="20" t="n">
        <f aca="false">G134/C134*100</f>
        <v>9.60640426951301</v>
      </c>
    </row>
    <row r="135" customFormat="false" ht="17.25" hidden="false" customHeight="false" outlineLevel="0" collapsed="false">
      <c r="A135" s="16" t="s">
        <v>10</v>
      </c>
      <c r="B135" s="17" t="s">
        <v>11</v>
      </c>
      <c r="C135" s="18" t="n">
        <v>1468</v>
      </c>
      <c r="D135" s="19" t="n">
        <v>218</v>
      </c>
      <c r="E135" s="19" t="n">
        <v>958</v>
      </c>
      <c r="F135" s="19" t="n">
        <v>292</v>
      </c>
      <c r="G135" s="19" t="n">
        <v>107</v>
      </c>
      <c r="H135" s="20" t="n">
        <f aca="false">D135/C135*100</f>
        <v>14.850136239782</v>
      </c>
      <c r="I135" s="20" t="n">
        <f aca="false">E135/C135*100</f>
        <v>65.2588555858311</v>
      </c>
      <c r="J135" s="20" t="n">
        <f aca="false">F135/C135*100</f>
        <v>19.8910081743869</v>
      </c>
      <c r="K135" s="20" t="n">
        <f aca="false">G135/C135*100</f>
        <v>7.28882833787466</v>
      </c>
    </row>
    <row r="136" customFormat="false" ht="17.25" hidden="false" customHeight="false" outlineLevel="0" collapsed="false">
      <c r="A136" s="16" t="s">
        <v>10</v>
      </c>
      <c r="B136" s="17" t="s">
        <v>12</v>
      </c>
      <c r="C136" s="18" t="n">
        <v>1530</v>
      </c>
      <c r="D136" s="19" t="n">
        <v>171</v>
      </c>
      <c r="E136" s="19" t="n">
        <v>991</v>
      </c>
      <c r="F136" s="19" t="n">
        <v>368</v>
      </c>
      <c r="G136" s="19" t="n">
        <v>181</v>
      </c>
      <c r="H136" s="20" t="n">
        <f aca="false">D136/C136*100</f>
        <v>11.1764705882353</v>
      </c>
      <c r="I136" s="20" t="n">
        <f aca="false">E136/C136*100</f>
        <v>64.7712418300654</v>
      </c>
      <c r="J136" s="20" t="n">
        <f aca="false">F136/C136*100</f>
        <v>24.0522875816993</v>
      </c>
      <c r="K136" s="20" t="n">
        <f aca="false">G136/C136*100</f>
        <v>11.8300653594771</v>
      </c>
    </row>
    <row r="137" customFormat="false" ht="17.25" hidden="false" customHeight="false" outlineLevel="0" collapsed="false">
      <c r="A137" s="16" t="s">
        <v>56</v>
      </c>
      <c r="B137" s="17" t="s">
        <v>4</v>
      </c>
      <c r="C137" s="18" t="n">
        <v>7397</v>
      </c>
      <c r="D137" s="19" t="n">
        <v>967</v>
      </c>
      <c r="E137" s="19" t="n">
        <v>4657</v>
      </c>
      <c r="F137" s="19" t="n">
        <v>1773</v>
      </c>
      <c r="G137" s="19" t="n">
        <v>753</v>
      </c>
      <c r="H137" s="20" t="n">
        <f aca="false">D137/C137*100</f>
        <v>13.072867378667</v>
      </c>
      <c r="I137" s="20" t="n">
        <f aca="false">E137/C137*100</f>
        <v>62.9579559280789</v>
      </c>
      <c r="J137" s="20" t="n">
        <f aca="false">F137/C137*100</f>
        <v>23.969176693254</v>
      </c>
      <c r="K137" s="20" t="n">
        <f aca="false">G137/C137*100</f>
        <v>10.1798026226849</v>
      </c>
    </row>
    <row r="138" customFormat="false" ht="17.25" hidden="false" customHeight="false" outlineLevel="0" collapsed="false">
      <c r="A138" s="16" t="s">
        <v>10</v>
      </c>
      <c r="B138" s="17" t="s">
        <v>11</v>
      </c>
      <c r="C138" s="18" t="n">
        <v>3554</v>
      </c>
      <c r="D138" s="19" t="n">
        <v>488</v>
      </c>
      <c r="E138" s="19" t="n">
        <v>2225</v>
      </c>
      <c r="F138" s="19" t="n">
        <v>841</v>
      </c>
      <c r="G138" s="19" t="n">
        <v>297</v>
      </c>
      <c r="H138" s="20" t="n">
        <f aca="false">D138/C138*100</f>
        <v>13.7310073157006</v>
      </c>
      <c r="I138" s="20" t="n">
        <f aca="false">E138/C138*100</f>
        <v>62.6055149127743</v>
      </c>
      <c r="J138" s="20" t="n">
        <f aca="false">F138/C138*100</f>
        <v>23.663477771525</v>
      </c>
      <c r="K138" s="20" t="n">
        <f aca="false">G138/C138*100</f>
        <v>8.35678109172763</v>
      </c>
    </row>
    <row r="139" customFormat="false" ht="17.25" hidden="false" customHeight="false" outlineLevel="0" collapsed="false">
      <c r="A139" s="16" t="s">
        <v>10</v>
      </c>
      <c r="B139" s="17" t="s">
        <v>12</v>
      </c>
      <c r="C139" s="18" t="n">
        <v>3843</v>
      </c>
      <c r="D139" s="19" t="n">
        <v>479</v>
      </c>
      <c r="E139" s="19" t="n">
        <v>2432</v>
      </c>
      <c r="F139" s="19" t="n">
        <v>932</v>
      </c>
      <c r="G139" s="19" t="n">
        <v>456</v>
      </c>
      <c r="H139" s="20" t="n">
        <f aca="false">D139/C139*100</f>
        <v>12.464220660942</v>
      </c>
      <c r="I139" s="20" t="n">
        <f aca="false">E139/C139*100</f>
        <v>63.2838927920895</v>
      </c>
      <c r="J139" s="20" t="n">
        <f aca="false">F139/C139*100</f>
        <v>24.2518865469685</v>
      </c>
      <c r="K139" s="20" t="n">
        <f aca="false">G139/C139*100</f>
        <v>11.8657298985168</v>
      </c>
    </row>
    <row r="140" customFormat="false" ht="17.25" hidden="false" customHeight="false" outlineLevel="0" collapsed="false">
      <c r="A140" s="16" t="s">
        <v>57</v>
      </c>
      <c r="B140" s="17" t="s">
        <v>4</v>
      </c>
      <c r="C140" s="18" t="n">
        <v>4775</v>
      </c>
      <c r="D140" s="19" t="n">
        <v>691</v>
      </c>
      <c r="E140" s="19" t="n">
        <v>3055</v>
      </c>
      <c r="F140" s="19" t="n">
        <v>1029</v>
      </c>
      <c r="G140" s="19" t="n">
        <v>521</v>
      </c>
      <c r="H140" s="20" t="n">
        <f aca="false">D140/C140*100</f>
        <v>14.4712041884817</v>
      </c>
      <c r="I140" s="20" t="n">
        <f aca="false">E140/C140*100</f>
        <v>63.979057591623</v>
      </c>
      <c r="J140" s="20" t="n">
        <f aca="false">F140/C140*100</f>
        <v>21.5497382198953</v>
      </c>
      <c r="K140" s="20" t="n">
        <f aca="false">G140/C140*100</f>
        <v>10.9109947643979</v>
      </c>
    </row>
    <row r="141" customFormat="false" ht="17.25" hidden="false" customHeight="false" outlineLevel="0" collapsed="false">
      <c r="A141" s="16" t="s">
        <v>10</v>
      </c>
      <c r="B141" s="17" t="s">
        <v>11</v>
      </c>
      <c r="C141" s="18" t="n">
        <v>2296</v>
      </c>
      <c r="D141" s="19" t="n">
        <v>331</v>
      </c>
      <c r="E141" s="19" t="n">
        <v>1539</v>
      </c>
      <c r="F141" s="19" t="n">
        <v>426</v>
      </c>
      <c r="G141" s="19" t="n">
        <v>188</v>
      </c>
      <c r="H141" s="20" t="n">
        <f aca="false">D141/C141*100</f>
        <v>14.4163763066202</v>
      </c>
      <c r="I141" s="20" t="n">
        <f aca="false">E141/C141*100</f>
        <v>67.0296167247387</v>
      </c>
      <c r="J141" s="20" t="n">
        <f aca="false">F141/C141*100</f>
        <v>18.5540069686411</v>
      </c>
      <c r="K141" s="20" t="n">
        <f aca="false">G141/C141*100</f>
        <v>8.18815331010453</v>
      </c>
    </row>
    <row r="142" customFormat="false" ht="17.25" hidden="false" customHeight="false" outlineLevel="0" collapsed="false">
      <c r="A142" s="16" t="s">
        <v>10</v>
      </c>
      <c r="B142" s="17" t="s">
        <v>12</v>
      </c>
      <c r="C142" s="18" t="n">
        <v>2479</v>
      </c>
      <c r="D142" s="19" t="n">
        <v>360</v>
      </c>
      <c r="E142" s="19" t="n">
        <v>1516</v>
      </c>
      <c r="F142" s="19" t="n">
        <v>603</v>
      </c>
      <c r="G142" s="19" t="n">
        <v>333</v>
      </c>
      <c r="H142" s="20" t="n">
        <f aca="false">D142/C142*100</f>
        <v>14.5219846712384</v>
      </c>
      <c r="I142" s="20" t="n">
        <f aca="false">E142/C142*100</f>
        <v>61.1536910044373</v>
      </c>
      <c r="J142" s="20" t="n">
        <f aca="false">F142/C142*100</f>
        <v>24.3243243243243</v>
      </c>
      <c r="K142" s="20" t="n">
        <f aca="false">G142/C142*100</f>
        <v>13.4328358208955</v>
      </c>
    </row>
    <row r="143" customFormat="false" ht="17.25" hidden="false" customHeight="false" outlineLevel="0" collapsed="false">
      <c r="A143" s="16" t="s">
        <v>58</v>
      </c>
      <c r="B143" s="17" t="s">
        <v>4</v>
      </c>
      <c r="C143" s="18" t="n">
        <v>876</v>
      </c>
      <c r="D143" s="19" t="n">
        <v>112</v>
      </c>
      <c r="E143" s="19" t="n">
        <v>495</v>
      </c>
      <c r="F143" s="19" t="n">
        <v>269</v>
      </c>
      <c r="G143" s="19" t="n">
        <v>164</v>
      </c>
      <c r="H143" s="20" t="n">
        <f aca="false">D143/C143*100</f>
        <v>12.7853881278539</v>
      </c>
      <c r="I143" s="20" t="n">
        <f aca="false">E143/C143*100</f>
        <v>56.5068493150685</v>
      </c>
      <c r="J143" s="20" t="n">
        <f aca="false">F143/C143*100</f>
        <v>30.7077625570776</v>
      </c>
      <c r="K143" s="20" t="n">
        <f aca="false">G143/C143*100</f>
        <v>18.7214611872146</v>
      </c>
    </row>
    <row r="144" customFormat="false" ht="17.25" hidden="false" customHeight="false" outlineLevel="0" collapsed="false">
      <c r="A144" s="16" t="s">
        <v>10</v>
      </c>
      <c r="B144" s="17" t="s">
        <v>11</v>
      </c>
      <c r="C144" s="18" t="n">
        <v>413</v>
      </c>
      <c r="D144" s="19" t="n">
        <v>51</v>
      </c>
      <c r="E144" s="19" t="n">
        <v>254</v>
      </c>
      <c r="F144" s="19" t="n">
        <v>108</v>
      </c>
      <c r="G144" s="19" t="n">
        <v>66</v>
      </c>
      <c r="H144" s="20" t="n">
        <f aca="false">D144/C144*100</f>
        <v>12.3486682808717</v>
      </c>
      <c r="I144" s="20" t="n">
        <f aca="false">E144/C144*100</f>
        <v>61.501210653753</v>
      </c>
      <c r="J144" s="20" t="n">
        <f aca="false">F144/C144*100</f>
        <v>26.1501210653753</v>
      </c>
      <c r="K144" s="20" t="n">
        <f aca="false">G144/C144*100</f>
        <v>15.9806295399516</v>
      </c>
    </row>
    <row r="145" customFormat="false" ht="17.25" hidden="false" customHeight="false" outlineLevel="0" collapsed="false">
      <c r="A145" s="16" t="s">
        <v>10</v>
      </c>
      <c r="B145" s="17" t="s">
        <v>12</v>
      </c>
      <c r="C145" s="18" t="n">
        <v>463</v>
      </c>
      <c r="D145" s="19" t="n">
        <v>61</v>
      </c>
      <c r="E145" s="19" t="n">
        <v>241</v>
      </c>
      <c r="F145" s="19" t="n">
        <v>161</v>
      </c>
      <c r="G145" s="19" t="n">
        <v>98</v>
      </c>
      <c r="H145" s="20" t="n">
        <f aca="false">D145/C145*100</f>
        <v>13.1749460043197</v>
      </c>
      <c r="I145" s="20" t="n">
        <f aca="false">E145/C145*100</f>
        <v>52.0518358531317</v>
      </c>
      <c r="J145" s="20" t="n">
        <f aca="false">F145/C145*100</f>
        <v>34.7732181425486</v>
      </c>
      <c r="K145" s="20" t="n">
        <f aca="false">G145/C145*100</f>
        <v>21.1663066954644</v>
      </c>
    </row>
    <row r="146" customFormat="false" ht="17.25" hidden="false" customHeight="false" outlineLevel="0" collapsed="false">
      <c r="A146" s="16" t="s">
        <v>59</v>
      </c>
      <c r="B146" s="17" t="s">
        <v>4</v>
      </c>
      <c r="C146" s="18" t="n">
        <v>15830</v>
      </c>
      <c r="D146" s="19" t="n">
        <v>2355</v>
      </c>
      <c r="E146" s="19" t="n">
        <v>10131</v>
      </c>
      <c r="F146" s="19" t="n">
        <v>3344</v>
      </c>
      <c r="G146" s="19" t="n">
        <v>1528</v>
      </c>
      <c r="H146" s="20" t="n">
        <f aca="false">D146/C146*100</f>
        <v>14.8768161718256</v>
      </c>
      <c r="I146" s="20" t="n">
        <f aca="false">E146/C146*100</f>
        <v>63.9987365761213</v>
      </c>
      <c r="J146" s="20" t="n">
        <f aca="false">F146/C146*100</f>
        <v>21.1244472520531</v>
      </c>
      <c r="K146" s="20" t="n">
        <f aca="false">G146/C146*100</f>
        <v>9.65255843335439</v>
      </c>
    </row>
    <row r="147" customFormat="false" ht="17.25" hidden="false" customHeight="false" outlineLevel="0" collapsed="false">
      <c r="A147" s="16" t="s">
        <v>10</v>
      </c>
      <c r="B147" s="17" t="s">
        <v>11</v>
      </c>
      <c r="C147" s="18" t="n">
        <v>7770</v>
      </c>
      <c r="D147" s="19" t="n">
        <v>1176</v>
      </c>
      <c r="E147" s="19" t="n">
        <v>5180</v>
      </c>
      <c r="F147" s="19" t="n">
        <v>1414</v>
      </c>
      <c r="G147" s="19" t="n">
        <v>561</v>
      </c>
      <c r="H147" s="20" t="n">
        <f aca="false">D147/C147*100</f>
        <v>15.1351351351351</v>
      </c>
      <c r="I147" s="20" t="n">
        <f aca="false">E147/C147*100</f>
        <v>66.6666666666667</v>
      </c>
      <c r="J147" s="20" t="n">
        <f aca="false">F147/C147*100</f>
        <v>18.1981981981982</v>
      </c>
      <c r="K147" s="20" t="n">
        <f aca="false">G147/C147*100</f>
        <v>7.22007722007722</v>
      </c>
    </row>
    <row r="148" customFormat="false" ht="17.25" hidden="false" customHeight="false" outlineLevel="0" collapsed="false">
      <c r="A148" s="16" t="s">
        <v>10</v>
      </c>
      <c r="B148" s="17" t="s">
        <v>12</v>
      </c>
      <c r="C148" s="18" t="n">
        <v>8060</v>
      </c>
      <c r="D148" s="19" t="n">
        <v>1179</v>
      </c>
      <c r="E148" s="19" t="n">
        <v>4951</v>
      </c>
      <c r="F148" s="19" t="n">
        <v>1930</v>
      </c>
      <c r="G148" s="19" t="n">
        <v>967</v>
      </c>
      <c r="H148" s="20" t="n">
        <f aca="false">D148/C148*100</f>
        <v>14.6277915632754</v>
      </c>
      <c r="I148" s="20" t="n">
        <f aca="false">E148/C148*100</f>
        <v>61.4267990074442</v>
      </c>
      <c r="J148" s="20" t="n">
        <f aca="false">F148/C148*100</f>
        <v>23.9454094292804</v>
      </c>
      <c r="K148" s="20" t="n">
        <f aca="false">G148/C148*100</f>
        <v>11.9975186104218</v>
      </c>
    </row>
    <row r="149" customFormat="false" ht="17.25" hidden="false" customHeight="false" outlineLevel="0" collapsed="false">
      <c r="A149" s="16" t="s">
        <v>60</v>
      </c>
      <c r="B149" s="17" t="s">
        <v>4</v>
      </c>
      <c r="C149" s="18" t="n">
        <v>13145</v>
      </c>
      <c r="D149" s="19" t="n">
        <v>2490</v>
      </c>
      <c r="E149" s="19" t="n">
        <v>8696</v>
      </c>
      <c r="F149" s="19" t="n">
        <v>1959</v>
      </c>
      <c r="G149" s="19" t="n">
        <v>737</v>
      </c>
      <c r="H149" s="20" t="n">
        <f aca="false">D149/C149*100</f>
        <v>18.9425637124382</v>
      </c>
      <c r="I149" s="20" t="n">
        <f aca="false">E149/C149*100</f>
        <v>66.1544313427159</v>
      </c>
      <c r="J149" s="20" t="n">
        <f aca="false">F149/C149*100</f>
        <v>14.9030049448459</v>
      </c>
      <c r="K149" s="20" t="n">
        <f aca="false">G149/C149*100</f>
        <v>5.60669456066946</v>
      </c>
    </row>
    <row r="150" customFormat="false" ht="17.25" hidden="false" customHeight="false" outlineLevel="0" collapsed="false">
      <c r="A150" s="16" t="s">
        <v>10</v>
      </c>
      <c r="B150" s="17" t="s">
        <v>11</v>
      </c>
      <c r="C150" s="18" t="n">
        <v>6462</v>
      </c>
      <c r="D150" s="19" t="n">
        <v>1249</v>
      </c>
      <c r="E150" s="19" t="n">
        <v>4344</v>
      </c>
      <c r="F150" s="19" t="n">
        <v>869</v>
      </c>
      <c r="G150" s="19" t="n">
        <v>273</v>
      </c>
      <c r="H150" s="20" t="n">
        <f aca="false">D150/C150*100</f>
        <v>19.3283813060972</v>
      </c>
      <c r="I150" s="20" t="n">
        <f aca="false">E150/C150*100</f>
        <v>67.2237697307335</v>
      </c>
      <c r="J150" s="20" t="n">
        <f aca="false">F150/C150*100</f>
        <v>13.4478489631693</v>
      </c>
      <c r="K150" s="20" t="n">
        <f aca="false">G150/C150*100</f>
        <v>4.2246982358403</v>
      </c>
    </row>
    <row r="151" customFormat="false" ht="17.25" hidden="false" customHeight="false" outlineLevel="0" collapsed="false">
      <c r="A151" s="16" t="s">
        <v>10</v>
      </c>
      <c r="B151" s="17" t="s">
        <v>12</v>
      </c>
      <c r="C151" s="18" t="n">
        <v>6683</v>
      </c>
      <c r="D151" s="19" t="n">
        <v>1241</v>
      </c>
      <c r="E151" s="19" t="n">
        <v>4352</v>
      </c>
      <c r="F151" s="19" t="n">
        <v>1090</v>
      </c>
      <c r="G151" s="19" t="n">
        <v>464</v>
      </c>
      <c r="H151" s="20" t="n">
        <f aca="false">D151/C151*100</f>
        <v>18.569504713452</v>
      </c>
      <c r="I151" s="20" t="n">
        <f aca="false">E151/C151*100</f>
        <v>65.1204548855305</v>
      </c>
      <c r="J151" s="20" t="n">
        <f aca="false">F151/C151*100</f>
        <v>16.3100404010175</v>
      </c>
      <c r="K151" s="20" t="n">
        <f aca="false">G151/C151*100</f>
        <v>6.94298967529553</v>
      </c>
    </row>
    <row r="152" customFormat="false" ht="17.25" hidden="false" customHeight="false" outlineLevel="0" collapsed="false">
      <c r="A152" s="16" t="s">
        <v>61</v>
      </c>
      <c r="B152" s="17" t="s">
        <v>4</v>
      </c>
      <c r="C152" s="18" t="n">
        <v>15113</v>
      </c>
      <c r="D152" s="19" t="n">
        <v>2458</v>
      </c>
      <c r="E152" s="19" t="n">
        <v>9703</v>
      </c>
      <c r="F152" s="19" t="n">
        <v>2952</v>
      </c>
      <c r="G152" s="19" t="n">
        <v>1341</v>
      </c>
      <c r="H152" s="20" t="n">
        <f aca="false">D152/C152*100</f>
        <v>16.2641434526567</v>
      </c>
      <c r="I152" s="20" t="n">
        <f aca="false">E152/C152*100</f>
        <v>64.2030040362602</v>
      </c>
      <c r="J152" s="20" t="n">
        <f aca="false">F152/C152*100</f>
        <v>19.5328525110832</v>
      </c>
      <c r="K152" s="20" t="n">
        <f aca="false">G152/C152*100</f>
        <v>8.87315556143717</v>
      </c>
    </row>
    <row r="153" customFormat="false" ht="17.25" hidden="false" customHeight="false" outlineLevel="0" collapsed="false">
      <c r="A153" s="16" t="s">
        <v>10</v>
      </c>
      <c r="B153" s="17" t="s">
        <v>11</v>
      </c>
      <c r="C153" s="18" t="n">
        <v>7385</v>
      </c>
      <c r="D153" s="19" t="n">
        <v>1272</v>
      </c>
      <c r="E153" s="19" t="n">
        <v>4877</v>
      </c>
      <c r="F153" s="19" t="n">
        <v>1236</v>
      </c>
      <c r="G153" s="19" t="n">
        <v>487</v>
      </c>
      <c r="H153" s="20" t="n">
        <f aca="false">D153/C153*100</f>
        <v>17.2241029113067</v>
      </c>
      <c r="I153" s="20" t="n">
        <f aca="false">E153/C153*100</f>
        <v>66.0392687880839</v>
      </c>
      <c r="J153" s="20" t="n">
        <f aca="false">F153/C153*100</f>
        <v>16.7366283006093</v>
      </c>
      <c r="K153" s="20" t="n">
        <f aca="false">G153/C153*100</f>
        <v>6.59444820582261</v>
      </c>
    </row>
    <row r="154" customFormat="false" ht="17.25" hidden="false" customHeight="false" outlineLevel="0" collapsed="false">
      <c r="A154" s="16" t="s">
        <v>10</v>
      </c>
      <c r="B154" s="17" t="s">
        <v>12</v>
      </c>
      <c r="C154" s="18" t="n">
        <v>7728</v>
      </c>
      <c r="D154" s="19" t="n">
        <v>1186</v>
      </c>
      <c r="E154" s="19" t="n">
        <v>4826</v>
      </c>
      <c r="F154" s="19" t="n">
        <v>1716</v>
      </c>
      <c r="G154" s="19" t="n">
        <v>854</v>
      </c>
      <c r="H154" s="20" t="n">
        <f aca="false">D154/C154*100</f>
        <v>15.3467908902692</v>
      </c>
      <c r="I154" s="20" t="n">
        <f aca="false">E154/C154*100</f>
        <v>62.4482401656315</v>
      </c>
      <c r="J154" s="20" t="n">
        <f aca="false">F154/C154*100</f>
        <v>22.2049689440994</v>
      </c>
      <c r="K154" s="20" t="n">
        <f aca="false">G154/C154*100</f>
        <v>11.0507246376812</v>
      </c>
    </row>
    <row r="155" customFormat="false" ht="17.25" hidden="false" customHeight="false" outlineLevel="0" collapsed="false">
      <c r="A155" s="16" t="s">
        <v>62</v>
      </c>
      <c r="B155" s="17" t="s">
        <v>4</v>
      </c>
      <c r="C155" s="18" t="n">
        <v>12927</v>
      </c>
      <c r="D155" s="19" t="n">
        <v>2615</v>
      </c>
      <c r="E155" s="19" t="n">
        <v>8464</v>
      </c>
      <c r="F155" s="19" t="n">
        <v>1848</v>
      </c>
      <c r="G155" s="19" t="n">
        <v>778</v>
      </c>
      <c r="H155" s="20" t="n">
        <f aca="false">D155/C155*100</f>
        <v>20.2289781078363</v>
      </c>
      <c r="I155" s="20" t="n">
        <f aca="false">E155/C155*100</f>
        <v>65.475361646167</v>
      </c>
      <c r="J155" s="20" t="n">
        <f aca="false">F155/C155*100</f>
        <v>14.2956602459968</v>
      </c>
      <c r="K155" s="20" t="n">
        <f aca="false">G155/C155*100</f>
        <v>6.01841107758954</v>
      </c>
    </row>
    <row r="156" customFormat="false" ht="17.25" hidden="false" customHeight="false" outlineLevel="0" collapsed="false">
      <c r="A156" s="16" t="s">
        <v>10</v>
      </c>
      <c r="B156" s="17" t="s">
        <v>11</v>
      </c>
      <c r="C156" s="18" t="n">
        <v>6369</v>
      </c>
      <c r="D156" s="19" t="n">
        <v>1337</v>
      </c>
      <c r="E156" s="19" t="n">
        <v>4252</v>
      </c>
      <c r="F156" s="19" t="n">
        <v>780</v>
      </c>
      <c r="G156" s="19" t="n">
        <v>288</v>
      </c>
      <c r="H156" s="20" t="n">
        <f aca="false">D156/C156*100</f>
        <v>20.9923064845345</v>
      </c>
      <c r="I156" s="20" t="n">
        <f aca="false">E156/C156*100</f>
        <v>66.7608729784896</v>
      </c>
      <c r="J156" s="20" t="n">
        <f aca="false">F156/C156*100</f>
        <v>12.246820536976</v>
      </c>
      <c r="K156" s="20" t="n">
        <f aca="false">G156/C156*100</f>
        <v>4.52190296749882</v>
      </c>
    </row>
    <row r="157" customFormat="false" ht="17.25" hidden="false" customHeight="false" outlineLevel="0" collapsed="false">
      <c r="A157" s="16" t="s">
        <v>10</v>
      </c>
      <c r="B157" s="17" t="s">
        <v>12</v>
      </c>
      <c r="C157" s="18" t="n">
        <v>6558</v>
      </c>
      <c r="D157" s="19" t="n">
        <v>1278</v>
      </c>
      <c r="E157" s="19" t="n">
        <v>4212</v>
      </c>
      <c r="F157" s="19" t="n">
        <v>1068</v>
      </c>
      <c r="G157" s="19" t="n">
        <v>490</v>
      </c>
      <c r="H157" s="20" t="n">
        <f aca="false">D157/C157*100</f>
        <v>19.487648673376</v>
      </c>
      <c r="I157" s="20" t="n">
        <f aca="false">E157/C157*100</f>
        <v>64.2268984446478</v>
      </c>
      <c r="J157" s="20" t="n">
        <f aca="false">F157/C157*100</f>
        <v>16.2854528819762</v>
      </c>
      <c r="K157" s="20" t="n">
        <f aca="false">G157/C157*100</f>
        <v>7.47179017993291</v>
      </c>
    </row>
    <row r="158" customFormat="false" ht="17.25" hidden="false" customHeight="false" outlineLevel="0" collapsed="false">
      <c r="A158" s="16" t="s">
        <v>63</v>
      </c>
      <c r="B158" s="17" t="s">
        <v>4</v>
      </c>
      <c r="C158" s="18" t="n">
        <v>4785</v>
      </c>
      <c r="D158" s="19" t="n">
        <v>664</v>
      </c>
      <c r="E158" s="19" t="n">
        <v>2853</v>
      </c>
      <c r="F158" s="19" t="n">
        <v>1268</v>
      </c>
      <c r="G158" s="19" t="n">
        <v>586</v>
      </c>
      <c r="H158" s="20" t="n">
        <f aca="false">D158/C158*100</f>
        <v>13.8766980146291</v>
      </c>
      <c r="I158" s="20" t="n">
        <f aca="false">E158/C158*100</f>
        <v>59.6238244514107</v>
      </c>
      <c r="J158" s="20" t="n">
        <f aca="false">F158/C158*100</f>
        <v>26.4994775339603</v>
      </c>
      <c r="K158" s="20" t="n">
        <f aca="false">G158/C158*100</f>
        <v>12.2466039707419</v>
      </c>
    </row>
    <row r="159" customFormat="false" ht="17.25" hidden="false" customHeight="false" outlineLevel="0" collapsed="false">
      <c r="A159" s="16" t="s">
        <v>10</v>
      </c>
      <c r="B159" s="17" t="s">
        <v>11</v>
      </c>
      <c r="C159" s="18" t="n">
        <v>2298</v>
      </c>
      <c r="D159" s="19" t="n">
        <v>357</v>
      </c>
      <c r="E159" s="19" t="n">
        <v>1431</v>
      </c>
      <c r="F159" s="19" t="n">
        <v>510</v>
      </c>
      <c r="G159" s="19" t="n">
        <v>204</v>
      </c>
      <c r="H159" s="20" t="n">
        <f aca="false">D159/C159*100</f>
        <v>15.5352480417755</v>
      </c>
      <c r="I159" s="20" t="n">
        <f aca="false">E159/C159*100</f>
        <v>62.2715404699739</v>
      </c>
      <c r="J159" s="20" t="n">
        <f aca="false">F159/C159*100</f>
        <v>22.1932114882507</v>
      </c>
      <c r="K159" s="20" t="n">
        <f aca="false">G159/C159*100</f>
        <v>8.87728459530026</v>
      </c>
    </row>
    <row r="160" customFormat="false" ht="17.25" hidden="false" customHeight="false" outlineLevel="0" collapsed="false">
      <c r="A160" s="16" t="s">
        <v>10</v>
      </c>
      <c r="B160" s="17" t="s">
        <v>12</v>
      </c>
      <c r="C160" s="18" t="n">
        <v>2487</v>
      </c>
      <c r="D160" s="19" t="n">
        <v>307</v>
      </c>
      <c r="E160" s="19" t="n">
        <v>1422</v>
      </c>
      <c r="F160" s="19" t="n">
        <v>758</v>
      </c>
      <c r="G160" s="19" t="n">
        <v>382</v>
      </c>
      <c r="H160" s="20" t="n">
        <f aca="false">D160/C160*100</f>
        <v>12.3441897868918</v>
      </c>
      <c r="I160" s="20" t="n">
        <f aca="false">E160/C160*100</f>
        <v>57.1773220747889</v>
      </c>
      <c r="J160" s="20" t="n">
        <f aca="false">F160/C160*100</f>
        <v>30.4784881383193</v>
      </c>
      <c r="K160" s="20" t="n">
        <f aca="false">G160/C160*100</f>
        <v>15.3598713309208</v>
      </c>
    </row>
    <row r="161" customFormat="false" ht="17.25" hidden="false" customHeight="false" outlineLevel="0" collapsed="false">
      <c r="A161" s="16" t="s">
        <v>64</v>
      </c>
      <c r="B161" s="17" t="s">
        <v>4</v>
      </c>
      <c r="C161" s="18" t="n">
        <v>4284</v>
      </c>
      <c r="D161" s="19" t="n">
        <v>509</v>
      </c>
      <c r="E161" s="19" t="n">
        <v>2571</v>
      </c>
      <c r="F161" s="19" t="n">
        <v>1204</v>
      </c>
      <c r="G161" s="19" t="n">
        <v>563</v>
      </c>
      <c r="H161" s="20" t="n">
        <f aca="false">D161/C161*100</f>
        <v>11.8814192343604</v>
      </c>
      <c r="I161" s="20" t="n">
        <f aca="false">E161/C161*100</f>
        <v>60.0140056022409</v>
      </c>
      <c r="J161" s="20" t="n">
        <f aca="false">F161/C161*100</f>
        <v>28.1045751633987</v>
      </c>
      <c r="K161" s="20" t="n">
        <f aca="false">G161/C161*100</f>
        <v>13.1419234360411</v>
      </c>
    </row>
    <row r="162" customFormat="false" ht="17.25" hidden="false" customHeight="false" outlineLevel="0" collapsed="false">
      <c r="A162" s="16" t="s">
        <v>10</v>
      </c>
      <c r="B162" s="17" t="s">
        <v>11</v>
      </c>
      <c r="C162" s="18" t="n">
        <v>2033</v>
      </c>
      <c r="D162" s="19" t="n">
        <v>251</v>
      </c>
      <c r="E162" s="19" t="n">
        <v>1311</v>
      </c>
      <c r="F162" s="19" t="n">
        <v>471</v>
      </c>
      <c r="G162" s="19" t="n">
        <v>184</v>
      </c>
      <c r="H162" s="20" t="n">
        <f aca="false">D162/C162*100</f>
        <v>12.3462862764388</v>
      </c>
      <c r="I162" s="20" t="n">
        <f aca="false">E162/C162*100</f>
        <v>64.4859813084112</v>
      </c>
      <c r="J162" s="20" t="n">
        <f aca="false">F162/C162*100</f>
        <v>23.16773241515</v>
      </c>
      <c r="K162" s="20" t="n">
        <f aca="false">G162/C162*100</f>
        <v>9.05066404328579</v>
      </c>
    </row>
    <row r="163" customFormat="false" ht="17.25" hidden="false" customHeight="false" outlineLevel="0" collapsed="false">
      <c r="A163" s="16" t="s">
        <v>10</v>
      </c>
      <c r="B163" s="17" t="s">
        <v>12</v>
      </c>
      <c r="C163" s="18" t="n">
        <v>2251</v>
      </c>
      <c r="D163" s="19" t="n">
        <v>258</v>
      </c>
      <c r="E163" s="19" t="n">
        <v>1260</v>
      </c>
      <c r="F163" s="19" t="n">
        <v>733</v>
      </c>
      <c r="G163" s="19" t="n">
        <v>379</v>
      </c>
      <c r="H163" s="20" t="n">
        <f aca="false">D163/C163*100</f>
        <v>11.4615726343847</v>
      </c>
      <c r="I163" s="20" t="n">
        <f aca="false">E163/C163*100</f>
        <v>55.9751221679254</v>
      </c>
      <c r="J163" s="20" t="n">
        <f aca="false">F163/C163*100</f>
        <v>32.5633051976899</v>
      </c>
      <c r="K163" s="20" t="n">
        <f aca="false">G163/C163*100</f>
        <v>16.8369613505109</v>
      </c>
    </row>
    <row r="164" customFormat="false" ht="17.25" hidden="false" customHeight="false" outlineLevel="0" collapsed="false">
      <c r="A164" s="16" t="s">
        <v>65</v>
      </c>
      <c r="B164" s="17" t="s">
        <v>4</v>
      </c>
      <c r="C164" s="18" t="n">
        <v>2902</v>
      </c>
      <c r="D164" s="19" t="n">
        <v>518</v>
      </c>
      <c r="E164" s="19" t="n">
        <v>1871</v>
      </c>
      <c r="F164" s="19" t="n">
        <v>513</v>
      </c>
      <c r="G164" s="19" t="n">
        <v>221</v>
      </c>
      <c r="H164" s="20" t="n">
        <f aca="false">D164/C164*100</f>
        <v>17.8497587870434</v>
      </c>
      <c r="I164" s="20" t="n">
        <f aca="false">E164/C164*100</f>
        <v>64.4727773949001</v>
      </c>
      <c r="J164" s="20" t="n">
        <f aca="false">F164/C164*100</f>
        <v>17.6774638180565</v>
      </c>
      <c r="K164" s="20" t="n">
        <f aca="false">G164/C164*100</f>
        <v>7.61543762922123</v>
      </c>
    </row>
    <row r="165" customFormat="false" ht="17.25" hidden="false" customHeight="false" outlineLevel="0" collapsed="false">
      <c r="A165" s="16" t="s">
        <v>10</v>
      </c>
      <c r="B165" s="17" t="s">
        <v>11</v>
      </c>
      <c r="C165" s="18" t="n">
        <v>1445</v>
      </c>
      <c r="D165" s="19" t="n">
        <v>269</v>
      </c>
      <c r="E165" s="19" t="n">
        <v>962</v>
      </c>
      <c r="F165" s="19" t="n">
        <v>214</v>
      </c>
      <c r="G165" s="19" t="n">
        <v>86</v>
      </c>
      <c r="H165" s="20" t="n">
        <f aca="false">D165/C165*100</f>
        <v>18.6159169550173</v>
      </c>
      <c r="I165" s="20" t="n">
        <f aca="false">E165/C165*100</f>
        <v>66.5743944636678</v>
      </c>
      <c r="J165" s="20" t="n">
        <f aca="false">F165/C165*100</f>
        <v>14.8096885813149</v>
      </c>
      <c r="K165" s="20" t="n">
        <f aca="false">G165/C165*100</f>
        <v>5.95155709342561</v>
      </c>
    </row>
    <row r="166" customFormat="false" ht="17.25" hidden="false" customHeight="false" outlineLevel="0" collapsed="false">
      <c r="A166" s="16" t="s">
        <v>10</v>
      </c>
      <c r="B166" s="17" t="s">
        <v>12</v>
      </c>
      <c r="C166" s="18" t="n">
        <v>1457</v>
      </c>
      <c r="D166" s="19" t="n">
        <v>249</v>
      </c>
      <c r="E166" s="19" t="n">
        <v>909</v>
      </c>
      <c r="F166" s="19" t="n">
        <v>299</v>
      </c>
      <c r="G166" s="19" t="n">
        <v>135</v>
      </c>
      <c r="H166" s="20" t="n">
        <f aca="false">D166/C166*100</f>
        <v>17.0899107755662</v>
      </c>
      <c r="I166" s="20" t="n">
        <f aca="false">E166/C166*100</f>
        <v>62.38846945779</v>
      </c>
      <c r="J166" s="20" t="n">
        <f aca="false">F166/C166*100</f>
        <v>20.5216197666438</v>
      </c>
      <c r="K166" s="20" t="n">
        <f aca="false">G166/C166*100</f>
        <v>9.2656142759094</v>
      </c>
    </row>
    <row r="167" customFormat="false" ht="17.25" hidden="false" customHeight="false" outlineLevel="0" collapsed="false">
      <c r="A167" s="16" t="s">
        <v>66</v>
      </c>
      <c r="B167" s="17" t="s">
        <v>4</v>
      </c>
      <c r="C167" s="18" t="n">
        <v>6658</v>
      </c>
      <c r="D167" s="19" t="n">
        <v>880</v>
      </c>
      <c r="E167" s="19" t="n">
        <v>4276</v>
      </c>
      <c r="F167" s="19" t="n">
        <v>1502</v>
      </c>
      <c r="G167" s="19" t="n">
        <v>654</v>
      </c>
      <c r="H167" s="20" t="n">
        <f aca="false">D167/C167*100</f>
        <v>13.2171823370382</v>
      </c>
      <c r="I167" s="20" t="n">
        <f aca="false">E167/C167*100</f>
        <v>64.223490537699</v>
      </c>
      <c r="J167" s="20" t="n">
        <f aca="false">F167/C167*100</f>
        <v>22.5593271252628</v>
      </c>
      <c r="K167" s="20" t="n">
        <f aca="false">G167/C167*100</f>
        <v>9.82276960048062</v>
      </c>
    </row>
    <row r="168" customFormat="false" ht="17.25" hidden="false" customHeight="false" outlineLevel="0" collapsed="false">
      <c r="A168" s="16" t="s">
        <v>10</v>
      </c>
      <c r="B168" s="17" t="s">
        <v>11</v>
      </c>
      <c r="C168" s="18" t="n">
        <v>3266</v>
      </c>
      <c r="D168" s="19" t="n">
        <v>460</v>
      </c>
      <c r="E168" s="19" t="n">
        <v>2172</v>
      </c>
      <c r="F168" s="19" t="n">
        <v>634</v>
      </c>
      <c r="G168" s="19" t="n">
        <v>229</v>
      </c>
      <c r="H168" s="20" t="n">
        <f aca="false">D168/C168*100</f>
        <v>14.0845070422535</v>
      </c>
      <c r="I168" s="20" t="n">
        <f aca="false">E168/C168*100</f>
        <v>66.5033680342927</v>
      </c>
      <c r="J168" s="20" t="n">
        <f aca="false">F168/C168*100</f>
        <v>19.4121249234538</v>
      </c>
      <c r="K168" s="20" t="n">
        <f aca="false">G168/C168*100</f>
        <v>7.01163502755664</v>
      </c>
    </row>
    <row r="169" customFormat="false" ht="17.25" hidden="false" customHeight="false" outlineLevel="0" collapsed="false">
      <c r="A169" s="16" t="s">
        <v>10</v>
      </c>
      <c r="B169" s="17" t="s">
        <v>12</v>
      </c>
      <c r="C169" s="18" t="n">
        <v>3392</v>
      </c>
      <c r="D169" s="19" t="n">
        <v>420</v>
      </c>
      <c r="E169" s="19" t="n">
        <v>2104</v>
      </c>
      <c r="F169" s="19" t="n">
        <v>868</v>
      </c>
      <c r="G169" s="19" t="n">
        <v>425</v>
      </c>
      <c r="H169" s="20" t="n">
        <f aca="false">D169/C169*100</f>
        <v>12.3820754716981</v>
      </c>
      <c r="I169" s="20" t="n">
        <f aca="false">E169/C169*100</f>
        <v>62.0283018867925</v>
      </c>
      <c r="J169" s="20" t="n">
        <f aca="false">F169/C169*100</f>
        <v>25.5896226415094</v>
      </c>
      <c r="K169" s="20" t="n">
        <f aca="false">G169/C169*100</f>
        <v>12.5294811320755</v>
      </c>
    </row>
    <row r="170" customFormat="false" ht="17.25" hidden="false" customHeight="false" outlineLevel="0" collapsed="false">
      <c r="A170" s="16" t="s">
        <v>67</v>
      </c>
      <c r="B170" s="17" t="s">
        <v>4</v>
      </c>
      <c r="C170" s="18" t="n">
        <v>10111</v>
      </c>
      <c r="D170" s="19" t="n">
        <v>2040</v>
      </c>
      <c r="E170" s="19" t="n">
        <v>6485</v>
      </c>
      <c r="F170" s="19" t="n">
        <v>1586</v>
      </c>
      <c r="G170" s="19" t="n">
        <v>629</v>
      </c>
      <c r="H170" s="20" t="n">
        <f aca="false">D170/C170*100</f>
        <v>20.1760458906142</v>
      </c>
      <c r="I170" s="20" t="n">
        <f aca="false">E170/C170*100</f>
        <v>64.1380674512907</v>
      </c>
      <c r="J170" s="20" t="n">
        <f aca="false">F170/C170*100</f>
        <v>15.6858866580951</v>
      </c>
      <c r="K170" s="20" t="n">
        <f aca="false">G170/C170*100</f>
        <v>6.22094748293937</v>
      </c>
    </row>
    <row r="171" customFormat="false" ht="17.25" hidden="false" customHeight="false" outlineLevel="0" collapsed="false">
      <c r="A171" s="16" t="s">
        <v>10</v>
      </c>
      <c r="B171" s="17" t="s">
        <v>11</v>
      </c>
      <c r="C171" s="18" t="n">
        <v>5079</v>
      </c>
      <c r="D171" s="19" t="n">
        <v>1092</v>
      </c>
      <c r="E171" s="19" t="n">
        <v>3293</v>
      </c>
      <c r="F171" s="19" t="n">
        <v>694</v>
      </c>
      <c r="G171" s="19" t="n">
        <v>247</v>
      </c>
      <c r="H171" s="20" t="n">
        <f aca="false">D171/C171*100</f>
        <v>21.5002953337271</v>
      </c>
      <c r="I171" s="20" t="n">
        <f aca="false">E171/C171*100</f>
        <v>64.8355975585745</v>
      </c>
      <c r="J171" s="20" t="n">
        <f aca="false">F171/C171*100</f>
        <v>13.6641071076984</v>
      </c>
      <c r="K171" s="20" t="n">
        <f aca="false">G171/C171*100</f>
        <v>4.86316203977161</v>
      </c>
    </row>
    <row r="172" customFormat="false" ht="17.25" hidden="false" customHeight="false" outlineLevel="0" collapsed="false">
      <c r="A172" s="16" t="s">
        <v>10</v>
      </c>
      <c r="B172" s="17" t="s">
        <v>12</v>
      </c>
      <c r="C172" s="18" t="n">
        <v>5032</v>
      </c>
      <c r="D172" s="19" t="n">
        <v>948</v>
      </c>
      <c r="E172" s="19" t="n">
        <v>3192</v>
      </c>
      <c r="F172" s="19" t="n">
        <v>892</v>
      </c>
      <c r="G172" s="19" t="n">
        <v>382</v>
      </c>
      <c r="H172" s="20" t="n">
        <f aca="false">D172/C172*100</f>
        <v>18.8394276629571</v>
      </c>
      <c r="I172" s="20" t="n">
        <f aca="false">E172/C172*100</f>
        <v>63.4340222575517</v>
      </c>
      <c r="J172" s="20" t="n">
        <f aca="false">F172/C172*100</f>
        <v>17.7265500794913</v>
      </c>
      <c r="K172" s="20" t="n">
        <f aca="false">G172/C172*100</f>
        <v>7.59141494435612</v>
      </c>
    </row>
    <row r="173" customFormat="false" ht="17.25" hidden="false" customHeight="false" outlineLevel="0" collapsed="false">
      <c r="A173" s="16" t="s">
        <v>68</v>
      </c>
      <c r="B173" s="17" t="s">
        <v>4</v>
      </c>
      <c r="C173" s="18" t="n">
        <v>17927</v>
      </c>
      <c r="D173" s="19" t="n">
        <v>3138</v>
      </c>
      <c r="E173" s="19" t="n">
        <v>11262</v>
      </c>
      <c r="F173" s="19" t="n">
        <v>3527</v>
      </c>
      <c r="G173" s="19" t="n">
        <v>1423</v>
      </c>
      <c r="H173" s="20" t="n">
        <f aca="false">D173/C173*100</f>
        <v>17.5043230880794</v>
      </c>
      <c r="I173" s="20" t="n">
        <f aca="false">E173/C173*100</f>
        <v>62.821442516874</v>
      </c>
      <c r="J173" s="20" t="n">
        <f aca="false">F173/C173*100</f>
        <v>19.6742343950466</v>
      </c>
      <c r="K173" s="20" t="n">
        <f aca="false">G173/C173*100</f>
        <v>7.93774753165616</v>
      </c>
    </row>
    <row r="174" customFormat="false" ht="17.25" hidden="false" customHeight="false" outlineLevel="0" collapsed="false">
      <c r="A174" s="16" t="s">
        <v>10</v>
      </c>
      <c r="B174" s="17" t="s">
        <v>11</v>
      </c>
      <c r="C174" s="18" t="n">
        <v>8647</v>
      </c>
      <c r="D174" s="19" t="n">
        <v>1583</v>
      </c>
      <c r="E174" s="19" t="n">
        <v>5571</v>
      </c>
      <c r="F174" s="19" t="n">
        <v>1493</v>
      </c>
      <c r="G174" s="19" t="n">
        <v>532</v>
      </c>
      <c r="H174" s="20" t="n">
        <f aca="false">D174/C174*100</f>
        <v>18.3069272580086</v>
      </c>
      <c r="I174" s="20" t="n">
        <f aca="false">E174/C174*100</f>
        <v>64.4269688909448</v>
      </c>
      <c r="J174" s="20" t="n">
        <f aca="false">F174/C174*100</f>
        <v>17.2661038510466</v>
      </c>
      <c r="K174" s="20" t="n">
        <f aca="false">G174/C174*100</f>
        <v>6.15242280559732</v>
      </c>
    </row>
    <row r="175" customFormat="false" ht="17.25" hidden="false" customHeight="false" outlineLevel="0" collapsed="false">
      <c r="A175" s="16" t="s">
        <v>10</v>
      </c>
      <c r="B175" s="17" t="s">
        <v>12</v>
      </c>
      <c r="C175" s="18" t="n">
        <v>9280</v>
      </c>
      <c r="D175" s="19" t="n">
        <v>1555</v>
      </c>
      <c r="E175" s="19" t="n">
        <v>5691</v>
      </c>
      <c r="F175" s="19" t="n">
        <v>2034</v>
      </c>
      <c r="G175" s="19" t="n">
        <v>891</v>
      </c>
      <c r="H175" s="20" t="n">
        <f aca="false">D175/C175*100</f>
        <v>16.7564655172414</v>
      </c>
      <c r="I175" s="20" t="n">
        <f aca="false">E175/C175*100</f>
        <v>61.3254310344828</v>
      </c>
      <c r="J175" s="20" t="n">
        <f aca="false">F175/C175*100</f>
        <v>21.9181034482759</v>
      </c>
      <c r="K175" s="20" t="n">
        <f aca="false">G175/C175*100</f>
        <v>9.60129310344828</v>
      </c>
    </row>
    <row r="176" customFormat="false" ht="17.25" hidden="false" customHeight="false" outlineLevel="0" collapsed="false">
      <c r="A176" s="16" t="s">
        <v>69</v>
      </c>
      <c r="B176" s="17" t="s">
        <v>4</v>
      </c>
      <c r="C176" s="18" t="n">
        <v>12604</v>
      </c>
      <c r="D176" s="19" t="n">
        <v>1905</v>
      </c>
      <c r="E176" s="19" t="n">
        <v>7856</v>
      </c>
      <c r="F176" s="19" t="n">
        <v>2843</v>
      </c>
      <c r="G176" s="19" t="n">
        <v>1237</v>
      </c>
      <c r="H176" s="20" t="n">
        <f aca="false">D176/C176*100</f>
        <v>15.1142494446208</v>
      </c>
      <c r="I176" s="20" t="n">
        <f aca="false">E176/C176*100</f>
        <v>62.3294192319898</v>
      </c>
      <c r="J176" s="20" t="n">
        <f aca="false">F176/C176*100</f>
        <v>22.5563313233894</v>
      </c>
      <c r="K176" s="20" t="n">
        <f aca="false">G176/C176*100</f>
        <v>9.81434465249127</v>
      </c>
    </row>
    <row r="177" customFormat="false" ht="17.25" hidden="false" customHeight="false" outlineLevel="0" collapsed="false">
      <c r="A177" s="16" t="s">
        <v>10</v>
      </c>
      <c r="B177" s="17" t="s">
        <v>11</v>
      </c>
      <c r="C177" s="18" t="n">
        <v>6198</v>
      </c>
      <c r="D177" s="19" t="n">
        <v>959</v>
      </c>
      <c r="E177" s="19" t="n">
        <v>3964</v>
      </c>
      <c r="F177" s="19" t="n">
        <v>1275</v>
      </c>
      <c r="G177" s="19" t="n">
        <v>505</v>
      </c>
      <c r="H177" s="20" t="n">
        <f aca="false">D177/C177*100</f>
        <v>15.4727331397225</v>
      </c>
      <c r="I177" s="20" t="n">
        <f aca="false">E177/C177*100</f>
        <v>63.9561148757664</v>
      </c>
      <c r="J177" s="20" t="n">
        <f aca="false">F177/C177*100</f>
        <v>20.5711519845111</v>
      </c>
      <c r="K177" s="20" t="n">
        <f aca="false">G177/C177*100</f>
        <v>8.14778960955147</v>
      </c>
    </row>
    <row r="178" customFormat="false" ht="17.25" hidden="false" customHeight="false" outlineLevel="0" collapsed="false">
      <c r="A178" s="16" t="s">
        <v>10</v>
      </c>
      <c r="B178" s="17" t="s">
        <v>12</v>
      </c>
      <c r="C178" s="18" t="n">
        <v>6406</v>
      </c>
      <c r="D178" s="19" t="n">
        <v>946</v>
      </c>
      <c r="E178" s="19" t="n">
        <v>3892</v>
      </c>
      <c r="F178" s="19" t="n">
        <v>1568</v>
      </c>
      <c r="G178" s="19" t="n">
        <v>732</v>
      </c>
      <c r="H178" s="20" t="n">
        <f aca="false">D178/C178*100</f>
        <v>14.76740555729</v>
      </c>
      <c r="I178" s="20" t="n">
        <f aca="false">E178/C178*100</f>
        <v>60.7555416796753</v>
      </c>
      <c r="J178" s="20" t="n">
        <f aca="false">F178/C178*100</f>
        <v>24.4770527630347</v>
      </c>
      <c r="K178" s="20" t="n">
        <f aca="false">G178/C178*100</f>
        <v>11.4267873868249</v>
      </c>
    </row>
    <row r="179" customFormat="false" ht="17.25" hidden="false" customHeight="false" outlineLevel="0" collapsed="false">
      <c r="A179" s="16" t="s">
        <v>70</v>
      </c>
      <c r="B179" s="17" t="s">
        <v>4</v>
      </c>
      <c r="C179" s="18" t="n">
        <v>6823</v>
      </c>
      <c r="D179" s="19" t="n">
        <v>1309</v>
      </c>
      <c r="E179" s="19" t="n">
        <v>4349</v>
      </c>
      <c r="F179" s="19" t="n">
        <v>1165</v>
      </c>
      <c r="G179" s="19" t="n">
        <v>471</v>
      </c>
      <c r="H179" s="20" t="n">
        <f aca="false">D179/C179*100</f>
        <v>19.1851091895061</v>
      </c>
      <c r="I179" s="20" t="n">
        <f aca="false">E179/C179*100</f>
        <v>63.7402901949289</v>
      </c>
      <c r="J179" s="20" t="n">
        <f aca="false">F179/C179*100</f>
        <v>17.074600615565</v>
      </c>
      <c r="K179" s="20" t="n">
        <f aca="false">G179/C179*100</f>
        <v>6.90312179393229</v>
      </c>
    </row>
    <row r="180" customFormat="false" ht="17.25" hidden="false" customHeight="false" outlineLevel="0" collapsed="false">
      <c r="A180" s="16" t="s">
        <v>10</v>
      </c>
      <c r="B180" s="17" t="s">
        <v>11</v>
      </c>
      <c r="C180" s="18" t="n">
        <v>3379</v>
      </c>
      <c r="D180" s="19" t="n">
        <v>671</v>
      </c>
      <c r="E180" s="19" t="n">
        <v>2163</v>
      </c>
      <c r="F180" s="19" t="n">
        <v>545</v>
      </c>
      <c r="G180" s="19" t="n">
        <v>190</v>
      </c>
      <c r="H180" s="20" t="n">
        <f aca="false">D180/C180*100</f>
        <v>19.8579461379106</v>
      </c>
      <c r="I180" s="20" t="n">
        <f aca="false">E180/C180*100</f>
        <v>64.0130216040249</v>
      </c>
      <c r="J180" s="20" t="n">
        <f aca="false">F180/C180*100</f>
        <v>16.1290322580645</v>
      </c>
      <c r="K180" s="20" t="n">
        <f aca="false">G180/C180*100</f>
        <v>5.62296537437112</v>
      </c>
    </row>
    <row r="181" customFormat="false" ht="17.25" hidden="false" customHeight="false" outlineLevel="0" collapsed="false">
      <c r="A181" s="16" t="s">
        <v>10</v>
      </c>
      <c r="B181" s="17" t="s">
        <v>12</v>
      </c>
      <c r="C181" s="18" t="n">
        <v>3444</v>
      </c>
      <c r="D181" s="19" t="n">
        <v>638</v>
      </c>
      <c r="E181" s="19" t="n">
        <v>2186</v>
      </c>
      <c r="F181" s="19" t="n">
        <v>620</v>
      </c>
      <c r="G181" s="19" t="n">
        <v>281</v>
      </c>
      <c r="H181" s="20" t="n">
        <f aca="false">D181/C181*100</f>
        <v>18.5249709639954</v>
      </c>
      <c r="I181" s="20" t="n">
        <f aca="false">E181/C181*100</f>
        <v>63.472706155633</v>
      </c>
      <c r="J181" s="20" t="n">
        <f aca="false">F181/C181*100</f>
        <v>18.0023228803717</v>
      </c>
      <c r="K181" s="20" t="n">
        <f aca="false">G181/C181*100</f>
        <v>8.15911730545877</v>
      </c>
    </row>
    <row r="182" customFormat="false" ht="17.25" hidden="false" customHeight="false" outlineLevel="0" collapsed="false">
      <c r="A182" s="16" t="s">
        <v>71</v>
      </c>
      <c r="B182" s="17" t="s">
        <v>4</v>
      </c>
      <c r="C182" s="18" t="n">
        <v>5263</v>
      </c>
      <c r="D182" s="19" t="n">
        <v>703</v>
      </c>
      <c r="E182" s="19" t="n">
        <v>3329</v>
      </c>
      <c r="F182" s="19" t="n">
        <v>1231</v>
      </c>
      <c r="G182" s="19" t="n">
        <v>520</v>
      </c>
      <c r="H182" s="20" t="n">
        <f aca="false">D182/C182*100</f>
        <v>13.3574007220217</v>
      </c>
      <c r="I182" s="20" t="n">
        <f aca="false">E182/C182*100</f>
        <v>63.2528975869276</v>
      </c>
      <c r="J182" s="20" t="n">
        <f aca="false">F182/C182*100</f>
        <v>23.3897016910507</v>
      </c>
      <c r="K182" s="20" t="n">
        <f aca="false">G182/C182*100</f>
        <v>9.88029640889227</v>
      </c>
    </row>
    <row r="183" customFormat="false" ht="17.25" hidden="false" customHeight="false" outlineLevel="0" collapsed="false">
      <c r="A183" s="16" t="s">
        <v>10</v>
      </c>
      <c r="B183" s="17" t="s">
        <v>11</v>
      </c>
      <c r="C183" s="18" t="n">
        <v>2581</v>
      </c>
      <c r="D183" s="19" t="n">
        <v>352</v>
      </c>
      <c r="E183" s="19" t="n">
        <v>1699</v>
      </c>
      <c r="F183" s="19" t="n">
        <v>530</v>
      </c>
      <c r="G183" s="19" t="n">
        <v>185</v>
      </c>
      <c r="H183" s="20" t="n">
        <f aca="false">D183/C183*100</f>
        <v>13.6381247578458</v>
      </c>
      <c r="I183" s="20" t="n">
        <f aca="false">E183/C183*100</f>
        <v>65.8271987601705</v>
      </c>
      <c r="J183" s="20" t="n">
        <f aca="false">F183/C183*100</f>
        <v>20.5346764819837</v>
      </c>
      <c r="K183" s="20" t="n">
        <f aca="false">G183/C183*100</f>
        <v>7.16776443239055</v>
      </c>
    </row>
    <row r="184" customFormat="false" ht="17.25" hidden="false" customHeight="false" outlineLevel="0" collapsed="false">
      <c r="A184" s="16" t="s">
        <v>10</v>
      </c>
      <c r="B184" s="17" t="s">
        <v>12</v>
      </c>
      <c r="C184" s="18" t="n">
        <v>2682</v>
      </c>
      <c r="D184" s="19" t="n">
        <v>351</v>
      </c>
      <c r="E184" s="19" t="n">
        <v>1630</v>
      </c>
      <c r="F184" s="19" t="n">
        <v>701</v>
      </c>
      <c r="G184" s="19" t="n">
        <v>335</v>
      </c>
      <c r="H184" s="20" t="n">
        <f aca="false">D184/C184*100</f>
        <v>13.0872483221477</v>
      </c>
      <c r="I184" s="20" t="n">
        <f aca="false">E184/C184*100</f>
        <v>60.7755406413125</v>
      </c>
      <c r="J184" s="20" t="n">
        <f aca="false">F184/C184*100</f>
        <v>26.1372110365399</v>
      </c>
      <c r="K184" s="20" t="n">
        <f aca="false">G184/C184*100</f>
        <v>12.4906785980611</v>
      </c>
    </row>
    <row r="185" customFormat="false" ht="17.25" hidden="false" customHeight="false" outlineLevel="0" collapsed="false">
      <c r="A185" s="16" t="s">
        <v>72</v>
      </c>
      <c r="B185" s="17" t="s">
        <v>4</v>
      </c>
      <c r="C185" s="18" t="n">
        <v>9880</v>
      </c>
      <c r="D185" s="19" t="n">
        <v>1449</v>
      </c>
      <c r="E185" s="19" t="n">
        <v>6132</v>
      </c>
      <c r="F185" s="19" t="n">
        <v>2299</v>
      </c>
      <c r="G185" s="19" t="n">
        <v>1082</v>
      </c>
      <c r="H185" s="20" t="n">
        <f aca="false">D185/C185*100</f>
        <v>14.665991902834</v>
      </c>
      <c r="I185" s="20" t="n">
        <f aca="false">E185/C185*100</f>
        <v>62.0647773279352</v>
      </c>
      <c r="J185" s="20" t="n">
        <f aca="false">F185/C185*100</f>
        <v>23.2692307692308</v>
      </c>
      <c r="K185" s="20" t="n">
        <f aca="false">G185/C185*100</f>
        <v>10.9514170040486</v>
      </c>
    </row>
    <row r="186" customFormat="false" ht="17.25" hidden="false" customHeight="false" outlineLevel="0" collapsed="false">
      <c r="A186" s="16" t="s">
        <v>10</v>
      </c>
      <c r="B186" s="17" t="s">
        <v>11</v>
      </c>
      <c r="C186" s="18" t="n">
        <v>4803</v>
      </c>
      <c r="D186" s="19" t="n">
        <v>730</v>
      </c>
      <c r="E186" s="19" t="n">
        <v>3118</v>
      </c>
      <c r="F186" s="19" t="n">
        <v>955</v>
      </c>
      <c r="G186" s="19" t="n">
        <v>382</v>
      </c>
      <c r="H186" s="20" t="n">
        <f aca="false">D186/C186*100</f>
        <v>15.1988340620446</v>
      </c>
      <c r="I186" s="20" t="n">
        <f aca="false">E186/C186*100</f>
        <v>64.9177597334999</v>
      </c>
      <c r="J186" s="20" t="n">
        <f aca="false">F186/C186*100</f>
        <v>19.8834062044555</v>
      </c>
      <c r="K186" s="20" t="n">
        <f aca="false">G186/C186*100</f>
        <v>7.95336248178222</v>
      </c>
    </row>
    <row r="187" customFormat="false" ht="17.25" hidden="false" customHeight="false" outlineLevel="0" collapsed="false">
      <c r="A187" s="16" t="s">
        <v>10</v>
      </c>
      <c r="B187" s="17" t="s">
        <v>12</v>
      </c>
      <c r="C187" s="18" t="n">
        <v>5077</v>
      </c>
      <c r="D187" s="19" t="n">
        <v>719</v>
      </c>
      <c r="E187" s="19" t="n">
        <v>3014</v>
      </c>
      <c r="F187" s="19" t="n">
        <v>1344</v>
      </c>
      <c r="G187" s="19" t="n">
        <v>700</v>
      </c>
      <c r="H187" s="20" t="n">
        <f aca="false">D187/C187*100</f>
        <v>14.1619066377782</v>
      </c>
      <c r="I187" s="20" t="n">
        <f aca="false">E187/C187*100</f>
        <v>59.3657671853457</v>
      </c>
      <c r="J187" s="20" t="n">
        <f aca="false">F187/C187*100</f>
        <v>26.4723261768761</v>
      </c>
      <c r="K187" s="20" t="n">
        <f aca="false">G187/C187*100</f>
        <v>13.7876698837896</v>
      </c>
    </row>
    <row r="188" customFormat="false" ht="17.25" hidden="false" customHeight="false" outlineLevel="0" collapsed="false">
      <c r="A188" s="16" t="s">
        <v>73</v>
      </c>
      <c r="B188" s="17" t="s">
        <v>4</v>
      </c>
      <c r="C188" s="18" t="n">
        <v>10751</v>
      </c>
      <c r="D188" s="19" t="n">
        <v>1713</v>
      </c>
      <c r="E188" s="19" t="n">
        <v>6998</v>
      </c>
      <c r="F188" s="19" t="n">
        <v>2040</v>
      </c>
      <c r="G188" s="19" t="n">
        <v>834</v>
      </c>
      <c r="H188" s="20" t="n">
        <f aca="false">D188/C188*100</f>
        <v>15.9334015440424</v>
      </c>
      <c r="I188" s="20" t="n">
        <f aca="false">E188/C188*100</f>
        <v>65.0916193842433</v>
      </c>
      <c r="J188" s="20" t="n">
        <f aca="false">F188/C188*100</f>
        <v>18.9749790717143</v>
      </c>
      <c r="K188" s="20" t="n">
        <f aca="false">G188/C188*100</f>
        <v>7.75741791461259</v>
      </c>
    </row>
    <row r="189" customFormat="false" ht="17.25" hidden="false" customHeight="false" outlineLevel="0" collapsed="false">
      <c r="A189" s="16" t="s">
        <v>10</v>
      </c>
      <c r="B189" s="17" t="s">
        <v>11</v>
      </c>
      <c r="C189" s="18" t="n">
        <v>5258</v>
      </c>
      <c r="D189" s="19" t="n">
        <v>877</v>
      </c>
      <c r="E189" s="19" t="n">
        <v>3503</v>
      </c>
      <c r="F189" s="19" t="n">
        <v>878</v>
      </c>
      <c r="G189" s="19" t="n">
        <v>314</v>
      </c>
      <c r="H189" s="20" t="n">
        <f aca="false">D189/C189*100</f>
        <v>16.6793457588437</v>
      </c>
      <c r="I189" s="20" t="n">
        <f aca="false">E189/C189*100</f>
        <v>66.6222898440472</v>
      </c>
      <c r="J189" s="20" t="n">
        <f aca="false">F189/C189*100</f>
        <v>16.6983643971092</v>
      </c>
      <c r="K189" s="20" t="n">
        <f aca="false">G189/C189*100</f>
        <v>5.97185241536706</v>
      </c>
    </row>
    <row r="190" customFormat="false" ht="17.25" hidden="false" customHeight="false" outlineLevel="0" collapsed="false">
      <c r="A190" s="16" t="s">
        <v>10</v>
      </c>
      <c r="B190" s="17" t="s">
        <v>12</v>
      </c>
      <c r="C190" s="18" t="n">
        <v>5493</v>
      </c>
      <c r="D190" s="19" t="n">
        <v>836</v>
      </c>
      <c r="E190" s="19" t="n">
        <v>3495</v>
      </c>
      <c r="F190" s="19" t="n">
        <v>1162</v>
      </c>
      <c r="G190" s="19" t="n">
        <v>520</v>
      </c>
      <c r="H190" s="20" t="n">
        <f aca="false">D190/C190*100</f>
        <v>15.2193701074094</v>
      </c>
      <c r="I190" s="20" t="n">
        <f aca="false">E190/C190*100</f>
        <v>63.6264336428181</v>
      </c>
      <c r="J190" s="20" t="n">
        <f aca="false">F190/C190*100</f>
        <v>21.1541962497724</v>
      </c>
      <c r="K190" s="20" t="n">
        <f aca="false">G190/C190*100</f>
        <v>9.466593846714</v>
      </c>
    </row>
    <row r="191" customFormat="false" ht="17.25" hidden="false" customHeight="false" outlineLevel="0" collapsed="false">
      <c r="A191" s="16" t="s">
        <v>74</v>
      </c>
      <c r="B191" s="17" t="s">
        <v>4</v>
      </c>
      <c r="C191" s="18" t="n">
        <v>12295</v>
      </c>
      <c r="D191" s="19" t="n">
        <v>1963</v>
      </c>
      <c r="E191" s="19" t="n">
        <v>7747</v>
      </c>
      <c r="F191" s="19" t="n">
        <v>2585</v>
      </c>
      <c r="G191" s="19" t="n">
        <v>1018</v>
      </c>
      <c r="H191" s="20" t="n">
        <f aca="false">D191/C191*100</f>
        <v>15.9658397722651</v>
      </c>
      <c r="I191" s="20" t="n">
        <f aca="false">E191/C191*100</f>
        <v>63.0093533956893</v>
      </c>
      <c r="J191" s="20" t="n">
        <f aca="false">F191/C191*100</f>
        <v>21.0248068320456</v>
      </c>
      <c r="K191" s="20" t="n">
        <f aca="false">G191/C191*100</f>
        <v>8.27978853192355</v>
      </c>
    </row>
    <row r="192" customFormat="false" ht="17.25" hidden="false" customHeight="false" outlineLevel="0" collapsed="false">
      <c r="A192" s="16" t="s">
        <v>10</v>
      </c>
      <c r="B192" s="17" t="s">
        <v>11</v>
      </c>
      <c r="C192" s="18" t="n">
        <v>5999</v>
      </c>
      <c r="D192" s="19" t="n">
        <v>1003</v>
      </c>
      <c r="E192" s="19" t="n">
        <v>3827</v>
      </c>
      <c r="F192" s="19" t="n">
        <v>1169</v>
      </c>
      <c r="G192" s="19" t="n">
        <v>404</v>
      </c>
      <c r="H192" s="20" t="n">
        <f aca="false">D192/C192*100</f>
        <v>16.719453242207</v>
      </c>
      <c r="I192" s="20" t="n">
        <f aca="false">E192/C192*100</f>
        <v>63.7939656609435</v>
      </c>
      <c r="J192" s="20" t="n">
        <f aca="false">F192/C192*100</f>
        <v>19.4865810968495</v>
      </c>
      <c r="K192" s="20" t="n">
        <f aca="false">G192/C192*100</f>
        <v>6.73445574262377</v>
      </c>
    </row>
    <row r="193" customFormat="false" ht="17.25" hidden="false" customHeight="false" outlineLevel="0" collapsed="false">
      <c r="A193" s="16" t="s">
        <v>10</v>
      </c>
      <c r="B193" s="17" t="s">
        <v>12</v>
      </c>
      <c r="C193" s="18" t="n">
        <v>6296</v>
      </c>
      <c r="D193" s="19" t="n">
        <v>960</v>
      </c>
      <c r="E193" s="19" t="n">
        <v>3920</v>
      </c>
      <c r="F193" s="19" t="n">
        <v>1416</v>
      </c>
      <c r="G193" s="19" t="n">
        <v>614</v>
      </c>
      <c r="H193" s="20" t="n">
        <f aca="false">D193/C193*100</f>
        <v>15.2477763659466</v>
      </c>
      <c r="I193" s="20" t="n">
        <f aca="false">E193/C193*100</f>
        <v>62.2617534942821</v>
      </c>
      <c r="J193" s="20" t="n">
        <f aca="false">F193/C193*100</f>
        <v>22.4904701397713</v>
      </c>
      <c r="K193" s="20" t="n">
        <f aca="false">G193/C193*100</f>
        <v>9.75222363405337</v>
      </c>
    </row>
    <row r="194" customFormat="false" ht="17.25" hidden="false" customHeight="false" outlineLevel="0" collapsed="false">
      <c r="A194" s="16" t="s">
        <v>75</v>
      </c>
      <c r="B194" s="17" t="s">
        <v>4</v>
      </c>
      <c r="C194" s="18" t="n">
        <v>4890</v>
      </c>
      <c r="D194" s="19" t="n">
        <v>846</v>
      </c>
      <c r="E194" s="19" t="n">
        <v>3099</v>
      </c>
      <c r="F194" s="19" t="n">
        <v>945</v>
      </c>
      <c r="G194" s="19" t="n">
        <v>424</v>
      </c>
      <c r="H194" s="20" t="n">
        <f aca="false">D194/C194*100</f>
        <v>17.3006134969325</v>
      </c>
      <c r="I194" s="20" t="n">
        <f aca="false">E194/C194*100</f>
        <v>63.3742331288344</v>
      </c>
      <c r="J194" s="20" t="n">
        <f aca="false">F194/C194*100</f>
        <v>19.3251533742331</v>
      </c>
      <c r="K194" s="20" t="n">
        <f aca="false">G194/C194*100</f>
        <v>8.67075664621677</v>
      </c>
    </row>
    <row r="195" customFormat="false" ht="17.25" hidden="false" customHeight="false" outlineLevel="0" collapsed="false">
      <c r="A195" s="16" t="s">
        <v>10</v>
      </c>
      <c r="B195" s="17" t="s">
        <v>11</v>
      </c>
      <c r="C195" s="18" t="n">
        <v>2394</v>
      </c>
      <c r="D195" s="19" t="n">
        <v>418</v>
      </c>
      <c r="E195" s="19" t="n">
        <v>1588</v>
      </c>
      <c r="F195" s="19" t="n">
        <v>388</v>
      </c>
      <c r="G195" s="19" t="n">
        <v>147</v>
      </c>
      <c r="H195" s="20" t="n">
        <f aca="false">D195/C195*100</f>
        <v>17.4603174603175</v>
      </c>
      <c r="I195" s="20" t="n">
        <f aca="false">E195/C195*100</f>
        <v>66.3324979114453</v>
      </c>
      <c r="J195" s="20" t="n">
        <f aca="false">F195/C195*100</f>
        <v>16.2071846282373</v>
      </c>
      <c r="K195" s="20" t="n">
        <f aca="false">G195/C195*100</f>
        <v>6.14035087719298</v>
      </c>
    </row>
    <row r="196" customFormat="false" ht="17.25" hidden="false" customHeight="false" outlineLevel="0" collapsed="false">
      <c r="A196" s="16" t="s">
        <v>10</v>
      </c>
      <c r="B196" s="17" t="s">
        <v>12</v>
      </c>
      <c r="C196" s="18" t="n">
        <v>2496</v>
      </c>
      <c r="D196" s="19" t="n">
        <v>428</v>
      </c>
      <c r="E196" s="19" t="n">
        <v>1511</v>
      </c>
      <c r="F196" s="19" t="n">
        <v>557</v>
      </c>
      <c r="G196" s="19" t="n">
        <v>277</v>
      </c>
      <c r="H196" s="20" t="n">
        <f aca="false">D196/C196*100</f>
        <v>17.1474358974359</v>
      </c>
      <c r="I196" s="20" t="n">
        <f aca="false">E196/C196*100</f>
        <v>60.536858974359</v>
      </c>
      <c r="J196" s="20" t="n">
        <f aca="false">F196/C196*100</f>
        <v>22.3157051282051</v>
      </c>
      <c r="K196" s="20" t="n">
        <f aca="false">G196/C196*100</f>
        <v>11.0977564102564</v>
      </c>
    </row>
    <row r="197" customFormat="false" ht="17.25" hidden="false" customHeight="false" outlineLevel="0" collapsed="false">
      <c r="A197" s="16" t="s">
        <v>76</v>
      </c>
      <c r="B197" s="17" t="s">
        <v>4</v>
      </c>
      <c r="C197" s="18" t="n">
        <v>7071</v>
      </c>
      <c r="D197" s="19" t="n">
        <v>980</v>
      </c>
      <c r="E197" s="19" t="n">
        <v>4474</v>
      </c>
      <c r="F197" s="19" t="n">
        <v>1617</v>
      </c>
      <c r="G197" s="19" t="n">
        <v>733</v>
      </c>
      <c r="H197" s="20" t="n">
        <f aca="false">D197/C197*100</f>
        <v>13.8594258237873</v>
      </c>
      <c r="I197" s="20" t="n">
        <f aca="false">E197/C197*100</f>
        <v>63.2725215669637</v>
      </c>
      <c r="J197" s="20" t="n">
        <f aca="false">F197/C197*100</f>
        <v>22.868052609249</v>
      </c>
      <c r="K197" s="20" t="n">
        <f aca="false">G197/C197*100</f>
        <v>10.366284825343</v>
      </c>
    </row>
    <row r="198" customFormat="false" ht="17.25" hidden="false" customHeight="false" outlineLevel="0" collapsed="false">
      <c r="A198" s="16" t="s">
        <v>10</v>
      </c>
      <c r="B198" s="17" t="s">
        <v>11</v>
      </c>
      <c r="C198" s="18" t="n">
        <v>3549</v>
      </c>
      <c r="D198" s="19" t="n">
        <v>513</v>
      </c>
      <c r="E198" s="19" t="n">
        <v>2356</v>
      </c>
      <c r="F198" s="19" t="n">
        <v>680</v>
      </c>
      <c r="G198" s="19" t="n">
        <v>280</v>
      </c>
      <c r="H198" s="20" t="n">
        <f aca="false">D198/C198*100</f>
        <v>14.4547759932375</v>
      </c>
      <c r="I198" s="20" t="n">
        <f aca="false">E198/C198*100</f>
        <v>66.3848971541279</v>
      </c>
      <c r="J198" s="20" t="n">
        <f aca="false">F198/C198*100</f>
        <v>19.1603268526345</v>
      </c>
      <c r="K198" s="20" t="n">
        <f aca="false">G198/C198*100</f>
        <v>7.88954635108481</v>
      </c>
    </row>
    <row r="199" customFormat="false" ht="17.25" hidden="false" customHeight="false" outlineLevel="0" collapsed="false">
      <c r="A199" s="16" t="s">
        <v>10</v>
      </c>
      <c r="B199" s="17" t="s">
        <v>12</v>
      </c>
      <c r="C199" s="18" t="n">
        <v>3522</v>
      </c>
      <c r="D199" s="19" t="n">
        <v>467</v>
      </c>
      <c r="E199" s="19" t="n">
        <v>2118</v>
      </c>
      <c r="F199" s="19" t="n">
        <v>937</v>
      </c>
      <c r="G199" s="19" t="n">
        <v>453</v>
      </c>
      <c r="H199" s="20" t="n">
        <f aca="false">D199/C199*100</f>
        <v>13.259511641113</v>
      </c>
      <c r="I199" s="20" t="n">
        <f aca="false">E199/C199*100</f>
        <v>60.1362862010222</v>
      </c>
      <c r="J199" s="20" t="n">
        <f aca="false">F199/C199*100</f>
        <v>26.6042021578648</v>
      </c>
      <c r="K199" s="20" t="n">
        <f aca="false">G199/C199*100</f>
        <v>12.8620102214651</v>
      </c>
    </row>
    <row r="200" customFormat="false" ht="17.25" hidden="false" customHeight="false" outlineLevel="0" collapsed="false">
      <c r="A200" s="16" t="s">
        <v>77</v>
      </c>
      <c r="B200" s="17" t="s">
        <v>4</v>
      </c>
      <c r="C200" s="18" t="n">
        <v>15662</v>
      </c>
      <c r="D200" s="19" t="n">
        <v>2701</v>
      </c>
      <c r="E200" s="19" t="n">
        <v>10054</v>
      </c>
      <c r="F200" s="19" t="n">
        <v>2907</v>
      </c>
      <c r="G200" s="19" t="n">
        <v>1257</v>
      </c>
      <c r="H200" s="20" t="n">
        <f aca="false">D200/C200*100</f>
        <v>17.2455625079811</v>
      </c>
      <c r="I200" s="20" t="n">
        <f aca="false">E200/C200*100</f>
        <v>64.1935895798749</v>
      </c>
      <c r="J200" s="20" t="n">
        <f aca="false">F200/C200*100</f>
        <v>18.560847912144</v>
      </c>
      <c r="K200" s="20" t="n">
        <f aca="false">G200/C200*100</f>
        <v>8.02579491763504</v>
      </c>
    </row>
    <row r="201" customFormat="false" ht="17.25" hidden="false" customHeight="false" outlineLevel="0" collapsed="false">
      <c r="A201" s="16" t="s">
        <v>10</v>
      </c>
      <c r="B201" s="17" t="s">
        <v>11</v>
      </c>
      <c r="C201" s="18" t="n">
        <v>7583</v>
      </c>
      <c r="D201" s="19" t="n">
        <v>1355</v>
      </c>
      <c r="E201" s="19" t="n">
        <v>5032</v>
      </c>
      <c r="F201" s="19" t="n">
        <v>1196</v>
      </c>
      <c r="G201" s="19" t="n">
        <v>416</v>
      </c>
      <c r="H201" s="20" t="n">
        <f aca="false">D201/C201*100</f>
        <v>17.8689173150468</v>
      </c>
      <c r="I201" s="20" t="n">
        <f aca="false">E201/C201*100</f>
        <v>66.3589608334432</v>
      </c>
      <c r="J201" s="20" t="n">
        <f aca="false">F201/C201*100</f>
        <v>15.77212185151</v>
      </c>
      <c r="K201" s="20" t="n">
        <f aca="false">G201/C201*100</f>
        <v>5.48595542661216</v>
      </c>
    </row>
    <row r="202" customFormat="false" ht="17.25" hidden="false" customHeight="false" outlineLevel="0" collapsed="false">
      <c r="A202" s="16" t="s">
        <v>10</v>
      </c>
      <c r="B202" s="17" t="s">
        <v>12</v>
      </c>
      <c r="C202" s="18" t="n">
        <v>8079</v>
      </c>
      <c r="D202" s="19" t="n">
        <v>1346</v>
      </c>
      <c r="E202" s="19" t="n">
        <v>5022</v>
      </c>
      <c r="F202" s="19" t="n">
        <v>1711</v>
      </c>
      <c r="G202" s="19" t="n">
        <v>841</v>
      </c>
      <c r="H202" s="20" t="n">
        <f aca="false">D202/C202*100</f>
        <v>16.6604777819037</v>
      </c>
      <c r="I202" s="20" t="n">
        <f aca="false">E202/C202*100</f>
        <v>62.1611585592276</v>
      </c>
      <c r="J202" s="20" t="n">
        <f aca="false">F202/C202*100</f>
        <v>21.1783636588687</v>
      </c>
      <c r="K202" s="20" t="n">
        <f aca="false">G202/C202*100</f>
        <v>10.4097041713083</v>
      </c>
    </row>
    <row r="203" customFormat="false" ht="17.25" hidden="false" customHeight="false" outlineLevel="0" collapsed="false">
      <c r="A203" s="16" t="s">
        <v>78</v>
      </c>
      <c r="B203" s="17" t="s">
        <v>4</v>
      </c>
      <c r="C203" s="18" t="n">
        <v>2770</v>
      </c>
      <c r="D203" s="19" t="n">
        <v>308</v>
      </c>
      <c r="E203" s="19" t="n">
        <v>1641</v>
      </c>
      <c r="F203" s="19" t="n">
        <v>821</v>
      </c>
      <c r="G203" s="19" t="n">
        <v>409</v>
      </c>
      <c r="H203" s="20" t="n">
        <f aca="false">D203/C203*100</f>
        <v>11.1191335740072</v>
      </c>
      <c r="I203" s="20" t="n">
        <f aca="false">E203/C203*100</f>
        <v>59.2418772563177</v>
      </c>
      <c r="J203" s="20" t="n">
        <f aca="false">F203/C203*100</f>
        <v>29.6389891696751</v>
      </c>
      <c r="K203" s="20" t="n">
        <f aca="false">G203/C203*100</f>
        <v>14.7653429602888</v>
      </c>
    </row>
    <row r="204" customFormat="false" ht="17.25" hidden="false" customHeight="false" outlineLevel="0" collapsed="false">
      <c r="A204" s="16" t="s">
        <v>10</v>
      </c>
      <c r="B204" s="17" t="s">
        <v>11</v>
      </c>
      <c r="C204" s="18" t="n">
        <v>1311</v>
      </c>
      <c r="D204" s="19" t="n">
        <v>141</v>
      </c>
      <c r="E204" s="19" t="n">
        <v>825</v>
      </c>
      <c r="F204" s="19" t="n">
        <v>345</v>
      </c>
      <c r="G204" s="19" t="n">
        <v>138</v>
      </c>
      <c r="H204" s="20" t="n">
        <f aca="false">D204/C204*100</f>
        <v>10.7551487414188</v>
      </c>
      <c r="I204" s="20" t="n">
        <f aca="false">E204/C204*100</f>
        <v>62.929061784897</v>
      </c>
      <c r="J204" s="20" t="n">
        <f aca="false">F204/C204*100</f>
        <v>26.3157894736842</v>
      </c>
      <c r="K204" s="20" t="n">
        <f aca="false">G204/C204*100</f>
        <v>10.5263157894737</v>
      </c>
    </row>
    <row r="205" customFormat="false" ht="17.25" hidden="false" customHeight="false" outlineLevel="0" collapsed="false">
      <c r="A205" s="16" t="s">
        <v>10</v>
      </c>
      <c r="B205" s="17" t="s">
        <v>12</v>
      </c>
      <c r="C205" s="18" t="n">
        <v>1459</v>
      </c>
      <c r="D205" s="19" t="n">
        <v>167</v>
      </c>
      <c r="E205" s="19" t="n">
        <v>816</v>
      </c>
      <c r="F205" s="19" t="n">
        <v>476</v>
      </c>
      <c r="G205" s="19" t="n">
        <v>271</v>
      </c>
      <c r="H205" s="20" t="n">
        <f aca="false">D205/C205*100</f>
        <v>11.4461960246744</v>
      </c>
      <c r="I205" s="20" t="n">
        <f aca="false">E205/C205*100</f>
        <v>55.9287183002056</v>
      </c>
      <c r="J205" s="20" t="n">
        <f aca="false">F205/C205*100</f>
        <v>32.62508567512</v>
      </c>
      <c r="K205" s="20" t="n">
        <f aca="false">G205/C205*100</f>
        <v>18.5743660041124</v>
      </c>
    </row>
    <row r="206" customFormat="false" ht="17.25" hidden="false" customHeight="false" outlineLevel="0" collapsed="false">
      <c r="A206" s="16" t="s">
        <v>79</v>
      </c>
      <c r="B206" s="17" t="s">
        <v>4</v>
      </c>
      <c r="C206" s="18" t="n">
        <v>9264</v>
      </c>
      <c r="D206" s="19" t="n">
        <v>1898</v>
      </c>
      <c r="E206" s="19" t="n">
        <v>5985</v>
      </c>
      <c r="F206" s="19" t="n">
        <v>1381</v>
      </c>
      <c r="G206" s="19" t="n">
        <v>593</v>
      </c>
      <c r="H206" s="20" t="n">
        <f aca="false">D206/C206*100</f>
        <v>20.4879101899827</v>
      </c>
      <c r="I206" s="20" t="n">
        <f aca="false">E206/C206*100</f>
        <v>64.6049222797928</v>
      </c>
      <c r="J206" s="20" t="n">
        <f aca="false">F206/C206*100</f>
        <v>14.9071675302245</v>
      </c>
      <c r="K206" s="20" t="n">
        <f aca="false">G206/C206*100</f>
        <v>6.40112262521589</v>
      </c>
    </row>
    <row r="207" customFormat="false" ht="17.25" hidden="false" customHeight="false" outlineLevel="0" collapsed="false">
      <c r="A207" s="16" t="s">
        <v>10</v>
      </c>
      <c r="B207" s="17" t="s">
        <v>11</v>
      </c>
      <c r="C207" s="18" t="n">
        <v>4590</v>
      </c>
      <c r="D207" s="19" t="n">
        <v>940</v>
      </c>
      <c r="E207" s="19" t="n">
        <v>3044</v>
      </c>
      <c r="F207" s="19" t="n">
        <v>606</v>
      </c>
      <c r="G207" s="19" t="n">
        <v>239</v>
      </c>
      <c r="H207" s="20" t="n">
        <f aca="false">D207/C207*100</f>
        <v>20.479302832244</v>
      </c>
      <c r="I207" s="20" t="n">
        <f aca="false">E207/C207*100</f>
        <v>66.318082788671</v>
      </c>
      <c r="J207" s="20" t="n">
        <f aca="false">F207/C207*100</f>
        <v>13.202614379085</v>
      </c>
      <c r="K207" s="20" t="n">
        <f aca="false">G207/C207*100</f>
        <v>5.20697167755991</v>
      </c>
    </row>
    <row r="208" customFormat="false" ht="17.25" hidden="false" customHeight="false" outlineLevel="0" collapsed="false">
      <c r="A208" s="16" t="s">
        <v>10</v>
      </c>
      <c r="B208" s="17" t="s">
        <v>12</v>
      </c>
      <c r="C208" s="18" t="n">
        <v>4674</v>
      </c>
      <c r="D208" s="19" t="n">
        <v>958</v>
      </c>
      <c r="E208" s="19" t="n">
        <v>2941</v>
      </c>
      <c r="F208" s="19" t="n">
        <v>775</v>
      </c>
      <c r="G208" s="19" t="n">
        <v>354</v>
      </c>
      <c r="H208" s="20" t="n">
        <f aca="false">D208/C208*100</f>
        <v>20.4963628583654</v>
      </c>
      <c r="I208" s="20" t="n">
        <f aca="false">E208/C208*100</f>
        <v>62.9225502781344</v>
      </c>
      <c r="J208" s="20" t="n">
        <f aca="false">F208/C208*100</f>
        <v>16.5810868635002</v>
      </c>
      <c r="K208" s="20" t="n">
        <f aca="false">G208/C208*100</f>
        <v>7.57381258023107</v>
      </c>
    </row>
    <row r="209" customFormat="false" ht="17.25" hidden="false" customHeight="false" outlineLevel="0" collapsed="false">
      <c r="A209" s="16" t="s">
        <v>80</v>
      </c>
      <c r="B209" s="17" t="s">
        <v>4</v>
      </c>
      <c r="C209" s="18" t="n">
        <v>6259</v>
      </c>
      <c r="D209" s="19" t="n">
        <v>801</v>
      </c>
      <c r="E209" s="19" t="n">
        <v>3941</v>
      </c>
      <c r="F209" s="19" t="n">
        <v>1517</v>
      </c>
      <c r="G209" s="19" t="n">
        <v>695</v>
      </c>
      <c r="H209" s="20" t="n">
        <f aca="false">D209/C209*100</f>
        <v>12.7975714970443</v>
      </c>
      <c r="I209" s="20" t="n">
        <f aca="false">E209/C209*100</f>
        <v>62.9653299249081</v>
      </c>
      <c r="J209" s="20" t="n">
        <f aca="false">F209/C209*100</f>
        <v>24.2370985780476</v>
      </c>
      <c r="K209" s="20" t="n">
        <f aca="false">G209/C209*100</f>
        <v>11.1040102252756</v>
      </c>
    </row>
    <row r="210" customFormat="false" ht="17.25" hidden="false" customHeight="false" outlineLevel="0" collapsed="false">
      <c r="A210" s="16" t="s">
        <v>10</v>
      </c>
      <c r="B210" s="17" t="s">
        <v>11</v>
      </c>
      <c r="C210" s="18" t="n">
        <v>3049</v>
      </c>
      <c r="D210" s="19" t="n">
        <v>419</v>
      </c>
      <c r="E210" s="19" t="n">
        <v>1959</v>
      </c>
      <c r="F210" s="19" t="n">
        <v>671</v>
      </c>
      <c r="G210" s="19" t="n">
        <v>270</v>
      </c>
      <c r="H210" s="20" t="n">
        <f aca="false">D210/C210*100</f>
        <v>13.7422105608396</v>
      </c>
      <c r="I210" s="20" t="n">
        <f aca="false">E210/C210*100</f>
        <v>64.250573958675</v>
      </c>
      <c r="J210" s="20" t="n">
        <f aca="false">F210/C210*100</f>
        <v>22.0072154804854</v>
      </c>
      <c r="K210" s="20" t="n">
        <f aca="false">G210/C210*100</f>
        <v>8.8553624139062</v>
      </c>
    </row>
    <row r="211" customFormat="false" ht="17.25" hidden="false" customHeight="false" outlineLevel="0" collapsed="false">
      <c r="A211" s="16" t="s">
        <v>10</v>
      </c>
      <c r="B211" s="17" t="s">
        <v>12</v>
      </c>
      <c r="C211" s="18" t="n">
        <v>3210</v>
      </c>
      <c r="D211" s="19" t="n">
        <v>382</v>
      </c>
      <c r="E211" s="19" t="n">
        <v>1982</v>
      </c>
      <c r="F211" s="19" t="n">
        <v>846</v>
      </c>
      <c r="G211" s="19" t="n">
        <v>425</v>
      </c>
      <c r="H211" s="20" t="n">
        <f aca="false">D211/C211*100</f>
        <v>11.9003115264798</v>
      </c>
      <c r="I211" s="20" t="n">
        <f aca="false">E211/C211*100</f>
        <v>61.7445482866044</v>
      </c>
      <c r="J211" s="20" t="n">
        <f aca="false">F211/C211*100</f>
        <v>26.3551401869159</v>
      </c>
      <c r="K211" s="20" t="n">
        <f aca="false">G211/C211*100</f>
        <v>13.2398753894081</v>
      </c>
    </row>
    <row r="212" customFormat="false" ht="17.25" hidden="false" customHeight="false" outlineLevel="0" collapsed="false">
      <c r="A212" s="16" t="s">
        <v>81</v>
      </c>
      <c r="B212" s="17" t="s">
        <v>4</v>
      </c>
      <c r="C212" s="18" t="n">
        <v>7180</v>
      </c>
      <c r="D212" s="19" t="n">
        <v>1053</v>
      </c>
      <c r="E212" s="19" t="n">
        <v>4381</v>
      </c>
      <c r="F212" s="19" t="n">
        <v>1746</v>
      </c>
      <c r="G212" s="19" t="n">
        <v>812</v>
      </c>
      <c r="H212" s="20" t="n">
        <f aca="false">D212/C212*100</f>
        <v>14.6657381615599</v>
      </c>
      <c r="I212" s="20" t="n">
        <f aca="false">E212/C212*100</f>
        <v>61.016713091922</v>
      </c>
      <c r="J212" s="20" t="n">
        <f aca="false">F212/C212*100</f>
        <v>24.3175487465181</v>
      </c>
      <c r="K212" s="20" t="n">
        <f aca="false">G212/C212*100</f>
        <v>11.3091922005571</v>
      </c>
    </row>
    <row r="213" customFormat="false" ht="17.25" hidden="false" customHeight="false" outlineLevel="0" collapsed="false">
      <c r="A213" s="16" t="s">
        <v>10</v>
      </c>
      <c r="B213" s="17" t="s">
        <v>11</v>
      </c>
      <c r="C213" s="18" t="n">
        <v>3461</v>
      </c>
      <c r="D213" s="19" t="n">
        <v>560</v>
      </c>
      <c r="E213" s="19" t="n">
        <v>2158</v>
      </c>
      <c r="F213" s="19" t="n">
        <v>743</v>
      </c>
      <c r="G213" s="19" t="n">
        <v>306</v>
      </c>
      <c r="H213" s="20" t="n">
        <f aca="false">D213/C213*100</f>
        <v>16.1802947125108</v>
      </c>
      <c r="I213" s="20" t="n">
        <f aca="false">E213/C213*100</f>
        <v>62.3519214099971</v>
      </c>
      <c r="J213" s="20" t="n">
        <f aca="false">F213/C213*100</f>
        <v>21.4677838774921</v>
      </c>
      <c r="K213" s="20" t="n">
        <f aca="false">G213/C213*100</f>
        <v>8.84137532505056</v>
      </c>
    </row>
    <row r="214" customFormat="false" ht="17.25" hidden="false" customHeight="false" outlineLevel="0" collapsed="false">
      <c r="A214" s="16" t="s">
        <v>10</v>
      </c>
      <c r="B214" s="17" t="s">
        <v>12</v>
      </c>
      <c r="C214" s="18" t="n">
        <v>3719</v>
      </c>
      <c r="D214" s="19" t="n">
        <v>493</v>
      </c>
      <c r="E214" s="19" t="n">
        <v>2223</v>
      </c>
      <c r="F214" s="19" t="n">
        <v>1003</v>
      </c>
      <c r="G214" s="19" t="n">
        <v>506</v>
      </c>
      <c r="H214" s="20" t="n">
        <f aca="false">D214/C214*100</f>
        <v>13.2562516805593</v>
      </c>
      <c r="I214" s="20" t="n">
        <f aca="false">E214/C214*100</f>
        <v>59.7741328314063</v>
      </c>
      <c r="J214" s="20" t="n">
        <f aca="false">F214/C214*100</f>
        <v>26.9696154880344</v>
      </c>
      <c r="K214" s="20" t="n">
        <f aca="false">G214/C214*100</f>
        <v>13.6058080129067</v>
      </c>
    </row>
    <row r="215" customFormat="false" ht="17.25" hidden="false" customHeight="false" outlineLevel="0" collapsed="false">
      <c r="A215" s="16" t="s">
        <v>82</v>
      </c>
      <c r="B215" s="17" t="s">
        <v>4</v>
      </c>
      <c r="C215" s="18" t="n">
        <v>6916</v>
      </c>
      <c r="D215" s="19" t="n">
        <v>712</v>
      </c>
      <c r="E215" s="19" t="n">
        <v>4367</v>
      </c>
      <c r="F215" s="19" t="n">
        <v>1837</v>
      </c>
      <c r="G215" s="19" t="n">
        <v>964</v>
      </c>
      <c r="H215" s="20" t="n">
        <f aca="false">D215/C215*100</f>
        <v>10.294968189705</v>
      </c>
      <c r="I215" s="20" t="n">
        <f aca="false">E215/C215*100</f>
        <v>63.1434355118566</v>
      </c>
      <c r="J215" s="20" t="n">
        <f aca="false">F215/C215*100</f>
        <v>26.5615962984384</v>
      </c>
      <c r="K215" s="20" t="n">
        <f aca="false">G215/C215*100</f>
        <v>13.9386928860613</v>
      </c>
    </row>
    <row r="216" customFormat="false" ht="17.25" hidden="false" customHeight="false" outlineLevel="0" collapsed="false">
      <c r="A216" s="16" t="s">
        <v>10</v>
      </c>
      <c r="B216" s="17" t="s">
        <v>11</v>
      </c>
      <c r="C216" s="18" t="n">
        <v>3249</v>
      </c>
      <c r="D216" s="19" t="n">
        <v>366</v>
      </c>
      <c r="E216" s="19" t="n">
        <v>2168</v>
      </c>
      <c r="F216" s="19" t="n">
        <v>715</v>
      </c>
      <c r="G216" s="19" t="n">
        <v>315</v>
      </c>
      <c r="H216" s="20" t="n">
        <f aca="false">D216/C216*100</f>
        <v>11.2650046168052</v>
      </c>
      <c r="I216" s="20" t="n">
        <f aca="false">E216/C216*100</f>
        <v>66.7282240689443</v>
      </c>
      <c r="J216" s="20" t="n">
        <f aca="false">F216/C216*100</f>
        <v>22.0067713142505</v>
      </c>
      <c r="K216" s="20" t="n">
        <f aca="false">G216/C216*100</f>
        <v>9.69529085872576</v>
      </c>
    </row>
    <row r="217" customFormat="false" ht="17.25" hidden="false" customHeight="false" outlineLevel="0" collapsed="false">
      <c r="A217" s="16" t="s">
        <v>10</v>
      </c>
      <c r="B217" s="17" t="s">
        <v>12</v>
      </c>
      <c r="C217" s="18" t="n">
        <v>3667</v>
      </c>
      <c r="D217" s="19" t="n">
        <v>346</v>
      </c>
      <c r="E217" s="19" t="n">
        <v>2199</v>
      </c>
      <c r="F217" s="19" t="n">
        <v>1122</v>
      </c>
      <c r="G217" s="19" t="n">
        <v>649</v>
      </c>
      <c r="H217" s="20" t="n">
        <f aca="false">D217/C217*100</f>
        <v>9.43550586310335</v>
      </c>
      <c r="I217" s="20" t="n">
        <f aca="false">E217/C217*100</f>
        <v>59.9672757022089</v>
      </c>
      <c r="J217" s="20" t="n">
        <f aca="false">F217/C217*100</f>
        <v>30.5972184346878</v>
      </c>
      <c r="K217" s="20" t="n">
        <f aca="false">G217/C217*100</f>
        <v>17.6983910553586</v>
      </c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/>
  <dc:description/>
  <dc:language>en-US</dc:language>
  <cp:lastModifiedBy>POL</cp:lastModifiedBy>
  <cp:lastPrinted>2009-10-27T00:05:31Z</cp:lastPrinted>
  <dcterms:modified xsi:type="dcterms:W3CDTF">2009-10-27T06:11:48Z</dcterms:modified>
  <cp:revision>0</cp:revision>
  <dc:subject/>
  <dc:title/>
</cp:coreProperties>
</file>