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" sheetId="1" state="visible" r:id="rId2"/>
  </sheets>
  <externalReferences>
    <externalReference r:id="rId3"/>
  </externalReferences>
  <definedNames>
    <definedName function="false" hidden="false" localSheetId="0" name="_xlnm.Print_Area" vbProcedure="false">'１－４'!$A$1:$M$26</definedName>
    <definedName function="false" hidden="false" name="Excel_BuiltIn_Print_Area" vbProcedure="false">'[1]１－５'!$H$14</definedName>
    <definedName function="false" hidden="false" localSheetId="0" name="Z_3DA66B17_416F_44AC_B1F3_D97AD56895BC__wvu_PrintArea" vbProcedure="false">'１－４'!$A$1:$M$26</definedName>
    <definedName function="false" hidden="false" localSheetId="0" name="Z_639953EA_CDD2_44DB_A7B3_37543EA2AD46__wvu_PrintArea" vbProcedure="false">'１－４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１－４  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千㎡）</t>
    </r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t xml:space="preserve">課税地</t>
  </si>
  <si>
    <t xml:space="preserve">非課税地</t>
  </si>
  <si>
    <t xml:space="preserve">総          数</t>
  </si>
  <si>
    <t xml:space="preserve">  田</t>
  </si>
  <si>
    <t xml:space="preserve">　一   般   田</t>
  </si>
  <si>
    <t xml:space="preserve">　宅地介在田等</t>
  </si>
  <si>
    <t xml:space="preserve">  畑</t>
  </si>
  <si>
    <t xml:space="preserve">　一   般   畑</t>
  </si>
  <si>
    <t xml:space="preserve">　宅地介在畑等</t>
  </si>
  <si>
    <t xml:space="preserve">  宅      地</t>
  </si>
  <si>
    <t xml:space="preserve">　住  宅  用  地</t>
  </si>
  <si>
    <t xml:space="preserve">…</t>
  </si>
  <si>
    <t xml:space="preserve">　非 住 宅 用 地</t>
  </si>
  <si>
    <t xml:space="preserve">  池      沼</t>
  </si>
  <si>
    <t xml:space="preserve">  山      林</t>
  </si>
  <si>
    <t xml:space="preserve">　一  般  山  林</t>
  </si>
  <si>
    <t xml:space="preserve">　宅地介在山林等</t>
  </si>
  <si>
    <t xml:space="preserve">  原      野</t>
  </si>
  <si>
    <t xml:space="preserve">  雑  種  地</t>
  </si>
  <si>
    <t xml:space="preserve">　ゴルフ場の用地</t>
  </si>
  <si>
    <t xml:space="preserve">　遊園地等の用地</t>
  </si>
  <si>
    <t xml:space="preserve">           -</t>
  </si>
  <si>
    <t xml:space="preserve">　鉄 軌 道 用 地 </t>
  </si>
  <si>
    <t xml:space="preserve">　その他の雑種地</t>
  </si>
  <si>
    <t xml:space="preserve">  そ  の  他</t>
  </si>
  <si>
    <t xml:space="preserve">-</t>
  </si>
  <si>
    <t xml:space="preserve">注）公衆用道路・保安林等の非課税地は、その他の欄に含む。</t>
  </si>
  <si>
    <t xml:space="preserve">資料：資産税課「固定資産税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0" activeCellId="0" sqref="A30:IV3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9.62"/>
    <col collapsed="false" customWidth="true" hidden="false" outlineLevel="0" max="3" min="3" style="1" width="5.36"/>
    <col collapsed="false" customWidth="true" hidden="false" outlineLevel="0" max="13" min="4" style="1" width="14.12"/>
    <col collapsed="false" customWidth="false" hidden="false" outlineLevel="0" max="257" min="14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D2" s="3"/>
      <c r="E2" s="3"/>
      <c r="F2" s="4"/>
      <c r="H2" s="5"/>
      <c r="K2" s="5"/>
      <c r="M2" s="5" t="s">
        <v>1</v>
      </c>
    </row>
    <row r="3" customFormat="false" ht="15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</row>
    <row r="4" customFormat="false" ht="13.5" hidden="false" customHeight="false" outlineLevel="0" collapsed="false">
      <c r="A4" s="6"/>
      <c r="B4" s="6"/>
      <c r="C4" s="6"/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9" t="s">
        <v>8</v>
      </c>
      <c r="K4" s="10" t="s">
        <v>9</v>
      </c>
      <c r="L4" s="9" t="s">
        <v>8</v>
      </c>
      <c r="M4" s="10" t="s">
        <v>9</v>
      </c>
    </row>
    <row r="5" customFormat="false" ht="18" hidden="false" customHeight="true" outlineLevel="0" collapsed="false">
      <c r="A5" s="11" t="s">
        <v>10</v>
      </c>
      <c r="C5" s="12"/>
      <c r="D5" s="13" t="n">
        <v>309645</v>
      </c>
      <c r="E5" s="13" t="n">
        <v>224776</v>
      </c>
      <c r="F5" s="13" t="n">
        <v>309628</v>
      </c>
      <c r="G5" s="13" t="n">
        <v>224802</v>
      </c>
      <c r="H5" s="13" t="n">
        <v>309513</v>
      </c>
      <c r="I5" s="13" t="n">
        <v>224719.00198</v>
      </c>
      <c r="J5" s="13" t="n">
        <v>308731</v>
      </c>
      <c r="K5" s="13" t="n">
        <v>225698.00198</v>
      </c>
      <c r="L5" s="13" t="n">
        <f aca="false">SUM(L6,L9,L12,L16,L15,L19,L20,L25)</f>
        <v>307045</v>
      </c>
      <c r="M5" s="13" t="n">
        <f aca="false">SUM(M6,M9,M12,M16,M15,M19,M20,M25)</f>
        <v>227383</v>
      </c>
      <c r="N5" s="14"/>
    </row>
    <row r="6" customFormat="false" ht="18" hidden="false" customHeight="true" outlineLevel="0" collapsed="false">
      <c r="A6" s="15" t="s">
        <v>11</v>
      </c>
      <c r="B6" s="16"/>
      <c r="C6" s="17"/>
      <c r="D6" s="18" t="n">
        <v>48030</v>
      </c>
      <c r="E6" s="18" t="n">
        <v>749</v>
      </c>
      <c r="F6" s="18" t="n">
        <v>47557</v>
      </c>
      <c r="G6" s="18" t="n">
        <v>730</v>
      </c>
      <c r="H6" s="13" t="n">
        <v>47255</v>
      </c>
      <c r="I6" s="13" t="n">
        <v>730</v>
      </c>
      <c r="J6" s="13" t="n">
        <v>46961</v>
      </c>
      <c r="K6" s="13" t="n">
        <v>524</v>
      </c>
      <c r="L6" s="13" t="n">
        <f aca="false">SUM(L7:L8)</f>
        <v>46606</v>
      </c>
      <c r="M6" s="13" t="n">
        <f aca="false">SUM(M7:M8)</f>
        <v>535</v>
      </c>
    </row>
    <row r="7" customFormat="false" ht="13.5" hidden="false" customHeight="true" outlineLevel="0" collapsed="false">
      <c r="B7" s="19" t="s">
        <v>12</v>
      </c>
      <c r="C7" s="20"/>
      <c r="D7" s="13" t="n">
        <v>36527</v>
      </c>
      <c r="E7" s="13" t="n">
        <v>445</v>
      </c>
      <c r="F7" s="13" t="n">
        <v>36375</v>
      </c>
      <c r="G7" s="13" t="n">
        <v>435</v>
      </c>
      <c r="H7" s="13" t="n">
        <v>36310</v>
      </c>
      <c r="I7" s="13" t="n">
        <v>437</v>
      </c>
      <c r="J7" s="13" t="n">
        <v>36236</v>
      </c>
      <c r="K7" s="13" t="n">
        <v>257</v>
      </c>
      <c r="L7" s="14" t="n">
        <v>36170</v>
      </c>
      <c r="M7" s="13" t="n">
        <v>260</v>
      </c>
    </row>
    <row r="8" customFormat="false" ht="13.5" hidden="false" customHeight="true" outlineLevel="0" collapsed="false">
      <c r="B8" s="19" t="s">
        <v>13</v>
      </c>
      <c r="C8" s="21"/>
      <c r="D8" s="13" t="n">
        <v>11503</v>
      </c>
      <c r="E8" s="13" t="n">
        <v>303</v>
      </c>
      <c r="F8" s="13" t="n">
        <v>11182</v>
      </c>
      <c r="G8" s="13" t="n">
        <v>295</v>
      </c>
      <c r="H8" s="13" t="n">
        <v>10945</v>
      </c>
      <c r="I8" s="13" t="n">
        <v>293</v>
      </c>
      <c r="J8" s="13" t="n">
        <v>10725</v>
      </c>
      <c r="K8" s="13" t="n">
        <v>267</v>
      </c>
      <c r="L8" s="13" t="n">
        <v>10436</v>
      </c>
      <c r="M8" s="13" t="n">
        <v>275</v>
      </c>
    </row>
    <row r="9" customFormat="false" ht="18" hidden="false" customHeight="true" outlineLevel="0" collapsed="false">
      <c r="A9" s="15" t="s">
        <v>14</v>
      </c>
      <c r="B9" s="16"/>
      <c r="C9" s="17"/>
      <c r="D9" s="18" t="n">
        <v>7479</v>
      </c>
      <c r="E9" s="18" t="n">
        <v>181</v>
      </c>
      <c r="F9" s="18" t="n">
        <v>7476</v>
      </c>
      <c r="G9" s="18" t="n">
        <v>178</v>
      </c>
      <c r="H9" s="13" t="n">
        <v>7450</v>
      </c>
      <c r="I9" s="13" t="n">
        <v>177</v>
      </c>
      <c r="J9" s="13" t="n">
        <v>7435</v>
      </c>
      <c r="K9" s="13" t="n">
        <v>137</v>
      </c>
      <c r="L9" s="13" t="n">
        <f aca="false">SUM(L10:L11)</f>
        <v>7408</v>
      </c>
      <c r="M9" s="13" t="n">
        <f aca="false">SUM(M10:M11)</f>
        <v>133</v>
      </c>
    </row>
    <row r="10" customFormat="false" ht="13.5" hidden="false" customHeight="true" outlineLevel="0" collapsed="false">
      <c r="B10" s="19" t="s">
        <v>15</v>
      </c>
      <c r="C10" s="21"/>
      <c r="D10" s="13" t="n">
        <v>5395</v>
      </c>
      <c r="E10" s="13" t="n">
        <v>130</v>
      </c>
      <c r="F10" s="13" t="n">
        <v>5420</v>
      </c>
      <c r="G10" s="13" t="n">
        <v>128</v>
      </c>
      <c r="H10" s="13" t="n">
        <v>5418</v>
      </c>
      <c r="I10" s="13" t="n">
        <v>128</v>
      </c>
      <c r="J10" s="13" t="n">
        <v>5411</v>
      </c>
      <c r="K10" s="13" t="n">
        <v>95</v>
      </c>
      <c r="L10" s="13" t="n">
        <v>5404</v>
      </c>
      <c r="M10" s="13" t="n">
        <v>95</v>
      </c>
    </row>
    <row r="11" customFormat="false" ht="13.5" hidden="false" customHeight="true" outlineLevel="0" collapsed="false">
      <c r="B11" s="19" t="s">
        <v>16</v>
      </c>
      <c r="C11" s="21"/>
      <c r="D11" s="13" t="n">
        <v>2084</v>
      </c>
      <c r="E11" s="13" t="n">
        <v>51</v>
      </c>
      <c r="F11" s="13" t="n">
        <v>2056</v>
      </c>
      <c r="G11" s="13" t="n">
        <v>50</v>
      </c>
      <c r="H11" s="13" t="n">
        <v>2032</v>
      </c>
      <c r="I11" s="13" t="n">
        <v>49</v>
      </c>
      <c r="J11" s="13" t="n">
        <v>2024</v>
      </c>
      <c r="K11" s="13" t="n">
        <v>42</v>
      </c>
      <c r="L11" s="13" t="n">
        <v>2004</v>
      </c>
      <c r="M11" s="13" t="n">
        <v>38</v>
      </c>
    </row>
    <row r="12" customFormat="false" ht="18" hidden="false" customHeight="true" outlineLevel="0" collapsed="false">
      <c r="A12" s="15" t="s">
        <v>17</v>
      </c>
      <c r="B12" s="16"/>
      <c r="C12" s="17"/>
      <c r="D12" s="18" t="n">
        <v>71700</v>
      </c>
      <c r="E12" s="18" t="n">
        <v>2800</v>
      </c>
      <c r="F12" s="18" t="n">
        <v>72175</v>
      </c>
      <c r="G12" s="13" t="n">
        <v>2911</v>
      </c>
      <c r="H12" s="13" t="n">
        <v>72630</v>
      </c>
      <c r="I12" s="13" t="n">
        <v>2928</v>
      </c>
      <c r="J12" s="13" t="n">
        <v>72907</v>
      </c>
      <c r="K12" s="13" t="n">
        <v>2985</v>
      </c>
      <c r="L12" s="13" t="n">
        <f aca="false">SUM(L13:L14)</f>
        <v>73301</v>
      </c>
      <c r="M12" s="13" t="n">
        <v>2997</v>
      </c>
    </row>
    <row r="13" customFormat="false" ht="13.5" hidden="false" customHeight="true" outlineLevel="0" collapsed="false">
      <c r="B13" s="19" t="s">
        <v>18</v>
      </c>
      <c r="C13" s="21"/>
      <c r="D13" s="22" t="n">
        <v>37023</v>
      </c>
      <c r="E13" s="23" t="s">
        <v>19</v>
      </c>
      <c r="F13" s="13" t="n">
        <v>37315</v>
      </c>
      <c r="G13" s="23" t="s">
        <v>19</v>
      </c>
      <c r="H13" s="13" t="n">
        <v>37648</v>
      </c>
      <c r="I13" s="23" t="s">
        <v>19</v>
      </c>
      <c r="J13" s="13" t="n">
        <v>37985</v>
      </c>
      <c r="K13" s="23" t="s">
        <v>19</v>
      </c>
      <c r="L13" s="13" t="n">
        <v>38299</v>
      </c>
      <c r="M13" s="23" t="s">
        <v>19</v>
      </c>
    </row>
    <row r="14" customFormat="false" ht="13.5" hidden="false" customHeight="true" outlineLevel="0" collapsed="false">
      <c r="B14" s="19" t="s">
        <v>20</v>
      </c>
      <c r="C14" s="21"/>
      <c r="D14" s="22" t="n">
        <v>34676</v>
      </c>
      <c r="E14" s="23" t="s">
        <v>19</v>
      </c>
      <c r="F14" s="13" t="n">
        <v>34860</v>
      </c>
      <c r="G14" s="23" t="s">
        <v>19</v>
      </c>
      <c r="H14" s="13" t="n">
        <v>34982</v>
      </c>
      <c r="I14" s="23" t="s">
        <v>19</v>
      </c>
      <c r="J14" s="13" t="n">
        <v>34922</v>
      </c>
      <c r="K14" s="23" t="s">
        <v>19</v>
      </c>
      <c r="L14" s="13" t="n">
        <v>35002</v>
      </c>
      <c r="M14" s="23" t="s">
        <v>19</v>
      </c>
    </row>
    <row r="15" customFormat="false" ht="18" hidden="false" customHeight="true" outlineLevel="0" collapsed="false">
      <c r="A15" s="15" t="s">
        <v>21</v>
      </c>
      <c r="B15" s="16"/>
      <c r="C15" s="17"/>
      <c r="D15" s="18" t="n">
        <v>260</v>
      </c>
      <c r="E15" s="18" t="n">
        <v>22</v>
      </c>
      <c r="F15" s="18" t="n">
        <v>260</v>
      </c>
      <c r="G15" s="18" t="n">
        <v>21</v>
      </c>
      <c r="H15" s="13" t="n">
        <v>260</v>
      </c>
      <c r="I15" s="13" t="n">
        <v>21</v>
      </c>
      <c r="J15" s="13" t="n">
        <v>260</v>
      </c>
      <c r="K15" s="13" t="n">
        <v>21</v>
      </c>
      <c r="L15" s="13" t="n">
        <v>260</v>
      </c>
      <c r="M15" s="13" t="n">
        <v>21</v>
      </c>
    </row>
    <row r="16" customFormat="false" ht="18" hidden="false" customHeight="true" outlineLevel="0" collapsed="false">
      <c r="A16" s="15" t="s">
        <v>22</v>
      </c>
      <c r="B16" s="16"/>
      <c r="C16" s="17"/>
      <c r="D16" s="18" t="n">
        <v>167206</v>
      </c>
      <c r="E16" s="18" t="n">
        <v>14812</v>
      </c>
      <c r="F16" s="18" t="n">
        <v>167098</v>
      </c>
      <c r="G16" s="18" t="n">
        <v>14802</v>
      </c>
      <c r="H16" s="13" t="n">
        <v>166905</v>
      </c>
      <c r="I16" s="13" t="n">
        <v>14720</v>
      </c>
      <c r="J16" s="13" t="n">
        <v>166204</v>
      </c>
      <c r="K16" s="13" t="n">
        <v>14656</v>
      </c>
      <c r="L16" s="13" t="n">
        <f aca="false">SUM(L17:L18)</f>
        <v>164549</v>
      </c>
      <c r="M16" s="13" t="n">
        <f aca="false">SUM(M17:M18)</f>
        <v>17200</v>
      </c>
    </row>
    <row r="17" customFormat="false" ht="13.5" hidden="false" customHeight="true" outlineLevel="0" collapsed="false">
      <c r="B17" s="19" t="s">
        <v>23</v>
      </c>
      <c r="C17" s="21"/>
      <c r="D17" s="13" t="n">
        <v>166648</v>
      </c>
      <c r="E17" s="13" t="n">
        <v>14603</v>
      </c>
      <c r="F17" s="13" t="n">
        <v>166575</v>
      </c>
      <c r="G17" s="13" t="n">
        <v>14593</v>
      </c>
      <c r="H17" s="13" t="n">
        <v>166372</v>
      </c>
      <c r="I17" s="13" t="n">
        <v>14512</v>
      </c>
      <c r="J17" s="13" t="n">
        <v>165673</v>
      </c>
      <c r="K17" s="13" t="n">
        <v>14447</v>
      </c>
      <c r="L17" s="13" t="n">
        <v>164027</v>
      </c>
      <c r="M17" s="13" t="n">
        <v>16991</v>
      </c>
    </row>
    <row r="18" customFormat="false" ht="13.5" hidden="false" customHeight="true" outlineLevel="0" collapsed="false">
      <c r="B18" s="19" t="s">
        <v>24</v>
      </c>
      <c r="C18" s="21"/>
      <c r="D18" s="13" t="n">
        <v>558</v>
      </c>
      <c r="E18" s="13" t="n">
        <v>209</v>
      </c>
      <c r="F18" s="13" t="n">
        <v>523</v>
      </c>
      <c r="G18" s="13" t="n">
        <v>209</v>
      </c>
      <c r="H18" s="13" t="n">
        <v>533</v>
      </c>
      <c r="I18" s="13" t="n">
        <v>208</v>
      </c>
      <c r="J18" s="13" t="n">
        <v>531</v>
      </c>
      <c r="K18" s="13" t="n">
        <v>209</v>
      </c>
      <c r="L18" s="13" t="n">
        <v>522</v>
      </c>
      <c r="M18" s="13" t="n">
        <v>209</v>
      </c>
    </row>
    <row r="19" customFormat="false" ht="18" hidden="false" customHeight="true" outlineLevel="0" collapsed="false">
      <c r="A19" s="15" t="s">
        <v>25</v>
      </c>
      <c r="B19" s="16"/>
      <c r="C19" s="17"/>
      <c r="D19" s="18" t="n">
        <v>1835</v>
      </c>
      <c r="E19" s="18" t="n">
        <v>97</v>
      </c>
      <c r="F19" s="18" t="n">
        <v>1833</v>
      </c>
      <c r="G19" s="18" t="n">
        <v>96</v>
      </c>
      <c r="H19" s="13" t="n">
        <v>1829</v>
      </c>
      <c r="I19" s="13" t="n">
        <v>96</v>
      </c>
      <c r="J19" s="13" t="n">
        <v>1826</v>
      </c>
      <c r="K19" s="13" t="n">
        <v>95</v>
      </c>
      <c r="L19" s="13" t="n">
        <v>1816</v>
      </c>
      <c r="M19" s="13" t="n">
        <v>94</v>
      </c>
    </row>
    <row r="20" customFormat="false" ht="18" hidden="false" customHeight="true" outlineLevel="0" collapsed="false">
      <c r="A20" s="15" t="s">
        <v>26</v>
      </c>
      <c r="B20" s="16"/>
      <c r="C20" s="17"/>
      <c r="D20" s="18" t="n">
        <v>13135</v>
      </c>
      <c r="E20" s="18" t="n">
        <v>5682</v>
      </c>
      <c r="F20" s="18" t="n">
        <v>13229</v>
      </c>
      <c r="G20" s="18" t="n">
        <v>5734</v>
      </c>
      <c r="H20" s="13" t="n">
        <v>13184</v>
      </c>
      <c r="I20" s="13" t="n">
        <v>5717.00198</v>
      </c>
      <c r="J20" s="13" t="n">
        <v>13138</v>
      </c>
      <c r="K20" s="13" t="n">
        <v>5673.00198</v>
      </c>
      <c r="L20" s="13" t="n">
        <f aca="false">SUM(L21:L24)</f>
        <v>13105</v>
      </c>
      <c r="M20" s="13" t="n">
        <f aca="false">SUM(M21:M24)</f>
        <v>5840</v>
      </c>
    </row>
    <row r="21" customFormat="false" ht="13.5" hidden="false" customHeight="true" outlineLevel="0" collapsed="false">
      <c r="B21" s="19" t="s">
        <v>27</v>
      </c>
      <c r="C21" s="21"/>
      <c r="D21" s="13" t="n">
        <v>2289</v>
      </c>
      <c r="E21" s="13" t="n">
        <v>1889</v>
      </c>
      <c r="F21" s="13" t="n">
        <v>2204</v>
      </c>
      <c r="G21" s="13" t="n">
        <v>1890</v>
      </c>
      <c r="H21" s="13" t="n">
        <v>2200</v>
      </c>
      <c r="I21" s="13" t="n">
        <v>1894</v>
      </c>
      <c r="J21" s="13" t="n">
        <v>2200</v>
      </c>
      <c r="K21" s="13" t="n">
        <v>1894</v>
      </c>
      <c r="L21" s="13" t="n">
        <v>2200</v>
      </c>
      <c r="M21" s="13" t="n">
        <v>1894</v>
      </c>
    </row>
    <row r="22" customFormat="false" ht="13.5" hidden="false" customHeight="true" outlineLevel="0" collapsed="false">
      <c r="B22" s="19" t="s">
        <v>28</v>
      </c>
      <c r="C22" s="21"/>
      <c r="D22" s="13" t="n">
        <v>732</v>
      </c>
      <c r="E22" s="24" t="s">
        <v>29</v>
      </c>
      <c r="F22" s="13" t="n">
        <v>733</v>
      </c>
      <c r="G22" s="24" t="s">
        <v>29</v>
      </c>
      <c r="H22" s="13" t="n">
        <v>733</v>
      </c>
      <c r="I22" s="25" t="n">
        <v>0.00198</v>
      </c>
      <c r="J22" s="13" t="n">
        <v>733</v>
      </c>
      <c r="K22" s="25" t="n">
        <v>0.00198</v>
      </c>
      <c r="L22" s="13" t="n">
        <v>733</v>
      </c>
      <c r="M22" s="25" t="n">
        <v>0</v>
      </c>
    </row>
    <row r="23" customFormat="false" ht="13.5" hidden="false" customHeight="true" outlineLevel="0" collapsed="false">
      <c r="A23" s="1" t="n">
        <v>12</v>
      </c>
      <c r="B23" s="19" t="s">
        <v>30</v>
      </c>
      <c r="C23" s="21"/>
      <c r="D23" s="13" t="n">
        <v>1231</v>
      </c>
      <c r="E23" s="13" t="n">
        <v>636</v>
      </c>
      <c r="F23" s="13" t="n">
        <v>1232</v>
      </c>
      <c r="G23" s="13" t="n">
        <v>636</v>
      </c>
      <c r="H23" s="13" t="n">
        <v>1228</v>
      </c>
      <c r="I23" s="13" t="n">
        <v>636</v>
      </c>
      <c r="J23" s="13" t="n">
        <v>1203</v>
      </c>
      <c r="K23" s="13" t="n">
        <v>599</v>
      </c>
      <c r="L23" s="13" t="n">
        <v>1203</v>
      </c>
      <c r="M23" s="13" t="n">
        <v>600</v>
      </c>
    </row>
    <row r="24" customFormat="false" ht="13.5" hidden="false" customHeight="true" outlineLevel="0" collapsed="false">
      <c r="B24" s="19" t="s">
        <v>31</v>
      </c>
      <c r="C24" s="21"/>
      <c r="D24" s="13" t="n">
        <v>8884</v>
      </c>
      <c r="E24" s="13" t="n">
        <v>3157</v>
      </c>
      <c r="F24" s="13" t="n">
        <v>9060</v>
      </c>
      <c r="G24" s="13" t="n">
        <v>3208</v>
      </c>
      <c r="H24" s="13" t="n">
        <v>9023</v>
      </c>
      <c r="I24" s="13" t="n">
        <v>3187</v>
      </c>
      <c r="J24" s="13" t="n">
        <v>9002</v>
      </c>
      <c r="K24" s="13" t="n">
        <v>3180</v>
      </c>
      <c r="L24" s="13" t="n">
        <v>8969</v>
      </c>
      <c r="M24" s="13" t="n">
        <v>3346</v>
      </c>
    </row>
    <row r="25" customFormat="false" ht="18" hidden="false" customHeight="true" outlineLevel="0" collapsed="false">
      <c r="A25" s="26" t="s">
        <v>32</v>
      </c>
      <c r="B25" s="26"/>
      <c r="C25" s="27"/>
      <c r="D25" s="28" t="s">
        <v>33</v>
      </c>
      <c r="E25" s="28" t="n">
        <v>200433</v>
      </c>
      <c r="F25" s="28" t="n">
        <v>0</v>
      </c>
      <c r="G25" s="28" t="n">
        <v>200330</v>
      </c>
      <c r="H25" s="29" t="n">
        <v>0</v>
      </c>
      <c r="I25" s="29" t="n">
        <v>200330</v>
      </c>
      <c r="J25" s="13" t="n">
        <v>0</v>
      </c>
      <c r="K25" s="13" t="n">
        <v>201607</v>
      </c>
      <c r="L25" s="13" t="n">
        <v>0</v>
      </c>
      <c r="M25" s="13" t="n">
        <v>200563</v>
      </c>
    </row>
    <row r="26" customFormat="false" ht="15" hidden="false" customHeight="true" outlineLevel="0" collapsed="false">
      <c r="A26" s="11" t="s">
        <v>34</v>
      </c>
      <c r="C26" s="11"/>
      <c r="D26" s="30"/>
      <c r="E26" s="30"/>
      <c r="H26" s="5"/>
      <c r="J26" s="31"/>
      <c r="K26" s="32"/>
      <c r="L26" s="31"/>
      <c r="M26" s="33" t="s">
        <v>35</v>
      </c>
    </row>
    <row r="27" customFormat="false" ht="13.5" hidden="false" customHeight="false" outlineLevel="0" collapsed="false">
      <c r="A27" s="34"/>
      <c r="B27" s="35"/>
      <c r="C27" s="3"/>
      <c r="D27" s="3"/>
      <c r="E27" s="3"/>
      <c r="G27" s="3"/>
      <c r="H27" s="3"/>
      <c r="I27" s="3"/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6:45Z</dcterms:created>
  <dc:creator>今宿　新之助</dc:creator>
  <dc:description/>
  <dc:language>en-US</dc:language>
  <cp:lastModifiedBy>HEIMAT</cp:lastModifiedBy>
  <cp:lastPrinted>2013-03-29T01:01:08Z</cp:lastPrinted>
  <dcterms:modified xsi:type="dcterms:W3CDTF">2013-07-19T12:02:51Z</dcterms:modified>
  <cp:revision>0</cp:revision>
  <dc:subject/>
  <dc:title/>
</cp:coreProperties>
</file>