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７" sheetId="1" state="visible" r:id="rId2"/>
  </sheets>
  <externalReferences>
    <externalReference r:id="rId3"/>
  </externalReferences>
  <definedNames>
    <definedName function="false" hidden="false" localSheetId="0" name="_xlnm.Print_Area" vbProcedure="false">'２－７'!$A$1:$J$1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２－７  社会動態</t>
  </si>
  <si>
    <t xml:space="preserve">区　　　分</t>
  </si>
  <si>
    <t xml:space="preserve">増　　　　　　加</t>
  </si>
  <si>
    <t xml:space="preserve">減　　　　　　　少</t>
  </si>
  <si>
    <t xml:space="preserve">社　会  増減数</t>
  </si>
  <si>
    <t xml:space="preserve">総 数</t>
  </si>
  <si>
    <t xml:space="preserve">転　　入</t>
  </si>
  <si>
    <t xml:space="preserve">その他</t>
  </si>
  <si>
    <t xml:space="preserve">転　　出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1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2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3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4 </t>
    </r>
    <r>
      <rPr>
        <sz val="11"/>
        <rFont val="Noto Sans"/>
        <family val="2"/>
      </rPr>
      <t xml:space="preserve">　</t>
    </r>
  </si>
  <si>
    <t xml:space="preserve">注）外国人を含む。</t>
  </si>
  <si>
    <t xml:space="preserve">資料：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2 2" xfId="27"/>
    <cellStyle name="20% - アクセント 2 3" xfId="28"/>
    <cellStyle name="20% - アクセント 2 4" xfId="29"/>
    <cellStyle name="20% - アクセント 2 5" xfId="30"/>
    <cellStyle name="20% - アクセント 2 6" xfId="31"/>
    <cellStyle name="20% - アクセント 2 7" xfId="32"/>
    <cellStyle name="20% - アクセント 2 8" xfId="33"/>
    <cellStyle name="20% - アクセント 3 2" xfId="34"/>
    <cellStyle name="20% - アクセント 3 3" xfId="35"/>
    <cellStyle name="20% - アクセント 3 4" xfId="36"/>
    <cellStyle name="20% - アクセント 3 5" xfId="37"/>
    <cellStyle name="20% - アクセント 3 6" xfId="38"/>
    <cellStyle name="20% - アクセント 3 7" xfId="39"/>
    <cellStyle name="20% - アクセント 3 8" xfId="40"/>
    <cellStyle name="20% - アクセント 4 2" xfId="41"/>
    <cellStyle name="20% - アクセント 4 3" xfId="42"/>
    <cellStyle name="20% - アクセント 4 4" xfId="43"/>
    <cellStyle name="20% - アクセント 4 5" xfId="44"/>
    <cellStyle name="20% - アクセント 4 6" xfId="45"/>
    <cellStyle name="20% - アクセント 4 7" xfId="46"/>
    <cellStyle name="20% - アクセント 4 8" xfId="47"/>
    <cellStyle name="20% - アクセント 5 2" xfId="48"/>
    <cellStyle name="20% - アクセント 5 3" xfId="49"/>
    <cellStyle name="20% - アクセント 5 4" xfId="50"/>
    <cellStyle name="20% - アクセント 5 5" xfId="51"/>
    <cellStyle name="20% - アクセント 5 6" xfId="52"/>
    <cellStyle name="20% - アクセント 5 7" xfId="53"/>
    <cellStyle name="20% - アクセント 5 8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7" xfId="60"/>
    <cellStyle name="20% - アクセント 6 8" xfId="61"/>
    <cellStyle name="40% - アクセント 1 2" xfId="62"/>
    <cellStyle name="40% - アクセント 1 3" xfId="63"/>
    <cellStyle name="40% - アクセント 1 4" xfId="64"/>
    <cellStyle name="40% - アクセント 1 5" xfId="65"/>
    <cellStyle name="40% - アクセント 1 6" xfId="66"/>
    <cellStyle name="40% - アクセント 1 7" xfId="67"/>
    <cellStyle name="40% - アクセント 1 8" xfId="68"/>
    <cellStyle name="40% - アクセント 2 2" xfId="69"/>
    <cellStyle name="40% - アクセント 2 3" xfId="70"/>
    <cellStyle name="40% - アクセント 2 4" xfId="71"/>
    <cellStyle name="40% - アクセント 2 5" xfId="72"/>
    <cellStyle name="40% - アクセント 2 6" xfId="73"/>
    <cellStyle name="40% - アクセント 2 7" xfId="74"/>
    <cellStyle name="40% - アクセント 2 8" xfId="75"/>
    <cellStyle name="40% - アクセント 3 2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3 7" xfId="81"/>
    <cellStyle name="40% - アクセント 3 8" xfId="82"/>
    <cellStyle name="40% - アクセント 4 2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4 7" xfId="88"/>
    <cellStyle name="40% - アクセント 4 8" xfId="89"/>
    <cellStyle name="40% - アクセント 5 2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5 7" xfId="95"/>
    <cellStyle name="40% - アクセント 5 8" xfId="96"/>
    <cellStyle name="40% - アクセント 6 2" xfId="97"/>
    <cellStyle name="40% - アクセント 6 3" xfId="98"/>
    <cellStyle name="40% - アクセント 6 4" xfId="99"/>
    <cellStyle name="40% - アクセント 6 5" xfId="100"/>
    <cellStyle name="40% - アクセント 6 6" xfId="101"/>
    <cellStyle name="40% - アクセント 6 7" xfId="102"/>
    <cellStyle name="40% - アクセント 6 8" xfId="103"/>
    <cellStyle name="60% - アクセント 1 2" xfId="104"/>
    <cellStyle name="60% - アクセント 1 3" xfId="105"/>
    <cellStyle name="60% - アクセント 1 4" xfId="106"/>
    <cellStyle name="60% - アクセント 1 5" xfId="107"/>
    <cellStyle name="60% - アクセント 1 6" xfId="108"/>
    <cellStyle name="60% - アクセント 1 7" xfId="109"/>
    <cellStyle name="60% - アクセント 1 8" xfId="110"/>
    <cellStyle name="60% - アクセント 2 2" xfId="111"/>
    <cellStyle name="60% - アクセント 2 3" xfId="112"/>
    <cellStyle name="60% - アクセント 2 4" xfId="113"/>
    <cellStyle name="60% - アクセント 2 5" xfId="114"/>
    <cellStyle name="60% - アクセント 2 6" xfId="115"/>
    <cellStyle name="60% - アクセント 2 7" xfId="116"/>
    <cellStyle name="60% - アクセント 2 8" xfId="117"/>
    <cellStyle name="60% - アクセント 3 2" xfId="118"/>
    <cellStyle name="60% - アクセント 3 3" xfId="119"/>
    <cellStyle name="60% - アクセント 3 4" xfId="120"/>
    <cellStyle name="60% - アクセント 3 5" xfId="121"/>
    <cellStyle name="60% - アクセント 3 6" xfId="122"/>
    <cellStyle name="60% - アクセント 3 7" xfId="123"/>
    <cellStyle name="60% - アクセント 3 8" xfId="124"/>
    <cellStyle name="60% - アクセント 4 2" xfId="125"/>
    <cellStyle name="60% - アクセント 4 3" xfId="126"/>
    <cellStyle name="60% - アクセント 4 4" xfId="127"/>
    <cellStyle name="60% - アクセント 4 5" xfId="128"/>
    <cellStyle name="60% - アクセント 4 6" xfId="129"/>
    <cellStyle name="60% - アクセント 4 7" xfId="130"/>
    <cellStyle name="60% - アクセント 4 8" xfId="131"/>
    <cellStyle name="60% - アクセント 5 2" xfId="132"/>
    <cellStyle name="60% - アクセント 5 3" xfId="133"/>
    <cellStyle name="60% - アクセント 5 4" xfId="134"/>
    <cellStyle name="60% - アクセント 5 5" xfId="135"/>
    <cellStyle name="60% - アクセント 5 6" xfId="136"/>
    <cellStyle name="60% - アクセント 5 7" xfId="137"/>
    <cellStyle name="60% - アクセント 5 8" xfId="138"/>
    <cellStyle name="60% - アクセント 6 2" xfId="139"/>
    <cellStyle name="60% - アクセント 6 3" xfId="140"/>
    <cellStyle name="60% - アクセント 6 4" xfId="141"/>
    <cellStyle name="60% - アクセント 6 5" xfId="142"/>
    <cellStyle name="60% - アクセント 6 6" xfId="143"/>
    <cellStyle name="60% - アクセント 6 7" xfId="144"/>
    <cellStyle name="60% - アクセント 6 8" xfId="145"/>
    <cellStyle name="どちらでもない 2" xfId="146"/>
    <cellStyle name="どちらでもない 3" xfId="147"/>
    <cellStyle name="どちらでもない 4" xfId="148"/>
    <cellStyle name="どちらでもない 5" xfId="149"/>
    <cellStyle name="どちらでもない 6" xfId="150"/>
    <cellStyle name="どちらでもない 7" xfId="151"/>
    <cellStyle name="どちらでもない 8" xfId="152"/>
    <cellStyle name="アクセント 1 2" xfId="153"/>
    <cellStyle name="アクセント 1 3" xfId="154"/>
    <cellStyle name="アクセント 1 4" xfId="155"/>
    <cellStyle name="アクセント 1 5" xfId="156"/>
    <cellStyle name="アクセント 1 6" xfId="157"/>
    <cellStyle name="アクセント 1 7" xfId="158"/>
    <cellStyle name="アクセント 1 8" xfId="159"/>
    <cellStyle name="アクセント 2 2" xfId="160"/>
    <cellStyle name="アクセント 2 3" xfId="161"/>
    <cellStyle name="アクセント 2 4" xfId="162"/>
    <cellStyle name="アクセント 2 5" xfId="163"/>
    <cellStyle name="アクセント 2 6" xfId="164"/>
    <cellStyle name="アクセント 2 7" xfId="165"/>
    <cellStyle name="アクセント 2 8" xfId="166"/>
    <cellStyle name="アクセント 3 2" xfId="167"/>
    <cellStyle name="アクセント 3 3" xfId="168"/>
    <cellStyle name="アクセント 3 4" xfId="169"/>
    <cellStyle name="アクセント 3 5" xfId="170"/>
    <cellStyle name="アクセント 3 6" xfId="171"/>
    <cellStyle name="アクセント 3 7" xfId="172"/>
    <cellStyle name="アクセント 3 8" xfId="173"/>
    <cellStyle name="アクセント 4 2" xfId="174"/>
    <cellStyle name="アクセント 4 3" xfId="175"/>
    <cellStyle name="アクセント 4 4" xfId="176"/>
    <cellStyle name="アクセント 4 5" xfId="177"/>
    <cellStyle name="アクセント 4 6" xfId="178"/>
    <cellStyle name="アクセント 4 7" xfId="179"/>
    <cellStyle name="アクセント 4 8" xfId="180"/>
    <cellStyle name="アクセント 5 2" xfId="181"/>
    <cellStyle name="アクセント 5 3" xfId="182"/>
    <cellStyle name="アクセント 5 4" xfId="183"/>
    <cellStyle name="アクセント 5 5" xfId="184"/>
    <cellStyle name="アクセント 5 6" xfId="185"/>
    <cellStyle name="アクセント 5 7" xfId="186"/>
    <cellStyle name="アクセント 5 8" xfId="187"/>
    <cellStyle name="アクセント 6 2" xfId="188"/>
    <cellStyle name="アクセント 6 3" xfId="189"/>
    <cellStyle name="アクセント 6 4" xfId="190"/>
    <cellStyle name="アクセント 6 5" xfId="191"/>
    <cellStyle name="アクセント 6 6" xfId="192"/>
    <cellStyle name="アクセント 6 7" xfId="193"/>
    <cellStyle name="アクセント 6 8" xfId="194"/>
    <cellStyle name="タイトル 2" xfId="195"/>
    <cellStyle name="タイトル 3" xfId="196"/>
    <cellStyle name="タイトル 4" xfId="197"/>
    <cellStyle name="タイトル 5" xfId="198"/>
    <cellStyle name="タイトル 6" xfId="199"/>
    <cellStyle name="タイトル 7" xfId="200"/>
    <cellStyle name="タイトル 8" xfId="201"/>
    <cellStyle name="チェック セル 2" xfId="202"/>
    <cellStyle name="チェック セル 3" xfId="203"/>
    <cellStyle name="チェック セル 4" xfId="204"/>
    <cellStyle name="チェック セル 5" xfId="205"/>
    <cellStyle name="チェック セル 6" xfId="206"/>
    <cellStyle name="チェック セル 7" xfId="207"/>
    <cellStyle name="チェック セル 8" xfId="208"/>
    <cellStyle name="メモ 2" xfId="209"/>
    <cellStyle name="メモ 3" xfId="210"/>
    <cellStyle name="メモ 4" xfId="211"/>
    <cellStyle name="メモ 5" xfId="212"/>
    <cellStyle name="メモ 6" xfId="213"/>
    <cellStyle name="メモ 7" xfId="214"/>
    <cellStyle name="メモ 8" xfId="215"/>
    <cellStyle name="リンク セル 2" xfId="216"/>
    <cellStyle name="リンク セル 3" xfId="217"/>
    <cellStyle name="リンク セル 4" xfId="218"/>
    <cellStyle name="リンク セル 5" xfId="219"/>
    <cellStyle name="リンク セル 6" xfId="220"/>
    <cellStyle name="リンク セル 7" xfId="221"/>
    <cellStyle name="リンク セル 8" xfId="222"/>
    <cellStyle name="入力 2" xfId="223"/>
    <cellStyle name="入力 3" xfId="224"/>
    <cellStyle name="入力 4" xfId="225"/>
    <cellStyle name="入力 5" xfId="226"/>
    <cellStyle name="入力 6" xfId="227"/>
    <cellStyle name="入力 7" xfId="228"/>
    <cellStyle name="入力 8" xfId="229"/>
    <cellStyle name="出力 2" xfId="230"/>
    <cellStyle name="出力 3" xfId="231"/>
    <cellStyle name="出力 4" xfId="232"/>
    <cellStyle name="出力 5" xfId="233"/>
    <cellStyle name="出力 6" xfId="234"/>
    <cellStyle name="出力 7" xfId="235"/>
    <cellStyle name="出力 8" xfId="236"/>
    <cellStyle name="悪い 2" xfId="237"/>
    <cellStyle name="悪い 3" xfId="238"/>
    <cellStyle name="悪い 4" xfId="239"/>
    <cellStyle name="悪い 5" xfId="240"/>
    <cellStyle name="悪い 6" xfId="241"/>
    <cellStyle name="悪い 7" xfId="242"/>
    <cellStyle name="悪い 8" xfId="243"/>
    <cellStyle name="桁区切り 2" xfId="244"/>
    <cellStyle name="桁区切り 3" xfId="245"/>
    <cellStyle name="桁区切り 4" xfId="246"/>
    <cellStyle name="桁区切り 5" xfId="247"/>
    <cellStyle name="桁区切り 6" xfId="248"/>
    <cellStyle name="桁区切り 7" xfId="249"/>
    <cellStyle name="桁区切り 8" xfId="250"/>
    <cellStyle name="標準 2" xfId="251"/>
    <cellStyle name="標準 3" xfId="252"/>
    <cellStyle name="標準 4" xfId="253"/>
    <cellStyle name="標準 5" xfId="254"/>
    <cellStyle name="標準 6" xfId="255"/>
    <cellStyle name="標準 7" xfId="256"/>
    <cellStyle name="標準 8" xfId="257"/>
    <cellStyle name="標準 9" xfId="258"/>
    <cellStyle name="良い 2" xfId="259"/>
    <cellStyle name="良い 3" xfId="260"/>
    <cellStyle name="良い 4" xfId="261"/>
    <cellStyle name="良い 5" xfId="262"/>
    <cellStyle name="良い 6" xfId="263"/>
    <cellStyle name="良い 7" xfId="264"/>
    <cellStyle name="良い 8" xfId="265"/>
    <cellStyle name="見出し 1 2" xfId="266"/>
    <cellStyle name="見出し 1 3" xfId="267"/>
    <cellStyle name="見出し 1 4" xfId="268"/>
    <cellStyle name="見出し 1 5" xfId="269"/>
    <cellStyle name="見出し 1 6" xfId="270"/>
    <cellStyle name="見出し 1 7" xfId="271"/>
    <cellStyle name="見出し 1 8" xfId="272"/>
    <cellStyle name="見出し 2 2" xfId="273"/>
    <cellStyle name="見出し 2 3" xfId="274"/>
    <cellStyle name="見出し 2 4" xfId="275"/>
    <cellStyle name="見出し 2 5" xfId="276"/>
    <cellStyle name="見出し 2 6" xfId="277"/>
    <cellStyle name="見出し 2 7" xfId="278"/>
    <cellStyle name="見出し 2 8" xfId="279"/>
    <cellStyle name="見出し 3 2" xfId="280"/>
    <cellStyle name="見出し 3 3" xfId="281"/>
    <cellStyle name="見出し 3 4" xfId="282"/>
    <cellStyle name="見出し 3 5" xfId="283"/>
    <cellStyle name="見出し 3 6" xfId="284"/>
    <cellStyle name="見出し 3 7" xfId="285"/>
    <cellStyle name="見出し 3 8" xfId="286"/>
    <cellStyle name="見出し 4 2" xfId="287"/>
    <cellStyle name="見出し 4 3" xfId="288"/>
    <cellStyle name="見出し 4 4" xfId="289"/>
    <cellStyle name="見出し 4 5" xfId="290"/>
    <cellStyle name="見出し 4 6" xfId="291"/>
    <cellStyle name="見出し 4 7" xfId="292"/>
    <cellStyle name="見出し 4 8" xfId="293"/>
    <cellStyle name="計算 2" xfId="294"/>
    <cellStyle name="計算 3" xfId="295"/>
    <cellStyle name="計算 4" xfId="296"/>
    <cellStyle name="計算 5" xfId="297"/>
    <cellStyle name="計算 6" xfId="298"/>
    <cellStyle name="計算 7" xfId="299"/>
    <cellStyle name="計算 8" xfId="300"/>
    <cellStyle name="説明文 2" xfId="301"/>
    <cellStyle name="説明文 3" xfId="302"/>
    <cellStyle name="説明文 4" xfId="303"/>
    <cellStyle name="説明文 5" xfId="304"/>
    <cellStyle name="説明文 6" xfId="305"/>
    <cellStyle name="説明文 7" xfId="306"/>
    <cellStyle name="説明文 8" xfId="307"/>
    <cellStyle name="警告文 2" xfId="308"/>
    <cellStyle name="警告文 3" xfId="309"/>
    <cellStyle name="警告文 4" xfId="310"/>
    <cellStyle name="警告文 5" xfId="311"/>
    <cellStyle name="警告文 6" xfId="312"/>
    <cellStyle name="警告文 7" xfId="313"/>
    <cellStyle name="警告文 8" xfId="314"/>
    <cellStyle name="集計 2" xfId="315"/>
    <cellStyle name="集計 3" xfId="316"/>
    <cellStyle name="集計 4" xfId="317"/>
    <cellStyle name="集計 5" xfId="318"/>
    <cellStyle name="集計 6" xfId="319"/>
    <cellStyle name="集計 7" xfId="320"/>
    <cellStyle name="集計 8" xfId="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8.12"/>
    <col collapsed="false" customWidth="true" hidden="false" outlineLevel="0" max="5" min="5" style="1" width="7.62"/>
    <col collapsed="false" customWidth="true" hidden="false" outlineLevel="0" max="8" min="6" style="1" width="8.12"/>
    <col collapsed="false" customWidth="true" hidden="false" outlineLevel="0" max="9" min="9" style="1" width="7.62"/>
    <col collapsed="false" customWidth="true" hidden="false" outlineLevel="0" max="10" min="10" style="1" width="8.25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false" hidden="false" outlineLevel="0" max="257" min="13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I2" s="3"/>
      <c r="J2" s="4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8" t="s">
        <v>4</v>
      </c>
    </row>
    <row r="4" customFormat="false" ht="18" hidden="false" customHeight="true" outlineLevel="0" collapsed="false">
      <c r="A4" s="5"/>
      <c r="B4" s="9" t="s">
        <v>5</v>
      </c>
      <c r="C4" s="9" t="s">
        <v>6</v>
      </c>
      <c r="D4" s="9"/>
      <c r="E4" s="9" t="s">
        <v>7</v>
      </c>
      <c r="F4" s="9" t="s">
        <v>5</v>
      </c>
      <c r="G4" s="9" t="s">
        <v>8</v>
      </c>
      <c r="H4" s="9"/>
      <c r="I4" s="9" t="s">
        <v>7</v>
      </c>
      <c r="J4" s="8"/>
    </row>
    <row r="5" customFormat="false" ht="18" hidden="false" customHeight="true" outlineLevel="0" collapsed="false">
      <c r="A5" s="5"/>
      <c r="B5" s="9"/>
      <c r="C5" s="10" t="s">
        <v>9</v>
      </c>
      <c r="D5" s="9" t="s">
        <v>10</v>
      </c>
      <c r="E5" s="9"/>
      <c r="F5" s="9"/>
      <c r="G5" s="10" t="s">
        <v>9</v>
      </c>
      <c r="H5" s="9" t="s">
        <v>10</v>
      </c>
      <c r="I5" s="9"/>
      <c r="J5" s="8"/>
    </row>
    <row r="6" customFormat="false" ht="18" hidden="false" customHeight="true" outlineLevel="0" collapsed="false">
      <c r="A6" s="11" t="s">
        <v>11</v>
      </c>
      <c r="B6" s="12" t="n">
        <v>15402</v>
      </c>
      <c r="C6" s="13" t="n">
        <v>7847</v>
      </c>
      <c r="D6" s="13" t="n">
        <v>6807</v>
      </c>
      <c r="E6" s="13" t="n">
        <v>748</v>
      </c>
      <c r="F6" s="14" t="n">
        <v>16129</v>
      </c>
      <c r="G6" s="13" t="n">
        <v>8332</v>
      </c>
      <c r="H6" s="13" t="n">
        <v>7318</v>
      </c>
      <c r="I6" s="13" t="n">
        <v>479</v>
      </c>
      <c r="J6" s="15" t="n">
        <v>-727</v>
      </c>
    </row>
    <row r="7" customFormat="false" ht="18" hidden="false" customHeight="true" outlineLevel="0" collapsed="false">
      <c r="A7" s="16" t="s">
        <v>12</v>
      </c>
      <c r="B7" s="12" t="n">
        <v>15060</v>
      </c>
      <c r="C7" s="13" t="n">
        <v>7789</v>
      </c>
      <c r="D7" s="13" t="n">
        <v>6489</v>
      </c>
      <c r="E7" s="13" t="n">
        <v>782</v>
      </c>
      <c r="F7" s="14" t="n">
        <v>15328</v>
      </c>
      <c r="G7" s="13" t="n">
        <v>7876</v>
      </c>
      <c r="H7" s="13" t="n">
        <v>7019</v>
      </c>
      <c r="I7" s="13" t="n">
        <v>433</v>
      </c>
      <c r="J7" s="15" t="n">
        <v>-268</v>
      </c>
    </row>
    <row r="8" customFormat="false" ht="18" hidden="false" customHeight="true" outlineLevel="0" collapsed="false">
      <c r="A8" s="16" t="s">
        <v>13</v>
      </c>
      <c r="B8" s="12" t="n">
        <v>14595</v>
      </c>
      <c r="C8" s="13" t="n">
        <v>7618</v>
      </c>
      <c r="D8" s="13" t="n">
        <v>6261</v>
      </c>
      <c r="E8" s="13" t="n">
        <v>716</v>
      </c>
      <c r="F8" s="14" t="n">
        <v>14917</v>
      </c>
      <c r="G8" s="13" t="n">
        <v>7788</v>
      </c>
      <c r="H8" s="13" t="n">
        <v>6740</v>
      </c>
      <c r="I8" s="13" t="n">
        <v>389</v>
      </c>
      <c r="J8" s="15" t="n">
        <v>-323</v>
      </c>
    </row>
    <row r="9" customFormat="false" ht="18" hidden="false" customHeight="true" outlineLevel="0" collapsed="false">
      <c r="A9" s="17" t="s">
        <v>14</v>
      </c>
      <c r="B9" s="12" t="n">
        <v>14167</v>
      </c>
      <c r="C9" s="14" t="n">
        <v>7313</v>
      </c>
      <c r="D9" s="14" t="n">
        <v>6295</v>
      </c>
      <c r="E9" s="14" t="n">
        <v>559</v>
      </c>
      <c r="F9" s="14" t="n">
        <v>14315</v>
      </c>
      <c r="G9" s="14" t="n">
        <v>7447</v>
      </c>
      <c r="H9" s="14" t="n">
        <v>6551</v>
      </c>
      <c r="I9" s="14" t="n">
        <v>317</v>
      </c>
      <c r="J9" s="14" t="n">
        <v>-148</v>
      </c>
    </row>
    <row r="10" customFormat="false" ht="18" hidden="false" customHeight="true" outlineLevel="0" collapsed="false">
      <c r="A10" s="17" t="s">
        <v>15</v>
      </c>
      <c r="B10" s="14" t="n">
        <v>14583</v>
      </c>
      <c r="C10" s="14" t="n">
        <v>7566</v>
      </c>
      <c r="D10" s="14" t="n">
        <v>6476</v>
      </c>
      <c r="E10" s="14" t="n">
        <v>541</v>
      </c>
      <c r="F10" s="14" t="n">
        <v>14540</v>
      </c>
      <c r="G10" s="14" t="n">
        <v>7574</v>
      </c>
      <c r="H10" s="14" t="n">
        <v>6580</v>
      </c>
      <c r="I10" s="14" t="n">
        <v>386</v>
      </c>
      <c r="J10" s="14" t="n">
        <v>43</v>
      </c>
    </row>
    <row r="11" customFormat="false" ht="18" hidden="false" customHeight="true" outlineLevel="0" collapsed="false">
      <c r="A11" s="18" t="s">
        <v>16</v>
      </c>
      <c r="B11" s="19" t="n">
        <v>14344</v>
      </c>
      <c r="C11" s="20" t="n">
        <v>7534</v>
      </c>
      <c r="D11" s="20" t="n">
        <v>6139</v>
      </c>
      <c r="E11" s="20" t="n">
        <v>671</v>
      </c>
      <c r="F11" s="20" t="n">
        <v>14052</v>
      </c>
      <c r="G11" s="20" t="n">
        <v>7247</v>
      </c>
      <c r="H11" s="20" t="n">
        <v>6217</v>
      </c>
      <c r="I11" s="20" t="n">
        <v>588</v>
      </c>
      <c r="J11" s="21" t="n">
        <f aca="false">B11-F11</f>
        <v>292</v>
      </c>
    </row>
    <row r="12" customFormat="false" ht="14.2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3"/>
      <c r="J12" s="24" t="s">
        <v>18</v>
      </c>
    </row>
  </sheetData>
  <mergeCells count="10">
    <mergeCell ref="A3:A5"/>
    <mergeCell ref="B3:E3"/>
    <mergeCell ref="F3:I3"/>
    <mergeCell ref="J3:J5"/>
    <mergeCell ref="B4:B5"/>
    <mergeCell ref="C4:D4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今宿　新之助</dc:creator>
  <dc:description/>
  <dc:language>en-US</dc:language>
  <cp:lastModifiedBy>HEIMAT</cp:lastModifiedBy>
  <cp:lastPrinted>2013-03-19T12:54:33Z</cp:lastPrinted>
  <dcterms:modified xsi:type="dcterms:W3CDTF">2013-07-09T04:45:55Z</dcterms:modified>
  <cp:revision>0</cp:revision>
  <dc:subject/>
  <dc:title/>
</cp:coreProperties>
</file>