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１２" sheetId="1" state="visible" r:id="rId2"/>
  </sheets>
  <externalReferences>
    <externalReference r:id="rId3"/>
  </externalReferences>
  <definedNames>
    <definedName function="false" hidden="false" localSheetId="0" name="_xlnm.Print_Area" vbProcedure="false">'２－１２'!$A$1:$I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２－１２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t xml:space="preserve">総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;&quot;△ &quot;#,##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標準_Sheet2" xfId="259"/>
    <cellStyle name="良い 2" xfId="260"/>
    <cellStyle name="良い 3" xfId="261"/>
    <cellStyle name="良い 4" xfId="262"/>
    <cellStyle name="良い 5" xfId="263"/>
    <cellStyle name="良い 6" xfId="264"/>
    <cellStyle name="良い 7" xfId="265"/>
    <cellStyle name="良い 8" xfId="266"/>
    <cellStyle name="見出し 1 2" xfId="267"/>
    <cellStyle name="見出し 1 3" xfId="268"/>
    <cellStyle name="見出し 1 4" xfId="269"/>
    <cellStyle name="見出し 1 5" xfId="270"/>
    <cellStyle name="見出し 1 6" xfId="271"/>
    <cellStyle name="見出し 1 7" xfId="272"/>
    <cellStyle name="見出し 1 8" xfId="273"/>
    <cellStyle name="見出し 2 2" xfId="274"/>
    <cellStyle name="見出し 2 3" xfId="275"/>
    <cellStyle name="見出し 2 4" xfId="276"/>
    <cellStyle name="見出し 2 5" xfId="277"/>
    <cellStyle name="見出し 2 6" xfId="278"/>
    <cellStyle name="見出し 2 7" xfId="279"/>
    <cellStyle name="見出し 2 8" xfId="280"/>
    <cellStyle name="見出し 3 2" xfId="281"/>
    <cellStyle name="見出し 3 3" xfId="282"/>
    <cellStyle name="見出し 3 4" xfId="283"/>
    <cellStyle name="見出し 3 5" xfId="284"/>
    <cellStyle name="見出し 3 6" xfId="285"/>
    <cellStyle name="見出し 3 7" xfId="286"/>
    <cellStyle name="見出し 3 8" xfId="287"/>
    <cellStyle name="見出し 4 2" xfId="288"/>
    <cellStyle name="見出し 4 3" xfId="289"/>
    <cellStyle name="見出し 4 4" xfId="290"/>
    <cellStyle name="見出し 4 5" xfId="291"/>
    <cellStyle name="見出し 4 6" xfId="292"/>
    <cellStyle name="見出し 4 7" xfId="293"/>
    <cellStyle name="見出し 4 8" xfId="294"/>
    <cellStyle name="計算 2" xfId="295"/>
    <cellStyle name="計算 3" xfId="296"/>
    <cellStyle name="計算 4" xfId="297"/>
    <cellStyle name="計算 5" xfId="298"/>
    <cellStyle name="計算 6" xfId="299"/>
    <cellStyle name="計算 7" xfId="300"/>
    <cellStyle name="計算 8" xfId="301"/>
    <cellStyle name="説明文 2" xfId="302"/>
    <cellStyle name="説明文 3" xfId="303"/>
    <cellStyle name="説明文 4" xfId="304"/>
    <cellStyle name="説明文 5" xfId="305"/>
    <cellStyle name="説明文 6" xfId="306"/>
    <cellStyle name="説明文 7" xfId="307"/>
    <cellStyle name="説明文 8" xfId="308"/>
    <cellStyle name="警告文 2" xfId="309"/>
    <cellStyle name="警告文 3" xfId="310"/>
    <cellStyle name="警告文 4" xfId="311"/>
    <cellStyle name="警告文 5" xfId="312"/>
    <cellStyle name="警告文 6" xfId="313"/>
    <cellStyle name="警告文 7" xfId="314"/>
    <cellStyle name="警告文 8" xfId="315"/>
    <cellStyle name="集計 2" xfId="316"/>
    <cellStyle name="集計 3" xfId="317"/>
    <cellStyle name="集計 4" xfId="318"/>
    <cellStyle name="集計 5" xfId="319"/>
    <cellStyle name="集計 6" xfId="320"/>
    <cellStyle name="集計 7" xfId="321"/>
    <cellStyle name="集計 8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9.62"/>
    <col collapsed="false" customWidth="true" hidden="false" outlineLevel="0" max="9" min="6" style="1" width="8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H2" s="3"/>
      <c r="I2" s="4" t="s">
        <v>1</v>
      </c>
    </row>
    <row r="3" customFormat="false" ht="20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 t="s">
        <v>4</v>
      </c>
      <c r="G3" s="9"/>
      <c r="H3" s="9"/>
      <c r="I3" s="9"/>
    </row>
    <row r="4" customFormat="false" ht="20.1" hidden="false" customHeight="true" outlineLevel="0" collapsed="false">
      <c r="A4" s="5"/>
      <c r="B4" s="10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  <c r="J4" s="13" t="s">
        <v>13</v>
      </c>
      <c r="K4" s="13" t="s">
        <v>13</v>
      </c>
      <c r="L4" s="13" t="s">
        <v>13</v>
      </c>
      <c r="M4" s="13" t="s">
        <v>13</v>
      </c>
    </row>
    <row r="5" customFormat="false" ht="20.1" hidden="false" customHeight="true" outlineLevel="0" collapsed="false">
      <c r="A5" s="14" t="s">
        <v>14</v>
      </c>
      <c r="B5" s="15" t="n">
        <v>446256</v>
      </c>
      <c r="C5" s="16" t="n">
        <v>112874</v>
      </c>
      <c r="D5" s="16" t="n">
        <v>295211</v>
      </c>
      <c r="E5" s="16" t="n">
        <v>38082</v>
      </c>
      <c r="F5" s="17" t="n">
        <v>38.2</v>
      </c>
      <c r="G5" s="17" t="n">
        <v>12.9</v>
      </c>
      <c r="H5" s="17" t="n">
        <v>51.1</v>
      </c>
      <c r="I5" s="17" t="n">
        <v>33.7</v>
      </c>
    </row>
    <row r="6" customFormat="false" ht="20.1" hidden="false" customHeight="true" outlineLevel="0" collapsed="false">
      <c r="A6" s="14" t="s">
        <v>15</v>
      </c>
      <c r="B6" s="15" t="n">
        <v>452917</v>
      </c>
      <c r="C6" s="16" t="n">
        <v>103088</v>
      </c>
      <c r="D6" s="16" t="n">
        <v>305629</v>
      </c>
      <c r="E6" s="16" t="n">
        <v>44184</v>
      </c>
      <c r="F6" s="17" t="n">
        <v>33.7</v>
      </c>
      <c r="G6" s="17" t="n">
        <v>14.5</v>
      </c>
      <c r="H6" s="17" t="n">
        <v>48.2</v>
      </c>
      <c r="I6" s="17" t="n">
        <v>42.9</v>
      </c>
    </row>
    <row r="7" customFormat="false" ht="20.1" hidden="false" customHeight="true" outlineLevel="0" collapsed="false">
      <c r="A7" s="14" t="s">
        <v>16</v>
      </c>
      <c r="B7" s="15" t="n">
        <v>454360</v>
      </c>
      <c r="C7" s="16" t="n">
        <v>86231</v>
      </c>
      <c r="D7" s="16" t="n">
        <v>316349</v>
      </c>
      <c r="E7" s="16" t="n">
        <v>51192</v>
      </c>
      <c r="F7" s="17" t="n">
        <v>27.3</v>
      </c>
      <c r="G7" s="17" t="n">
        <v>16.2</v>
      </c>
      <c r="H7" s="17" t="n">
        <v>43.4</v>
      </c>
      <c r="I7" s="17" t="n">
        <v>59.4</v>
      </c>
    </row>
    <row r="8" customFormat="false" ht="20.1" hidden="false" customHeight="true" outlineLevel="0" collapsed="false">
      <c r="A8" s="18" t="s">
        <v>17</v>
      </c>
      <c r="B8" s="15" t="n">
        <v>470986</v>
      </c>
      <c r="C8" s="16" t="n">
        <v>80331</v>
      </c>
      <c r="D8" s="16" t="n">
        <v>328079</v>
      </c>
      <c r="E8" s="19" t="n">
        <v>62566</v>
      </c>
      <c r="F8" s="20" t="n">
        <v>24.5</v>
      </c>
      <c r="G8" s="20" t="n">
        <v>19.1</v>
      </c>
      <c r="H8" s="17" t="n">
        <v>43.6</v>
      </c>
      <c r="I8" s="17" t="n">
        <v>77.9</v>
      </c>
    </row>
    <row r="9" customFormat="false" ht="20.1" hidden="false" customHeight="true" outlineLevel="0" collapsed="false">
      <c r="A9" s="21" t="s">
        <v>18</v>
      </c>
      <c r="B9" s="15" t="n">
        <v>478309</v>
      </c>
      <c r="C9" s="19" t="n">
        <v>78081</v>
      </c>
      <c r="D9" s="19" t="n">
        <v>325135</v>
      </c>
      <c r="E9" s="19" t="n">
        <v>75082</v>
      </c>
      <c r="F9" s="20" t="n">
        <v>24</v>
      </c>
      <c r="G9" s="20" t="n">
        <v>23.1</v>
      </c>
      <c r="H9" s="20" t="n">
        <v>47.1</v>
      </c>
      <c r="I9" s="20" t="n">
        <v>96.2</v>
      </c>
    </row>
    <row r="10" customFormat="false" ht="20.1" hidden="false" customHeight="true" outlineLevel="0" collapsed="false">
      <c r="A10" s="21" t="s">
        <v>19</v>
      </c>
      <c r="B10" s="15" t="n">
        <v>482304</v>
      </c>
      <c r="C10" s="19" t="n">
        <v>76102</v>
      </c>
      <c r="D10" s="19" t="n">
        <v>317094</v>
      </c>
      <c r="E10" s="19" t="n">
        <v>88944</v>
      </c>
      <c r="F10" s="20" t="n">
        <v>23.9998233962169</v>
      </c>
      <c r="G10" s="20" t="n">
        <v>28.0497265795001</v>
      </c>
      <c r="H10" s="20" t="n">
        <v>52.049549975717</v>
      </c>
      <c r="I10" s="20" t="n">
        <v>116.874720769494</v>
      </c>
    </row>
    <row r="11" customFormat="false" ht="20.1" hidden="false" customHeight="true" outlineLevel="0" collapsed="false">
      <c r="A11" s="22" t="s">
        <v>20</v>
      </c>
      <c r="B11" s="23" t="n">
        <v>536270</v>
      </c>
      <c r="C11" s="24" t="n">
        <v>80093</v>
      </c>
      <c r="D11" s="24" t="n">
        <v>338884</v>
      </c>
      <c r="E11" s="24" t="n">
        <v>115703</v>
      </c>
      <c r="F11" s="25" t="n">
        <f aca="false">C11/D11*100</f>
        <v>23.6343409544269</v>
      </c>
      <c r="G11" s="25" t="n">
        <f aca="false">E11/D11*100</f>
        <v>34.1423613980005</v>
      </c>
      <c r="H11" s="25" t="n">
        <f aca="false">(C11+E11)/D11*100</f>
        <v>57.7767023524274</v>
      </c>
      <c r="I11" s="25" t="n">
        <f aca="false">E11/C11*100</f>
        <v>144.460814303372</v>
      </c>
      <c r="J11" s="26" t="s">
        <v>13</v>
      </c>
      <c r="K11" s="26" t="s">
        <v>13</v>
      </c>
      <c r="L11" s="26" t="s">
        <v>13</v>
      </c>
      <c r="M11" s="26" t="s">
        <v>13</v>
      </c>
    </row>
    <row r="12" customFormat="false" ht="15" hidden="false" customHeight="true" outlineLevel="0" collapsed="false">
      <c r="A12" s="27" t="s">
        <v>21</v>
      </c>
      <c r="B12" s="27"/>
      <c r="C12" s="27"/>
      <c r="D12" s="27"/>
      <c r="E12" s="27"/>
      <c r="G12" s="28"/>
      <c r="H12" s="28"/>
      <c r="I12" s="29" t="s">
        <v>22</v>
      </c>
    </row>
    <row r="13" customFormat="false" ht="13.5" hidden="false" customHeight="false" outlineLevel="0" collapsed="false">
      <c r="A13" s="2" t="s">
        <v>23</v>
      </c>
    </row>
    <row r="14" customFormat="false" ht="13.5" hidden="false" customHeight="false" outlineLevel="0" collapsed="false">
      <c r="A14" s="2" t="s">
        <v>24</v>
      </c>
    </row>
    <row r="15" customFormat="false" ht="13.5" hidden="false" customHeight="false" outlineLevel="0" collapsed="false">
      <c r="A15" s="2" t="s">
        <v>25</v>
      </c>
    </row>
    <row r="16" customFormat="false" ht="13.5" hidden="false" customHeight="false" outlineLevel="0" collapsed="false">
      <c r="A16" s="2" t="s">
        <v>26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09T04:52:28Z</dcterms:modified>
  <cp:revision>0</cp:revision>
  <dc:subject/>
  <dc:title/>
</cp:coreProperties>
</file>