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２２・２３" sheetId="1" state="visible" r:id="rId2"/>
  </sheets>
  <externalReferences>
    <externalReference r:id="rId3"/>
  </externalReferences>
  <definedNames>
    <definedName function="false" hidden="false" localSheetId="0" name="_xlnm.Print_Area" vbProcedure="false">'２－２２・２３'!$A$1:$L$6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r>
      <rPr>
        <sz val="11"/>
        <rFont val="Noto Sans"/>
        <family val="2"/>
      </rPr>
      <t xml:space="preserve">２－２２  従業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総数</t>
  </si>
  <si>
    <r>
      <rPr>
        <sz val="7"/>
        <rFont val="Noto Sans"/>
        <family val="2"/>
      </rPr>
      <t xml:space="preserve">構成比</t>
    </r>
    <r>
      <rPr>
        <sz val="7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情報通信業</t>
  </si>
  <si>
    <t xml:space="preserve">運輸業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卸売・小売業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金融・保険業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不動産業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飲食店，宿泊業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t xml:space="preserve">医療，福祉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教育，学習支援業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    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    </t>
    </r>
  </si>
  <si>
    <t xml:space="preserve">分類不能の産業</t>
  </si>
  <si>
    <t xml:space="preserve">注）総数には「分類不能の産業」を含む。</t>
  </si>
  <si>
    <t xml:space="preserve">資料：情報政策課「国勢調査」</t>
  </si>
  <si>
    <r>
      <rPr>
        <sz val="11"/>
        <rFont val="Noto Sans"/>
        <family val="2"/>
      </rPr>
      <t xml:space="preserve">２－２３  常住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2 2" xfId="27"/>
    <cellStyle name="20% - アクセント 2 3" xfId="28"/>
    <cellStyle name="20% - アクセント 2 4" xfId="29"/>
    <cellStyle name="20% - アクセント 2 5" xfId="30"/>
    <cellStyle name="20% - アクセント 2 6" xfId="31"/>
    <cellStyle name="20% - アクセント 2 7" xfId="32"/>
    <cellStyle name="20% - アクセント 2 8" xfId="33"/>
    <cellStyle name="20% - アクセント 3 2" xfId="34"/>
    <cellStyle name="20% - アクセント 3 3" xfId="35"/>
    <cellStyle name="20% - アクセント 3 4" xfId="36"/>
    <cellStyle name="20% - アクセント 3 5" xfId="37"/>
    <cellStyle name="20% - アクセント 3 6" xfId="38"/>
    <cellStyle name="20% - アクセント 3 7" xfId="39"/>
    <cellStyle name="20% - アクセント 3 8" xfId="40"/>
    <cellStyle name="20% - アクセント 4 2" xfId="41"/>
    <cellStyle name="20% - アクセント 4 3" xfId="42"/>
    <cellStyle name="20% - アクセント 4 4" xfId="43"/>
    <cellStyle name="20% - アクセント 4 5" xfId="44"/>
    <cellStyle name="20% - アクセント 4 6" xfId="45"/>
    <cellStyle name="20% - アクセント 4 7" xfId="46"/>
    <cellStyle name="20% - アクセント 4 8" xfId="47"/>
    <cellStyle name="20% - アクセント 5 2" xfId="48"/>
    <cellStyle name="20% - アクセント 5 3" xfId="49"/>
    <cellStyle name="20% - アクセント 5 4" xfId="50"/>
    <cellStyle name="20% - アクセント 5 5" xfId="51"/>
    <cellStyle name="20% - アクセント 5 6" xfId="52"/>
    <cellStyle name="20% - アクセント 5 7" xfId="53"/>
    <cellStyle name="20% - アクセント 5 8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7" xfId="60"/>
    <cellStyle name="20% - アクセント 6 8" xfId="61"/>
    <cellStyle name="40% - アクセント 1 2" xfId="62"/>
    <cellStyle name="40% - アクセント 1 3" xfId="63"/>
    <cellStyle name="40% - アクセント 1 4" xfId="64"/>
    <cellStyle name="40% - アクセント 1 5" xfId="65"/>
    <cellStyle name="40% - アクセント 1 6" xfId="66"/>
    <cellStyle name="40% - アクセント 1 7" xfId="67"/>
    <cellStyle name="40% - アクセント 1 8" xfId="68"/>
    <cellStyle name="40% - アクセント 2 2" xfId="69"/>
    <cellStyle name="40% - アクセント 2 3" xfId="70"/>
    <cellStyle name="40% - アクセント 2 4" xfId="71"/>
    <cellStyle name="40% - アクセント 2 5" xfId="72"/>
    <cellStyle name="40% - アクセント 2 6" xfId="73"/>
    <cellStyle name="40% - アクセント 2 7" xfId="74"/>
    <cellStyle name="40% - アクセント 2 8" xfId="75"/>
    <cellStyle name="40% - アクセント 3 2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3 7" xfId="81"/>
    <cellStyle name="40% - アクセント 3 8" xfId="82"/>
    <cellStyle name="40% - アクセント 4 2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4 7" xfId="88"/>
    <cellStyle name="40% - アクセント 4 8" xfId="89"/>
    <cellStyle name="40% - アクセント 5 2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5 7" xfId="95"/>
    <cellStyle name="40% - アクセント 5 8" xfId="96"/>
    <cellStyle name="40% - アクセント 6 2" xfId="97"/>
    <cellStyle name="40% - アクセント 6 3" xfId="98"/>
    <cellStyle name="40% - アクセント 6 4" xfId="99"/>
    <cellStyle name="40% - アクセント 6 5" xfId="100"/>
    <cellStyle name="40% - アクセント 6 6" xfId="101"/>
    <cellStyle name="40% - アクセント 6 7" xfId="102"/>
    <cellStyle name="40% - アクセント 6 8" xfId="103"/>
    <cellStyle name="60% - アクセント 1 2" xfId="104"/>
    <cellStyle name="60% - アクセント 1 3" xfId="105"/>
    <cellStyle name="60% - アクセント 1 4" xfId="106"/>
    <cellStyle name="60% - アクセント 1 5" xfId="107"/>
    <cellStyle name="60% - アクセント 1 6" xfId="108"/>
    <cellStyle name="60% - アクセント 1 7" xfId="109"/>
    <cellStyle name="60% - アクセント 1 8" xfId="110"/>
    <cellStyle name="60% - アクセント 2 2" xfId="111"/>
    <cellStyle name="60% - アクセント 2 3" xfId="112"/>
    <cellStyle name="60% - アクセント 2 4" xfId="113"/>
    <cellStyle name="60% - アクセント 2 5" xfId="114"/>
    <cellStyle name="60% - アクセント 2 6" xfId="115"/>
    <cellStyle name="60% - アクセント 2 7" xfId="116"/>
    <cellStyle name="60% - アクセント 2 8" xfId="117"/>
    <cellStyle name="60% - アクセント 3 2" xfId="118"/>
    <cellStyle name="60% - アクセント 3 3" xfId="119"/>
    <cellStyle name="60% - アクセント 3 4" xfId="120"/>
    <cellStyle name="60% - アクセント 3 5" xfId="121"/>
    <cellStyle name="60% - アクセント 3 6" xfId="122"/>
    <cellStyle name="60% - アクセント 3 7" xfId="123"/>
    <cellStyle name="60% - アクセント 3 8" xfId="124"/>
    <cellStyle name="60% - アクセント 4 2" xfId="125"/>
    <cellStyle name="60% - アクセント 4 3" xfId="126"/>
    <cellStyle name="60% - アクセント 4 4" xfId="127"/>
    <cellStyle name="60% - アクセント 4 5" xfId="128"/>
    <cellStyle name="60% - アクセント 4 6" xfId="129"/>
    <cellStyle name="60% - アクセント 4 7" xfId="130"/>
    <cellStyle name="60% - アクセント 4 8" xfId="131"/>
    <cellStyle name="60% - アクセント 5 2" xfId="132"/>
    <cellStyle name="60% - アクセント 5 3" xfId="133"/>
    <cellStyle name="60% - アクセント 5 4" xfId="134"/>
    <cellStyle name="60% - アクセント 5 5" xfId="135"/>
    <cellStyle name="60% - アクセント 5 6" xfId="136"/>
    <cellStyle name="60% - アクセント 5 7" xfId="137"/>
    <cellStyle name="60% - アクセント 5 8" xfId="138"/>
    <cellStyle name="60% - アクセント 6 2" xfId="139"/>
    <cellStyle name="60% - アクセント 6 3" xfId="140"/>
    <cellStyle name="60% - アクセント 6 4" xfId="141"/>
    <cellStyle name="60% - アクセント 6 5" xfId="142"/>
    <cellStyle name="60% - アクセント 6 6" xfId="143"/>
    <cellStyle name="60% - アクセント 6 7" xfId="144"/>
    <cellStyle name="60% - アクセント 6 8" xfId="145"/>
    <cellStyle name="どちらでもない 2" xfId="146"/>
    <cellStyle name="どちらでもない 3" xfId="147"/>
    <cellStyle name="どちらでもない 4" xfId="148"/>
    <cellStyle name="どちらでもない 5" xfId="149"/>
    <cellStyle name="どちらでもない 6" xfId="150"/>
    <cellStyle name="どちらでもない 7" xfId="151"/>
    <cellStyle name="どちらでもない 8" xfId="152"/>
    <cellStyle name="アクセント 1 2" xfId="153"/>
    <cellStyle name="アクセント 1 3" xfId="154"/>
    <cellStyle name="アクセント 1 4" xfId="155"/>
    <cellStyle name="アクセント 1 5" xfId="156"/>
    <cellStyle name="アクセント 1 6" xfId="157"/>
    <cellStyle name="アクセント 1 7" xfId="158"/>
    <cellStyle name="アクセント 1 8" xfId="159"/>
    <cellStyle name="アクセント 2 2" xfId="160"/>
    <cellStyle name="アクセント 2 3" xfId="161"/>
    <cellStyle name="アクセント 2 4" xfId="162"/>
    <cellStyle name="アクセント 2 5" xfId="163"/>
    <cellStyle name="アクセント 2 6" xfId="164"/>
    <cellStyle name="アクセント 2 7" xfId="165"/>
    <cellStyle name="アクセント 2 8" xfId="166"/>
    <cellStyle name="アクセント 3 2" xfId="167"/>
    <cellStyle name="アクセント 3 3" xfId="168"/>
    <cellStyle name="アクセント 3 4" xfId="169"/>
    <cellStyle name="アクセント 3 5" xfId="170"/>
    <cellStyle name="アクセント 3 6" xfId="171"/>
    <cellStyle name="アクセント 3 7" xfId="172"/>
    <cellStyle name="アクセント 3 8" xfId="173"/>
    <cellStyle name="アクセント 4 2" xfId="174"/>
    <cellStyle name="アクセント 4 3" xfId="175"/>
    <cellStyle name="アクセント 4 4" xfId="176"/>
    <cellStyle name="アクセント 4 5" xfId="177"/>
    <cellStyle name="アクセント 4 6" xfId="178"/>
    <cellStyle name="アクセント 4 7" xfId="179"/>
    <cellStyle name="アクセント 4 8" xfId="180"/>
    <cellStyle name="アクセント 5 2" xfId="181"/>
    <cellStyle name="アクセント 5 3" xfId="182"/>
    <cellStyle name="アクセント 5 4" xfId="183"/>
    <cellStyle name="アクセント 5 5" xfId="184"/>
    <cellStyle name="アクセント 5 6" xfId="185"/>
    <cellStyle name="アクセント 5 7" xfId="186"/>
    <cellStyle name="アクセント 5 8" xfId="187"/>
    <cellStyle name="アクセント 6 2" xfId="188"/>
    <cellStyle name="アクセント 6 3" xfId="189"/>
    <cellStyle name="アクセント 6 4" xfId="190"/>
    <cellStyle name="アクセント 6 5" xfId="191"/>
    <cellStyle name="アクセント 6 6" xfId="192"/>
    <cellStyle name="アクセント 6 7" xfId="193"/>
    <cellStyle name="アクセント 6 8" xfId="194"/>
    <cellStyle name="タイトル 2" xfId="195"/>
    <cellStyle name="タイトル 3" xfId="196"/>
    <cellStyle name="タイトル 4" xfId="197"/>
    <cellStyle name="タイトル 5" xfId="198"/>
    <cellStyle name="タイトル 6" xfId="199"/>
    <cellStyle name="タイトル 7" xfId="200"/>
    <cellStyle name="タイトル 8" xfId="201"/>
    <cellStyle name="チェック セル 2" xfId="202"/>
    <cellStyle name="チェック セル 3" xfId="203"/>
    <cellStyle name="チェック セル 4" xfId="204"/>
    <cellStyle name="チェック セル 5" xfId="205"/>
    <cellStyle name="チェック セル 6" xfId="206"/>
    <cellStyle name="チェック セル 7" xfId="207"/>
    <cellStyle name="チェック セル 8" xfId="208"/>
    <cellStyle name="メモ 2" xfId="209"/>
    <cellStyle name="メモ 3" xfId="210"/>
    <cellStyle name="メモ 4" xfId="211"/>
    <cellStyle name="メモ 5" xfId="212"/>
    <cellStyle name="メモ 6" xfId="213"/>
    <cellStyle name="メモ 7" xfId="214"/>
    <cellStyle name="メモ 8" xfId="215"/>
    <cellStyle name="リンク セル 2" xfId="216"/>
    <cellStyle name="リンク セル 3" xfId="217"/>
    <cellStyle name="リンク セル 4" xfId="218"/>
    <cellStyle name="リンク セル 5" xfId="219"/>
    <cellStyle name="リンク セル 6" xfId="220"/>
    <cellStyle name="リンク セル 7" xfId="221"/>
    <cellStyle name="リンク セル 8" xfId="222"/>
    <cellStyle name="入力 2" xfId="223"/>
    <cellStyle name="入力 3" xfId="224"/>
    <cellStyle name="入力 4" xfId="225"/>
    <cellStyle name="入力 5" xfId="226"/>
    <cellStyle name="入力 6" xfId="227"/>
    <cellStyle name="入力 7" xfId="228"/>
    <cellStyle name="入力 8" xfId="229"/>
    <cellStyle name="出力 2" xfId="230"/>
    <cellStyle name="出力 3" xfId="231"/>
    <cellStyle name="出力 4" xfId="232"/>
    <cellStyle name="出力 5" xfId="233"/>
    <cellStyle name="出力 6" xfId="234"/>
    <cellStyle name="出力 7" xfId="235"/>
    <cellStyle name="出力 8" xfId="236"/>
    <cellStyle name="悪い 2" xfId="237"/>
    <cellStyle name="悪い 3" xfId="238"/>
    <cellStyle name="悪い 4" xfId="239"/>
    <cellStyle name="悪い 5" xfId="240"/>
    <cellStyle name="悪い 6" xfId="241"/>
    <cellStyle name="悪い 7" xfId="242"/>
    <cellStyle name="悪い 8" xfId="243"/>
    <cellStyle name="桁区切り 2" xfId="244"/>
    <cellStyle name="桁区切り 3" xfId="245"/>
    <cellStyle name="桁区切り 4" xfId="246"/>
    <cellStyle name="桁区切り 5" xfId="247"/>
    <cellStyle name="桁区切り 6" xfId="248"/>
    <cellStyle name="桁区切り 7" xfId="249"/>
    <cellStyle name="桁区切り 8" xfId="250"/>
    <cellStyle name="標準 2" xfId="251"/>
    <cellStyle name="標準 3" xfId="252"/>
    <cellStyle name="標準 4" xfId="253"/>
    <cellStyle name="標準 5" xfId="254"/>
    <cellStyle name="標準 6" xfId="255"/>
    <cellStyle name="標準 7" xfId="256"/>
    <cellStyle name="標準 8" xfId="257"/>
    <cellStyle name="標準 9" xfId="258"/>
    <cellStyle name="標準_Sheet2" xfId="259"/>
    <cellStyle name="良い 2" xfId="260"/>
    <cellStyle name="良い 3" xfId="261"/>
    <cellStyle name="良い 4" xfId="262"/>
    <cellStyle name="良い 5" xfId="263"/>
    <cellStyle name="良い 6" xfId="264"/>
    <cellStyle name="良い 7" xfId="265"/>
    <cellStyle name="良い 8" xfId="266"/>
    <cellStyle name="見出し 1 2" xfId="267"/>
    <cellStyle name="見出し 1 3" xfId="268"/>
    <cellStyle name="見出し 1 4" xfId="269"/>
    <cellStyle name="見出し 1 5" xfId="270"/>
    <cellStyle name="見出し 1 6" xfId="271"/>
    <cellStyle name="見出し 1 7" xfId="272"/>
    <cellStyle name="見出し 1 8" xfId="273"/>
    <cellStyle name="見出し 2 2" xfId="274"/>
    <cellStyle name="見出し 2 3" xfId="275"/>
    <cellStyle name="見出し 2 4" xfId="276"/>
    <cellStyle name="見出し 2 5" xfId="277"/>
    <cellStyle name="見出し 2 6" xfId="278"/>
    <cellStyle name="見出し 2 7" xfId="279"/>
    <cellStyle name="見出し 2 8" xfId="280"/>
    <cellStyle name="見出し 3 2" xfId="281"/>
    <cellStyle name="見出し 3 3" xfId="282"/>
    <cellStyle name="見出し 3 4" xfId="283"/>
    <cellStyle name="見出し 3 5" xfId="284"/>
    <cellStyle name="見出し 3 6" xfId="285"/>
    <cellStyle name="見出し 3 7" xfId="286"/>
    <cellStyle name="見出し 3 8" xfId="287"/>
    <cellStyle name="見出し 4 2" xfId="288"/>
    <cellStyle name="見出し 4 3" xfId="289"/>
    <cellStyle name="見出し 4 4" xfId="290"/>
    <cellStyle name="見出し 4 5" xfId="291"/>
    <cellStyle name="見出し 4 6" xfId="292"/>
    <cellStyle name="見出し 4 7" xfId="293"/>
    <cellStyle name="見出し 4 8" xfId="294"/>
    <cellStyle name="計算 2" xfId="295"/>
    <cellStyle name="計算 3" xfId="296"/>
    <cellStyle name="計算 4" xfId="297"/>
    <cellStyle name="計算 5" xfId="298"/>
    <cellStyle name="計算 6" xfId="299"/>
    <cellStyle name="計算 7" xfId="300"/>
    <cellStyle name="計算 8" xfId="301"/>
    <cellStyle name="説明文 2" xfId="302"/>
    <cellStyle name="説明文 3" xfId="303"/>
    <cellStyle name="説明文 4" xfId="304"/>
    <cellStyle name="説明文 5" xfId="305"/>
    <cellStyle name="説明文 6" xfId="306"/>
    <cellStyle name="説明文 7" xfId="307"/>
    <cellStyle name="説明文 8" xfId="308"/>
    <cellStyle name="警告文 2" xfId="309"/>
    <cellStyle name="警告文 3" xfId="310"/>
    <cellStyle name="警告文 4" xfId="311"/>
    <cellStyle name="警告文 5" xfId="312"/>
    <cellStyle name="警告文 6" xfId="313"/>
    <cellStyle name="警告文 7" xfId="314"/>
    <cellStyle name="警告文 8" xfId="315"/>
    <cellStyle name="集計 2" xfId="316"/>
    <cellStyle name="集計 3" xfId="317"/>
    <cellStyle name="集計 4" xfId="318"/>
    <cellStyle name="集計 5" xfId="319"/>
    <cellStyle name="集計 6" xfId="320"/>
    <cellStyle name="集計 7" xfId="321"/>
    <cellStyle name="集計 8" xfId="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2"/>
  <sheetViews>
    <sheetView showFormulas="false" showGridLines="fals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74"/>
    <col collapsed="false" customWidth="true" hidden="false" outlineLevel="0" max="3" min="3" style="1" width="8.49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2.99"/>
    <col collapsed="false" customWidth="true" hidden="false" outlineLevel="0" max="8" min="8" style="1" width="14.74"/>
    <col collapsed="false" customWidth="true" hidden="false" outlineLevel="0" max="9" min="9" style="1" width="7.62"/>
    <col collapsed="false" customWidth="true" hidden="false" outlineLevel="0" max="10" min="10" style="1" width="6.99"/>
    <col collapsed="false" customWidth="true" hidden="false" outlineLevel="0" max="11" min="11" style="1" width="7.62"/>
    <col collapsed="false" customWidth="true" hidden="false" outlineLevel="0" max="12" min="12" style="1" width="6.75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C2" s="3"/>
      <c r="E2" s="3"/>
      <c r="L2" s="4" t="s">
        <v>1</v>
      </c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2</v>
      </c>
      <c r="H3" s="7"/>
      <c r="I3" s="8"/>
      <c r="J3" s="9" t="s">
        <v>4</v>
      </c>
      <c r="K3" s="9"/>
      <c r="L3" s="8"/>
      <c r="M3" s="10"/>
      <c r="N3" s="11"/>
      <c r="O3" s="11"/>
      <c r="P3" s="10"/>
    </row>
    <row r="4" customFormat="false" ht="14.25" hidden="false" customHeight="false" outlineLevel="0" collapsed="false">
      <c r="A4" s="5"/>
      <c r="B4" s="5"/>
      <c r="C4" s="12" t="s">
        <v>5</v>
      </c>
      <c r="D4" s="13" t="s">
        <v>6</v>
      </c>
      <c r="E4" s="12" t="s">
        <v>7</v>
      </c>
      <c r="F4" s="14" t="s">
        <v>8</v>
      </c>
      <c r="G4" s="7"/>
      <c r="H4" s="7"/>
      <c r="I4" s="15" t="s">
        <v>5</v>
      </c>
      <c r="J4" s="16" t="s">
        <v>6</v>
      </c>
      <c r="K4" s="17" t="s">
        <v>7</v>
      </c>
      <c r="L4" s="18" t="s">
        <v>8</v>
      </c>
    </row>
    <row r="5" customFormat="false" ht="14.25" hidden="false" customHeight="false" outlineLevel="0" collapsed="false">
      <c r="A5" s="19"/>
      <c r="B5" s="20" t="s">
        <v>5</v>
      </c>
      <c r="C5" s="21" t="n">
        <v>240911</v>
      </c>
      <c r="D5" s="22" t="n">
        <v>100</v>
      </c>
      <c r="E5" s="23" t="n">
        <v>142843</v>
      </c>
      <c r="F5" s="23" t="n">
        <v>98068</v>
      </c>
      <c r="G5" s="24"/>
      <c r="H5" s="25" t="s">
        <v>5</v>
      </c>
      <c r="I5" s="26" t="n">
        <f aca="false">SUM(I6+I10+I14+I29)</f>
        <v>251224</v>
      </c>
      <c r="J5" s="22" t="n">
        <f aca="false">I5/I5*100</f>
        <v>100</v>
      </c>
      <c r="K5" s="27" t="n">
        <f aca="false">SUM(K10,K14,K29,K6)</f>
        <v>146441</v>
      </c>
      <c r="L5" s="27" t="n">
        <f aca="false">SUM(L6+L10+L14+L29)</f>
        <v>104783</v>
      </c>
    </row>
    <row r="6" customFormat="false" ht="14.25" hidden="false" customHeight="false" outlineLevel="0" collapsed="false">
      <c r="A6" s="28" t="s">
        <v>9</v>
      </c>
      <c r="B6" s="29"/>
      <c r="C6" s="21" t="n">
        <v>2176</v>
      </c>
      <c r="D6" s="22" t="n">
        <f aca="false">C6/C5*100</f>
        <v>0.903238125282781</v>
      </c>
      <c r="E6" s="23" t="n">
        <v>1498</v>
      </c>
      <c r="F6" s="23" t="n">
        <v>678</v>
      </c>
      <c r="G6" s="30" t="s">
        <v>9</v>
      </c>
      <c r="H6" s="31"/>
      <c r="I6" s="26" t="n">
        <f aca="false">SUM(K6:L6)</f>
        <v>2620</v>
      </c>
      <c r="J6" s="22" t="n">
        <f aca="false">I6/I5*100</f>
        <v>1.04289399101997</v>
      </c>
      <c r="K6" s="27" t="n">
        <f aca="false">SUM(K7:K9)</f>
        <v>1972</v>
      </c>
      <c r="L6" s="27" t="n">
        <f aca="false">SUM(L7:L9)</f>
        <v>648</v>
      </c>
    </row>
    <row r="7" customFormat="false" ht="14.25" hidden="false" customHeight="false" outlineLevel="0" collapsed="false">
      <c r="A7" s="32"/>
      <c r="B7" s="28" t="s">
        <v>10</v>
      </c>
      <c r="C7" s="33" t="n">
        <v>2060</v>
      </c>
      <c r="D7" s="34" t="n">
        <f aca="false">C7/C5*100</f>
        <v>0.855087563457044</v>
      </c>
      <c r="E7" s="35" t="n">
        <v>1405</v>
      </c>
      <c r="F7" s="36" t="n">
        <v>655</v>
      </c>
      <c r="G7" s="37"/>
      <c r="H7" s="38" t="s">
        <v>10</v>
      </c>
      <c r="I7" s="39" t="n">
        <f aca="false">SUM(K7:L7)</f>
        <v>1887</v>
      </c>
      <c r="J7" s="34" t="n">
        <f aca="false">I7/I5*100</f>
        <v>0.751122504219342</v>
      </c>
      <c r="K7" s="35" t="n">
        <v>1303</v>
      </c>
      <c r="L7" s="35" t="n">
        <v>584</v>
      </c>
    </row>
    <row r="8" customFormat="false" ht="14.25" hidden="false" customHeight="false" outlineLevel="0" collapsed="false">
      <c r="A8" s="32"/>
      <c r="B8" s="28" t="s">
        <v>11</v>
      </c>
      <c r="C8" s="33" t="n">
        <v>10</v>
      </c>
      <c r="D8" s="34" t="n">
        <f aca="false">C8/C5*100</f>
        <v>0.00415091050221866</v>
      </c>
      <c r="E8" s="35" t="n">
        <v>9</v>
      </c>
      <c r="F8" s="36" t="n">
        <v>1</v>
      </c>
      <c r="G8" s="37"/>
      <c r="H8" s="38" t="s">
        <v>11</v>
      </c>
      <c r="I8" s="39" t="n">
        <f aca="false">SUM(K8:L8)</f>
        <v>50</v>
      </c>
      <c r="J8" s="34" t="n">
        <f aca="false">I8/I5*100</f>
        <v>0.0199025570805337</v>
      </c>
      <c r="K8" s="35" t="n">
        <v>45</v>
      </c>
      <c r="L8" s="35" t="n">
        <v>5</v>
      </c>
    </row>
    <row r="9" customFormat="false" ht="14.25" hidden="false" customHeight="false" outlineLevel="0" collapsed="false">
      <c r="A9" s="40"/>
      <c r="B9" s="41" t="s">
        <v>12</v>
      </c>
      <c r="C9" s="33" t="n">
        <v>106</v>
      </c>
      <c r="D9" s="42" t="n">
        <f aca="false">C9/C5*100</f>
        <v>0.0439996513235178</v>
      </c>
      <c r="E9" s="35" t="n">
        <v>84</v>
      </c>
      <c r="F9" s="36" t="n">
        <v>22</v>
      </c>
      <c r="G9" s="43"/>
      <c r="H9" s="44" t="s">
        <v>12</v>
      </c>
      <c r="I9" s="39" t="n">
        <f aca="false">SUM(K9:L9)</f>
        <v>683</v>
      </c>
      <c r="J9" s="42" t="n">
        <f aca="false">I9/I5*100</f>
        <v>0.27186892972009</v>
      </c>
      <c r="K9" s="35" t="n">
        <v>624</v>
      </c>
      <c r="L9" s="35" t="n">
        <v>59</v>
      </c>
    </row>
    <row r="10" customFormat="false" ht="14.25" hidden="false" customHeight="false" outlineLevel="0" collapsed="false">
      <c r="A10" s="28" t="s">
        <v>13</v>
      </c>
      <c r="B10" s="45"/>
      <c r="C10" s="21" t="n">
        <v>75182</v>
      </c>
      <c r="D10" s="22" t="n">
        <f aca="false">C10/C5*100</f>
        <v>31.2073753377803</v>
      </c>
      <c r="E10" s="23" t="n">
        <v>57832</v>
      </c>
      <c r="F10" s="23" t="n">
        <v>17350</v>
      </c>
      <c r="G10" s="30" t="s">
        <v>13</v>
      </c>
      <c r="H10" s="46"/>
      <c r="I10" s="26" t="n">
        <f aca="false">SUM(K10:L10)</f>
        <v>74953</v>
      </c>
      <c r="J10" s="34" t="n">
        <f aca="false">I10/I5*100</f>
        <v>29.8351272171449</v>
      </c>
      <c r="K10" s="27" t="n">
        <f aca="false">SUM(K11:K13)</f>
        <v>57598</v>
      </c>
      <c r="L10" s="27" t="n">
        <f aca="false">SUM(L11:L13)</f>
        <v>17355</v>
      </c>
    </row>
    <row r="11" customFormat="false" ht="14.25" hidden="false" customHeight="false" outlineLevel="0" collapsed="false">
      <c r="A11" s="32"/>
      <c r="B11" s="28" t="s">
        <v>14</v>
      </c>
      <c r="C11" s="33" t="n">
        <v>32</v>
      </c>
      <c r="D11" s="34" t="n">
        <f aca="false">C11/C5*100</f>
        <v>0.0132829136070997</v>
      </c>
      <c r="E11" s="35" t="n">
        <v>21</v>
      </c>
      <c r="F11" s="36" t="n">
        <v>11</v>
      </c>
      <c r="G11" s="37"/>
      <c r="H11" s="47" t="s">
        <v>15</v>
      </c>
      <c r="I11" s="39" t="n">
        <f aca="false">SUM(K11:L11)</f>
        <v>105</v>
      </c>
      <c r="J11" s="34" t="n">
        <f aca="false">I11/I5*100</f>
        <v>0.0417953698691208</v>
      </c>
      <c r="K11" s="35" t="n">
        <v>95</v>
      </c>
      <c r="L11" s="35" t="n">
        <v>10</v>
      </c>
    </row>
    <row r="12" customFormat="false" ht="14.25" hidden="false" customHeight="false" outlineLevel="0" collapsed="false">
      <c r="A12" s="32"/>
      <c r="B12" s="28" t="s">
        <v>16</v>
      </c>
      <c r="C12" s="33" t="n">
        <v>25371</v>
      </c>
      <c r="D12" s="34" t="n">
        <f aca="false">C12/C5*100</f>
        <v>10.531275035179</v>
      </c>
      <c r="E12" s="35" t="n">
        <v>21741</v>
      </c>
      <c r="F12" s="36" t="n">
        <v>3630</v>
      </c>
      <c r="G12" s="37"/>
      <c r="H12" s="38" t="s">
        <v>16</v>
      </c>
      <c r="I12" s="39" t="n">
        <f aca="false">SUM(K12:L12)</f>
        <v>23122</v>
      </c>
      <c r="J12" s="34" t="n">
        <f aca="false">I12/I5*100</f>
        <v>9.20373849632201</v>
      </c>
      <c r="K12" s="35" t="n">
        <v>19822</v>
      </c>
      <c r="L12" s="35" t="n">
        <v>3300</v>
      </c>
    </row>
    <row r="13" customFormat="false" ht="14.25" hidden="false" customHeight="false" outlineLevel="0" collapsed="false">
      <c r="A13" s="40"/>
      <c r="B13" s="41" t="s">
        <v>17</v>
      </c>
      <c r="C13" s="33" t="n">
        <v>49779</v>
      </c>
      <c r="D13" s="42" t="n">
        <f aca="false">C13/C5*100</f>
        <v>20.6628173889943</v>
      </c>
      <c r="E13" s="35" t="n">
        <v>36070</v>
      </c>
      <c r="F13" s="36" t="n">
        <v>13709</v>
      </c>
      <c r="G13" s="43"/>
      <c r="H13" s="44" t="s">
        <v>17</v>
      </c>
      <c r="I13" s="39" t="n">
        <f aca="false">SUM(K13:L13)</f>
        <v>51726</v>
      </c>
      <c r="J13" s="42" t="n">
        <f aca="false">I13/I5*100</f>
        <v>20.5895933509537</v>
      </c>
      <c r="K13" s="35" t="n">
        <v>37681</v>
      </c>
      <c r="L13" s="35" t="n">
        <v>14045</v>
      </c>
    </row>
    <row r="14" customFormat="false" ht="14.25" hidden="false" customHeight="false" outlineLevel="0" collapsed="false">
      <c r="A14" s="28" t="s">
        <v>18</v>
      </c>
      <c r="B14" s="45"/>
      <c r="C14" s="21" t="n">
        <v>157971</v>
      </c>
      <c r="D14" s="22" t="n">
        <f aca="false">C14/C5*100</f>
        <v>65.5723482945984</v>
      </c>
      <c r="E14" s="23" t="n">
        <v>80158</v>
      </c>
      <c r="F14" s="23" t="n">
        <v>77813</v>
      </c>
      <c r="G14" s="30" t="s">
        <v>18</v>
      </c>
      <c r="H14" s="46"/>
      <c r="I14" s="26" t="n">
        <f aca="false">SUM(K14:L14)</f>
        <v>159795</v>
      </c>
      <c r="J14" s="22" t="n">
        <f aca="false">I14/I5*100</f>
        <v>63.6065821736777</v>
      </c>
      <c r="K14" s="27" t="n">
        <f aca="false">SUM(K15:K28)</f>
        <v>79068</v>
      </c>
      <c r="L14" s="27" t="n">
        <f aca="false">SUM(L15:L28)</f>
        <v>80727</v>
      </c>
    </row>
    <row r="15" customFormat="false" ht="14.25" hidden="false" customHeight="false" outlineLevel="0" collapsed="false">
      <c r="A15" s="32"/>
      <c r="B15" s="48" t="s">
        <v>19</v>
      </c>
      <c r="C15" s="33" t="n">
        <v>1828</v>
      </c>
      <c r="D15" s="34" t="n">
        <f aca="false">C15/C5*100</f>
        <v>0.758786439805571</v>
      </c>
      <c r="E15" s="35" t="n">
        <v>1681</v>
      </c>
      <c r="F15" s="49" t="n">
        <v>147</v>
      </c>
      <c r="H15" s="50" t="s">
        <v>19</v>
      </c>
      <c r="I15" s="39" t="n">
        <f aca="false">SUM(K15:L15)</f>
        <v>1996</v>
      </c>
      <c r="J15" s="34" t="n">
        <f aca="false">I15/I5*100</f>
        <v>0.794510078654906</v>
      </c>
      <c r="K15" s="51" t="n">
        <v>1825</v>
      </c>
      <c r="L15" s="51" t="n">
        <v>171</v>
      </c>
    </row>
    <row r="16" customFormat="false" ht="14.25" hidden="false" customHeight="false" outlineLevel="0" collapsed="false">
      <c r="A16" s="32"/>
      <c r="B16" s="28" t="s">
        <v>20</v>
      </c>
      <c r="C16" s="33" t="n">
        <v>3403</v>
      </c>
      <c r="D16" s="34" t="n">
        <f aca="false">C16/C5*100</f>
        <v>1.41255484390501</v>
      </c>
      <c r="E16" s="35" t="n">
        <v>2443</v>
      </c>
      <c r="F16" s="36" t="n">
        <v>960</v>
      </c>
      <c r="G16" s="37"/>
      <c r="H16" s="38" t="s">
        <v>20</v>
      </c>
      <c r="I16" s="39" t="n">
        <f aca="false">SUM(K16:L16)</f>
        <v>2807</v>
      </c>
      <c r="J16" s="34" t="n">
        <f aca="false">I16/I5*100</f>
        <v>1.11732955450116</v>
      </c>
      <c r="K16" s="35" t="n">
        <v>1915</v>
      </c>
      <c r="L16" s="35" t="n">
        <v>892</v>
      </c>
    </row>
    <row r="17" customFormat="false" ht="14.25" hidden="false" customHeight="false" outlineLevel="0" collapsed="false">
      <c r="A17" s="32"/>
      <c r="B17" s="28" t="s">
        <v>21</v>
      </c>
      <c r="C17" s="33" t="n">
        <v>12943</v>
      </c>
      <c r="D17" s="34" t="n">
        <f aca="false">C17/C5*100</f>
        <v>5.37252346302161</v>
      </c>
      <c r="E17" s="35" t="n">
        <v>11141</v>
      </c>
      <c r="F17" s="36" t="n">
        <v>1802</v>
      </c>
      <c r="G17" s="37"/>
      <c r="H17" s="38" t="s">
        <v>22</v>
      </c>
      <c r="I17" s="39" t="n">
        <f aca="false">SUM(K17:L17)</f>
        <v>14172</v>
      </c>
      <c r="J17" s="34" t="n">
        <f aca="false">I17/I5*100</f>
        <v>5.64118077890647</v>
      </c>
      <c r="K17" s="35" t="n">
        <v>11888</v>
      </c>
      <c r="L17" s="35" t="n">
        <v>2284</v>
      </c>
    </row>
    <row r="18" customFormat="false" ht="14.25" hidden="false" customHeight="false" outlineLevel="0" collapsed="false">
      <c r="A18" s="32"/>
      <c r="B18" s="28" t="s">
        <v>23</v>
      </c>
      <c r="C18" s="33" t="n">
        <v>48508</v>
      </c>
      <c r="D18" s="34" t="n">
        <f aca="false">C18/C5*100</f>
        <v>20.1352366641623</v>
      </c>
      <c r="E18" s="35" t="n">
        <v>23527</v>
      </c>
      <c r="F18" s="36" t="n">
        <v>24981</v>
      </c>
      <c r="G18" s="37"/>
      <c r="H18" s="38" t="s">
        <v>24</v>
      </c>
      <c r="I18" s="39" t="n">
        <f aca="false">SUM(K18:L18)</f>
        <v>45120</v>
      </c>
      <c r="J18" s="34" t="n">
        <f aca="false">I18/I5*100</f>
        <v>17.9600675094736</v>
      </c>
      <c r="K18" s="35" t="n">
        <v>21854</v>
      </c>
      <c r="L18" s="35" t="n">
        <v>23266</v>
      </c>
    </row>
    <row r="19" customFormat="false" ht="14.25" hidden="false" customHeight="false" outlineLevel="0" collapsed="false">
      <c r="A19" s="32"/>
      <c r="B19" s="28" t="s">
        <v>25</v>
      </c>
      <c r="C19" s="33" t="n">
        <v>6482</v>
      </c>
      <c r="D19" s="34" t="n">
        <f aca="false">C19/C5*100</f>
        <v>2.69062018753814</v>
      </c>
      <c r="E19" s="35" t="n">
        <v>3032</v>
      </c>
      <c r="F19" s="36" t="n">
        <v>3450</v>
      </c>
      <c r="G19" s="37"/>
      <c r="H19" s="38" t="s">
        <v>26</v>
      </c>
      <c r="I19" s="39" t="n">
        <f aca="false">SUM(K19:L19)</f>
        <v>6609</v>
      </c>
      <c r="J19" s="34" t="n">
        <f aca="false">I19/I5*100</f>
        <v>2.63071999490495</v>
      </c>
      <c r="K19" s="35" t="n">
        <v>2923</v>
      </c>
      <c r="L19" s="35" t="n">
        <v>3686</v>
      </c>
    </row>
    <row r="20" customFormat="false" ht="14.25" hidden="false" customHeight="false" outlineLevel="0" collapsed="false">
      <c r="A20" s="32"/>
      <c r="B20" s="28" t="s">
        <v>27</v>
      </c>
      <c r="C20" s="33" t="n">
        <v>2779</v>
      </c>
      <c r="D20" s="34" t="n">
        <f aca="false">C20/C5*100</f>
        <v>1.15353802856657</v>
      </c>
      <c r="E20" s="35" t="n">
        <v>1716</v>
      </c>
      <c r="F20" s="36" t="n">
        <v>1063</v>
      </c>
      <c r="G20" s="37"/>
      <c r="H20" s="47" t="s">
        <v>28</v>
      </c>
      <c r="I20" s="39" t="n">
        <f aca="false">SUM(K20:L20)</f>
        <v>3995</v>
      </c>
      <c r="J20" s="34" t="n">
        <f aca="false">I20/I5*100</f>
        <v>1.59021431073464</v>
      </c>
      <c r="K20" s="35" t="n">
        <v>2491</v>
      </c>
      <c r="L20" s="35" t="n">
        <v>1504</v>
      </c>
    </row>
    <row r="21" customFormat="false" ht="21" hidden="false" customHeight="false" outlineLevel="0" collapsed="false">
      <c r="A21" s="32"/>
      <c r="B21" s="28" t="s">
        <v>29</v>
      </c>
      <c r="C21" s="33" t="n">
        <v>11867</v>
      </c>
      <c r="D21" s="34" t="n">
        <f aca="false">C21/C5*100</f>
        <v>4.92588549298289</v>
      </c>
      <c r="E21" s="35" t="n">
        <v>4383</v>
      </c>
      <c r="F21" s="36" t="n">
        <v>7484</v>
      </c>
      <c r="G21" s="37"/>
      <c r="H21" s="52" t="s">
        <v>30</v>
      </c>
      <c r="I21" s="39" t="n">
        <f aca="false">SUM(K21:L21)</f>
        <v>6499</v>
      </c>
      <c r="J21" s="34" t="n">
        <f aca="false">I21/I5*100</f>
        <v>2.58693436932777</v>
      </c>
      <c r="K21" s="35" t="n">
        <v>4370</v>
      </c>
      <c r="L21" s="35" t="n">
        <v>2129</v>
      </c>
    </row>
    <row r="22" customFormat="false" ht="21" hidden="false" customHeight="false" outlineLevel="0" collapsed="false">
      <c r="A22" s="53"/>
      <c r="B22" s="28" t="s">
        <v>31</v>
      </c>
      <c r="C22" s="33" t="n">
        <v>20927</v>
      </c>
      <c r="D22" s="34" t="n">
        <f aca="false">C22/C5*100</f>
        <v>8.68661040799299</v>
      </c>
      <c r="E22" s="54" t="n">
        <v>4272</v>
      </c>
      <c r="F22" s="54" t="n">
        <v>16655</v>
      </c>
      <c r="G22" s="37"/>
      <c r="H22" s="52" t="s">
        <v>32</v>
      </c>
      <c r="I22" s="39" t="n">
        <f aca="false">SUM(K22:L22)</f>
        <v>13396</v>
      </c>
      <c r="J22" s="34" t="n">
        <f aca="false">I22/I5*100</f>
        <v>5.33229309301659</v>
      </c>
      <c r="K22" s="35" t="n">
        <v>4640</v>
      </c>
      <c r="L22" s="35" t="n">
        <v>8756</v>
      </c>
    </row>
    <row r="23" customFormat="false" ht="21" hidden="false" customHeight="false" outlineLevel="0" collapsed="false">
      <c r="A23" s="53"/>
      <c r="B23" s="55" t="s">
        <v>33</v>
      </c>
      <c r="C23" s="33" t="n">
        <v>9395</v>
      </c>
      <c r="D23" s="34" t="n">
        <f aca="false">C23/C5*100</f>
        <v>3.89978041683443</v>
      </c>
      <c r="E23" s="56" t="n">
        <v>4020</v>
      </c>
      <c r="F23" s="56" t="n">
        <v>5375</v>
      </c>
      <c r="G23" s="57"/>
      <c r="H23" s="52" t="s">
        <v>34</v>
      </c>
      <c r="I23" s="39" t="n">
        <f aca="false">SUM(K23:L23)</f>
        <v>8851</v>
      </c>
      <c r="J23" s="34" t="n">
        <f aca="false">I23/I5*100</f>
        <v>3.52315065439608</v>
      </c>
      <c r="K23" s="35" t="n">
        <v>3384</v>
      </c>
      <c r="L23" s="35" t="n">
        <v>5467</v>
      </c>
    </row>
    <row r="24" customFormat="false" ht="14.25" hidden="false" customHeight="false" outlineLevel="0" collapsed="false">
      <c r="A24" s="32"/>
      <c r="B24" s="55" t="s">
        <v>35</v>
      </c>
      <c r="C24" s="33" t="n">
        <v>1826</v>
      </c>
      <c r="D24" s="34" t="n">
        <f aca="false">C24/C5*100</f>
        <v>0.757956257705128</v>
      </c>
      <c r="E24" s="56" t="n">
        <v>1080</v>
      </c>
      <c r="F24" s="56" t="n">
        <v>746</v>
      </c>
      <c r="G24" s="57"/>
      <c r="H24" s="55" t="s">
        <v>33</v>
      </c>
      <c r="I24" s="39" t="n">
        <f aca="false">SUM(K24:L24)</f>
        <v>10336</v>
      </c>
      <c r="J24" s="34" t="n">
        <f aca="false">I24/I5*100</f>
        <v>4.11425659968793</v>
      </c>
      <c r="K24" s="35" t="n">
        <v>4425</v>
      </c>
      <c r="L24" s="35" t="n">
        <v>5911</v>
      </c>
    </row>
    <row r="25" customFormat="false" ht="19.5" hidden="false" customHeight="false" outlineLevel="0" collapsed="false">
      <c r="A25" s="32"/>
      <c r="B25" s="52" t="s">
        <v>36</v>
      </c>
      <c r="C25" s="33" t="n">
        <v>32821</v>
      </c>
      <c r="D25" s="34" t="n">
        <f aca="false">C25/C5*100</f>
        <v>13.6237033593319</v>
      </c>
      <c r="E25" s="56" t="n">
        <v>18659</v>
      </c>
      <c r="F25" s="56" t="n">
        <v>14162</v>
      </c>
      <c r="G25" s="58"/>
      <c r="H25" s="28" t="s">
        <v>31</v>
      </c>
      <c r="I25" s="39" t="n">
        <f aca="false">SUM(K25:L25)</f>
        <v>25299</v>
      </c>
      <c r="J25" s="34" t="n">
        <f aca="false">I25/I5*100</f>
        <v>10.0702958316084</v>
      </c>
      <c r="K25" s="35" t="n">
        <v>5165</v>
      </c>
      <c r="L25" s="35" t="n">
        <v>20134</v>
      </c>
    </row>
    <row r="26" customFormat="false" ht="19.5" hidden="false" customHeight="false" outlineLevel="0" collapsed="false">
      <c r="A26" s="32"/>
      <c r="B26" s="52" t="s">
        <v>37</v>
      </c>
      <c r="C26" s="33" t="n">
        <v>5192</v>
      </c>
      <c r="D26" s="34" t="n">
        <f aca="false">C26/C5*100</f>
        <v>2.15515273275193</v>
      </c>
      <c r="E26" s="56" t="n">
        <v>4204</v>
      </c>
      <c r="F26" s="56" t="n">
        <v>988</v>
      </c>
      <c r="G26" s="58"/>
      <c r="H26" s="38" t="s">
        <v>35</v>
      </c>
      <c r="I26" s="39" t="n">
        <f aca="false">SUM(K26:L26)</f>
        <v>1465</v>
      </c>
      <c r="J26" s="34" t="n">
        <f aca="false">I26/I5*100</f>
        <v>0.583144922459638</v>
      </c>
      <c r="K26" s="35" t="n">
        <v>727</v>
      </c>
      <c r="L26" s="35" t="n">
        <v>738</v>
      </c>
    </row>
    <row r="27" customFormat="false" ht="19.5" hidden="false" customHeight="false" outlineLevel="0" collapsed="false">
      <c r="A27" s="32"/>
      <c r="B27" s="52"/>
      <c r="C27" s="33"/>
      <c r="D27" s="34"/>
      <c r="E27" s="56"/>
      <c r="F27" s="56"/>
      <c r="G27" s="58"/>
      <c r="H27" s="52" t="s">
        <v>36</v>
      </c>
      <c r="I27" s="59" t="n">
        <f aca="false">SUM(K27:L27)</f>
        <v>13575</v>
      </c>
      <c r="J27" s="34" t="n">
        <f aca="false">I27/I5*100</f>
        <v>5.4035442473649</v>
      </c>
      <c r="K27" s="60" t="n">
        <v>8977</v>
      </c>
      <c r="L27" s="60" t="n">
        <v>4598</v>
      </c>
    </row>
    <row r="28" customFormat="false" ht="19.5" hidden="false" customHeight="false" outlineLevel="0" collapsed="false">
      <c r="A28" s="32"/>
      <c r="B28" s="61"/>
      <c r="C28" s="62"/>
      <c r="D28" s="42"/>
      <c r="E28" s="63"/>
      <c r="F28" s="61"/>
      <c r="G28" s="64"/>
      <c r="H28" s="52" t="s">
        <v>37</v>
      </c>
      <c r="I28" s="59" t="n">
        <f aca="false">SUM(K28:L28)</f>
        <v>5675</v>
      </c>
      <c r="J28" s="34" t="n">
        <f aca="false">I28/I5*100</f>
        <v>2.25894022864058</v>
      </c>
      <c r="K28" s="60" t="n">
        <v>4484</v>
      </c>
      <c r="L28" s="60" t="n">
        <v>1191</v>
      </c>
    </row>
    <row r="29" customFormat="false" ht="14.25" hidden="false" customHeight="false" outlineLevel="0" collapsed="false">
      <c r="A29" s="65"/>
      <c r="B29" s="66" t="s">
        <v>38</v>
      </c>
      <c r="C29" s="67" t="n">
        <v>5582</v>
      </c>
      <c r="D29" s="68" t="n">
        <f aca="false">C29/C5*100</f>
        <v>2.31703824233846</v>
      </c>
      <c r="E29" s="69" t="n">
        <v>3355</v>
      </c>
      <c r="F29" s="69" t="n">
        <v>2227</v>
      </c>
      <c r="G29" s="70"/>
      <c r="H29" s="71" t="s">
        <v>38</v>
      </c>
      <c r="I29" s="72" t="n">
        <f aca="false">SUM(K29:L29)</f>
        <v>13856</v>
      </c>
      <c r="J29" s="68" t="n">
        <f aca="false">I29/I5*100</f>
        <v>5.5153966181575</v>
      </c>
      <c r="K29" s="73" t="n">
        <v>7803</v>
      </c>
      <c r="L29" s="73" t="n">
        <v>6053</v>
      </c>
    </row>
    <row r="30" s="2" customFormat="true" ht="15" hidden="false" customHeight="true" outlineLevel="0" collapsed="false">
      <c r="A30" s="2" t="s">
        <v>39</v>
      </c>
      <c r="B30" s="74"/>
      <c r="D30" s="75"/>
      <c r="E30" s="75"/>
      <c r="F30" s="36"/>
      <c r="G30" s="74"/>
      <c r="J30" s="76"/>
      <c r="L30" s="77" t="s">
        <v>40</v>
      </c>
    </row>
    <row r="31" customFormat="false" ht="20.25" hidden="false" customHeight="true" outlineLevel="0" collapsed="false">
      <c r="A31" s="78"/>
      <c r="B31" s="79"/>
      <c r="C31" s="80"/>
      <c r="D31" s="80"/>
      <c r="E31" s="80"/>
      <c r="F31" s="80"/>
      <c r="G31" s="81"/>
      <c r="H31" s="80"/>
      <c r="J31" s="82"/>
    </row>
    <row r="32" s="2" customFormat="true" ht="15.95" hidden="false" customHeight="true" outlineLevel="0" collapsed="false">
      <c r="A32" s="2" t="s">
        <v>41</v>
      </c>
      <c r="B32" s="1"/>
      <c r="C32" s="80"/>
      <c r="D32" s="80"/>
      <c r="E32" s="80"/>
      <c r="F32" s="80"/>
      <c r="G32" s="81"/>
      <c r="H32" s="80"/>
      <c r="I32" s="1"/>
      <c r="J32" s="82"/>
      <c r="K32" s="1"/>
      <c r="L32" s="1"/>
    </row>
    <row r="33" customFormat="false" ht="14.25" hidden="false" customHeight="false" outlineLevel="0" collapsed="false">
      <c r="A33" s="2"/>
      <c r="B33" s="79"/>
      <c r="C33" s="79"/>
      <c r="D33" s="2"/>
      <c r="E33" s="83"/>
      <c r="F33" s="2"/>
      <c r="G33" s="74"/>
      <c r="H33" s="2"/>
      <c r="I33" s="2"/>
      <c r="J33" s="76"/>
      <c r="K33" s="2"/>
      <c r="L33" s="4" t="s">
        <v>1</v>
      </c>
    </row>
    <row r="34" customFormat="false" ht="14.25" hidden="false" customHeight="false" outlineLevel="0" collapsed="false">
      <c r="A34" s="5" t="s">
        <v>2</v>
      </c>
      <c r="B34" s="5"/>
      <c r="C34" s="6" t="s">
        <v>3</v>
      </c>
      <c r="D34" s="6"/>
      <c r="E34" s="6"/>
      <c r="F34" s="6"/>
      <c r="G34" s="84" t="s">
        <v>2</v>
      </c>
      <c r="H34" s="84"/>
      <c r="I34" s="8"/>
      <c r="J34" s="9" t="s">
        <v>4</v>
      </c>
      <c r="K34" s="9"/>
      <c r="L34" s="8"/>
    </row>
    <row r="35" customFormat="false" ht="14.25" hidden="false" customHeight="false" outlineLevel="0" collapsed="false">
      <c r="A35" s="5"/>
      <c r="B35" s="5"/>
      <c r="C35" s="12" t="s">
        <v>5</v>
      </c>
      <c r="D35" s="13" t="s">
        <v>6</v>
      </c>
      <c r="E35" s="12" t="s">
        <v>7</v>
      </c>
      <c r="F35" s="14" t="s">
        <v>8</v>
      </c>
      <c r="G35" s="84"/>
      <c r="H35" s="84"/>
      <c r="I35" s="15" t="s">
        <v>5</v>
      </c>
      <c r="J35" s="16" t="s">
        <v>6</v>
      </c>
      <c r="K35" s="17" t="s">
        <v>7</v>
      </c>
      <c r="L35" s="18" t="s">
        <v>8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</row>
    <row r="36" customFormat="false" ht="14.25" hidden="false" customHeight="false" outlineLevel="0" collapsed="false">
      <c r="A36" s="86"/>
      <c r="B36" s="25" t="s">
        <v>5</v>
      </c>
      <c r="C36" s="87" t="n">
        <v>220468</v>
      </c>
      <c r="D36" s="22" t="n">
        <v>100</v>
      </c>
      <c r="E36" s="23" t="n">
        <v>129928</v>
      </c>
      <c r="F36" s="23" t="n">
        <v>90540</v>
      </c>
      <c r="G36" s="24"/>
      <c r="H36" s="25" t="s">
        <v>5</v>
      </c>
      <c r="I36" s="26" t="n">
        <f aca="false">SUM(I37+I41+I45+I60)</f>
        <v>242936</v>
      </c>
      <c r="J36" s="22" t="n">
        <f aca="false">I36/I36*100</f>
        <v>100</v>
      </c>
      <c r="K36" s="27" t="n">
        <f aca="false">SUM(K41,K45,K60,K37)</f>
        <v>141185</v>
      </c>
      <c r="L36" s="27" t="n">
        <f aca="false">SUM(L37+L41+L45+L60)</f>
        <v>101751</v>
      </c>
    </row>
    <row r="37" customFormat="false" ht="14.25" hidden="false" customHeight="false" outlineLevel="0" collapsed="false">
      <c r="A37" s="88" t="s">
        <v>9</v>
      </c>
      <c r="B37" s="31"/>
      <c r="C37" s="87" t="n">
        <v>2195</v>
      </c>
      <c r="D37" s="22" t="n">
        <v>0.995609340130994</v>
      </c>
      <c r="E37" s="23" t="n">
        <v>1496</v>
      </c>
      <c r="F37" s="23" t="n">
        <v>699</v>
      </c>
      <c r="G37" s="30" t="s">
        <v>9</v>
      </c>
      <c r="H37" s="31"/>
      <c r="I37" s="26" t="n">
        <f aca="false">SUM(K37:L37)</f>
        <v>2595</v>
      </c>
      <c r="J37" s="22" t="n">
        <f aca="false">I37/I36*100</f>
        <v>1.0681825666019</v>
      </c>
      <c r="K37" s="27" t="n">
        <f aca="false">SUM(K38:K40)</f>
        <v>1948</v>
      </c>
      <c r="L37" s="27" t="n">
        <f aca="false">SUM(L38:L40)</f>
        <v>647</v>
      </c>
    </row>
    <row r="38" customFormat="false" ht="14.25" hidden="false" customHeight="false" outlineLevel="0" collapsed="false">
      <c r="A38" s="36"/>
      <c r="B38" s="38" t="s">
        <v>10</v>
      </c>
      <c r="C38" s="89" t="n">
        <v>2079</v>
      </c>
      <c r="D38" s="34" t="n">
        <v>0.94299399459332</v>
      </c>
      <c r="E38" s="36" t="n">
        <v>1402</v>
      </c>
      <c r="F38" s="36" t="n">
        <v>677</v>
      </c>
      <c r="G38" s="37"/>
      <c r="H38" s="38" t="s">
        <v>10</v>
      </c>
      <c r="I38" s="39" t="n">
        <f aca="false">SUM(K38:L38)</f>
        <v>1857</v>
      </c>
      <c r="J38" s="90" t="n">
        <f aca="false">I38/I36*100</f>
        <v>0.764398854019166</v>
      </c>
      <c r="K38" s="35" t="n">
        <v>1274</v>
      </c>
      <c r="L38" s="35" t="n">
        <v>583</v>
      </c>
    </row>
    <row r="39" customFormat="false" ht="14.25" hidden="false" customHeight="false" outlineLevel="0" collapsed="false">
      <c r="A39" s="36"/>
      <c r="B39" s="38" t="s">
        <v>11</v>
      </c>
      <c r="C39" s="89" t="n">
        <v>7</v>
      </c>
      <c r="D39" s="34" t="n">
        <v>0.00317506395485966</v>
      </c>
      <c r="E39" s="36" t="n">
        <v>6</v>
      </c>
      <c r="F39" s="36" t="n">
        <v>1</v>
      </c>
      <c r="G39" s="37"/>
      <c r="H39" s="38" t="s">
        <v>11</v>
      </c>
      <c r="I39" s="39" t="n">
        <f aca="false">SUM(K39:L39)</f>
        <v>51</v>
      </c>
      <c r="J39" s="90" t="n">
        <f aca="false">I39/I36*100</f>
        <v>0.020993183389864</v>
      </c>
      <c r="K39" s="35" t="n">
        <v>45</v>
      </c>
      <c r="L39" s="35" t="n">
        <v>6</v>
      </c>
    </row>
    <row r="40" customFormat="false" ht="14.25" hidden="false" customHeight="false" outlineLevel="0" collapsed="false">
      <c r="A40" s="91"/>
      <c r="B40" s="44" t="s">
        <v>12</v>
      </c>
      <c r="C40" s="89" t="n">
        <v>109</v>
      </c>
      <c r="D40" s="34" t="n">
        <v>0.0494402815828147</v>
      </c>
      <c r="E40" s="36" t="n">
        <v>88</v>
      </c>
      <c r="F40" s="36" t="n">
        <v>21</v>
      </c>
      <c r="G40" s="43"/>
      <c r="H40" s="44" t="s">
        <v>12</v>
      </c>
      <c r="I40" s="39" t="n">
        <f aca="false">SUM(K40:L40)</f>
        <v>687</v>
      </c>
      <c r="J40" s="90" t="n">
        <f aca="false">I40/I36*100</f>
        <v>0.282790529192874</v>
      </c>
      <c r="K40" s="35" t="n">
        <v>629</v>
      </c>
      <c r="L40" s="35" t="n">
        <v>58</v>
      </c>
    </row>
    <row r="41" customFormat="false" ht="14.25" hidden="false" customHeight="false" outlineLevel="0" collapsed="false">
      <c r="A41" s="88" t="s">
        <v>13</v>
      </c>
      <c r="B41" s="46"/>
      <c r="C41" s="87" t="n">
        <v>70173</v>
      </c>
      <c r="D41" s="22" t="n">
        <v>31.8291089863382</v>
      </c>
      <c r="E41" s="23" t="n">
        <v>53693</v>
      </c>
      <c r="F41" s="23" t="n">
        <v>16480</v>
      </c>
      <c r="G41" s="30" t="s">
        <v>13</v>
      </c>
      <c r="H41" s="46"/>
      <c r="I41" s="26" t="n">
        <f aca="false">SUM(K41:L41)</f>
        <v>74301</v>
      </c>
      <c r="J41" s="22" t="n">
        <f aca="false">I41/I36*100</f>
        <v>30.5845984127507</v>
      </c>
      <c r="K41" s="27" t="n">
        <f aca="false">SUM(K42:K44)</f>
        <v>56915</v>
      </c>
      <c r="L41" s="27" t="n">
        <f aca="false">SUM(L42:L44)</f>
        <v>17386</v>
      </c>
    </row>
    <row r="42" customFormat="false" ht="14.25" hidden="false" customHeight="false" outlineLevel="0" collapsed="false">
      <c r="A42" s="36"/>
      <c r="B42" s="38" t="s">
        <v>14</v>
      </c>
      <c r="C42" s="89" t="n">
        <v>78</v>
      </c>
      <c r="D42" s="34" t="n">
        <v>0.0353792840684362</v>
      </c>
      <c r="E42" s="36" t="n">
        <v>63</v>
      </c>
      <c r="F42" s="36" t="n">
        <v>15</v>
      </c>
      <c r="G42" s="37"/>
      <c r="H42" s="47" t="s">
        <v>15</v>
      </c>
      <c r="I42" s="39" t="n">
        <f aca="false">SUM(K42:L42)</f>
        <v>100</v>
      </c>
      <c r="J42" s="90" t="n">
        <f aca="false">I42/I36*100</f>
        <v>0.0411631046860078</v>
      </c>
      <c r="K42" s="35" t="n">
        <v>90</v>
      </c>
      <c r="L42" s="35" t="n">
        <v>10</v>
      </c>
    </row>
    <row r="43" customFormat="false" ht="14.25" hidden="false" customHeight="false" outlineLevel="0" collapsed="false">
      <c r="A43" s="36"/>
      <c r="B43" s="38" t="s">
        <v>16</v>
      </c>
      <c r="C43" s="89" t="n">
        <v>22569</v>
      </c>
      <c r="D43" s="34" t="n">
        <v>10.2368597710325</v>
      </c>
      <c r="E43" s="36" t="n">
        <v>19247</v>
      </c>
      <c r="F43" s="36" t="n">
        <v>3322</v>
      </c>
      <c r="G43" s="37"/>
      <c r="H43" s="38" t="s">
        <v>16</v>
      </c>
      <c r="I43" s="39" t="n">
        <f aca="false">SUM(K43:L43)</f>
        <v>21393</v>
      </c>
      <c r="J43" s="90" t="n">
        <f aca="false">I43/I36*100</f>
        <v>8.80602298547766</v>
      </c>
      <c r="K43" s="35" t="n">
        <v>18243</v>
      </c>
      <c r="L43" s="35" t="n">
        <v>3150</v>
      </c>
    </row>
    <row r="44" customFormat="false" ht="14.25" hidden="false" customHeight="false" outlineLevel="0" collapsed="false">
      <c r="A44" s="91"/>
      <c r="B44" s="44" t="s">
        <v>17</v>
      </c>
      <c r="C44" s="89" t="n">
        <v>47526</v>
      </c>
      <c r="D44" s="34" t="n">
        <v>21.5568699312372</v>
      </c>
      <c r="E44" s="36" t="n">
        <v>34383</v>
      </c>
      <c r="F44" s="36" t="n">
        <v>13143</v>
      </c>
      <c r="G44" s="43"/>
      <c r="H44" s="44" t="s">
        <v>17</v>
      </c>
      <c r="I44" s="39" t="n">
        <f aca="false">SUM(K44:L44)</f>
        <v>52808</v>
      </c>
      <c r="J44" s="90" t="n">
        <f aca="false">I44/I36*100</f>
        <v>21.737412322587</v>
      </c>
      <c r="K44" s="35" t="n">
        <v>38582</v>
      </c>
      <c r="L44" s="35" t="n">
        <v>14226</v>
      </c>
    </row>
    <row r="45" customFormat="false" ht="14.25" hidden="false" customHeight="false" outlineLevel="0" collapsed="false">
      <c r="A45" s="88" t="s">
        <v>18</v>
      </c>
      <c r="B45" s="46"/>
      <c r="C45" s="87" t="n">
        <v>142459</v>
      </c>
      <c r="D45" s="22" t="n">
        <v>64.616633706479</v>
      </c>
      <c r="E45" s="23" t="n">
        <v>71333</v>
      </c>
      <c r="F45" s="23" t="n">
        <v>71126</v>
      </c>
      <c r="G45" s="30" t="s">
        <v>18</v>
      </c>
      <c r="H45" s="46"/>
      <c r="I45" s="26" t="n">
        <f aca="false">SUM(K45:L45)</f>
        <v>151937</v>
      </c>
      <c r="J45" s="22" t="n">
        <f aca="false">I45/I36*100</f>
        <v>62.5419863667797</v>
      </c>
      <c r="K45" s="27" t="n">
        <f aca="false">SUM(K46:K59)</f>
        <v>74377</v>
      </c>
      <c r="L45" s="27" t="n">
        <f aca="false">SUM(L46:L59)</f>
        <v>77560</v>
      </c>
    </row>
    <row r="46" customFormat="false" ht="14.25" hidden="false" customHeight="false" outlineLevel="0" collapsed="false">
      <c r="A46" s="36"/>
      <c r="B46" s="50" t="s">
        <v>19</v>
      </c>
      <c r="C46" s="89" t="n">
        <v>1579</v>
      </c>
      <c r="D46" s="34" t="n">
        <v>0.716203712103344</v>
      </c>
      <c r="E46" s="36" t="n">
        <v>1448</v>
      </c>
      <c r="F46" s="36" t="n">
        <v>131</v>
      </c>
      <c r="G46" s="37"/>
      <c r="H46" s="50" t="s">
        <v>19</v>
      </c>
      <c r="I46" s="39" t="n">
        <f aca="false">SUM(K46:L46)</f>
        <v>1809</v>
      </c>
      <c r="J46" s="90" t="n">
        <f aca="false">I46/I36*100</f>
        <v>0.744640563769882</v>
      </c>
      <c r="K46" s="35" t="n">
        <v>1652</v>
      </c>
      <c r="L46" s="35" t="n">
        <v>157</v>
      </c>
    </row>
    <row r="47" customFormat="false" ht="14.25" hidden="false" customHeight="false" outlineLevel="0" collapsed="false">
      <c r="A47" s="36"/>
      <c r="B47" s="38" t="s">
        <v>20</v>
      </c>
      <c r="C47" s="89" t="n">
        <v>3024</v>
      </c>
      <c r="D47" s="34" t="n">
        <v>1.37162762849937</v>
      </c>
      <c r="E47" s="36" t="n">
        <v>2191</v>
      </c>
      <c r="F47" s="36" t="n">
        <v>833</v>
      </c>
      <c r="G47" s="37"/>
      <c r="H47" s="38" t="s">
        <v>20</v>
      </c>
      <c r="I47" s="39" t="n">
        <f aca="false">SUM(K47:L47)</f>
        <v>2899</v>
      </c>
      <c r="J47" s="90" t="n">
        <f aca="false">I47/I36*100</f>
        <v>1.19331840484737</v>
      </c>
      <c r="K47" s="35" t="n">
        <v>2041</v>
      </c>
      <c r="L47" s="35" t="n">
        <v>858</v>
      </c>
    </row>
    <row r="48" customFormat="false" ht="14.25" hidden="false" customHeight="false" outlineLevel="0" collapsed="false">
      <c r="A48" s="36"/>
      <c r="B48" s="38" t="s">
        <v>21</v>
      </c>
      <c r="C48" s="89" t="n">
        <v>10857</v>
      </c>
      <c r="D48" s="34" t="n">
        <v>4.92452419398734</v>
      </c>
      <c r="E48" s="36" t="n">
        <v>9233</v>
      </c>
      <c r="F48" s="36" t="n">
        <v>1624</v>
      </c>
      <c r="G48" s="37"/>
      <c r="H48" s="38" t="s">
        <v>22</v>
      </c>
      <c r="I48" s="39" t="n">
        <f aca="false">SUM(K48:L48)</f>
        <v>13014</v>
      </c>
      <c r="J48" s="90" t="n">
        <f aca="false">I48/I36*100</f>
        <v>5.35696644383706</v>
      </c>
      <c r="K48" s="35" t="n">
        <v>10768</v>
      </c>
      <c r="L48" s="35" t="n">
        <v>2246</v>
      </c>
    </row>
    <row r="49" customFormat="false" ht="14.25" hidden="false" customHeight="false" outlineLevel="0" collapsed="false">
      <c r="A49" s="36"/>
      <c r="B49" s="38" t="s">
        <v>23</v>
      </c>
      <c r="C49" s="89" t="n">
        <v>43156</v>
      </c>
      <c r="D49" s="34" t="n">
        <v>19.5747228622748</v>
      </c>
      <c r="E49" s="36" t="n">
        <v>20489</v>
      </c>
      <c r="F49" s="36" t="n">
        <v>22667</v>
      </c>
      <c r="G49" s="37"/>
      <c r="H49" s="38" t="s">
        <v>24</v>
      </c>
      <c r="I49" s="39" t="n">
        <f aca="false">SUM(K49:L49)</f>
        <v>42152</v>
      </c>
      <c r="J49" s="90" t="n">
        <f aca="false">I49/I36*100</f>
        <v>17.351071887246</v>
      </c>
      <c r="K49" s="35" t="n">
        <v>19974</v>
      </c>
      <c r="L49" s="35" t="n">
        <v>22178</v>
      </c>
    </row>
    <row r="50" customFormat="false" ht="14.25" hidden="false" customHeight="false" outlineLevel="0" collapsed="false">
      <c r="A50" s="36"/>
      <c r="B50" s="38" t="s">
        <v>25</v>
      </c>
      <c r="C50" s="89" t="n">
        <v>5231</v>
      </c>
      <c r="D50" s="34" t="n">
        <v>2.37267993541013</v>
      </c>
      <c r="E50" s="36" t="n">
        <v>2412</v>
      </c>
      <c r="F50" s="36" t="n">
        <v>2819</v>
      </c>
      <c r="G50" s="37"/>
      <c r="H50" s="38" t="s">
        <v>26</v>
      </c>
      <c r="I50" s="39" t="n">
        <f aca="false">SUM(K50:L50)</f>
        <v>5550</v>
      </c>
      <c r="J50" s="90" t="n">
        <f aca="false">I50/I36*100</f>
        <v>2.28455231007344</v>
      </c>
      <c r="K50" s="35" t="n">
        <v>2415</v>
      </c>
      <c r="L50" s="35" t="n">
        <v>3135</v>
      </c>
    </row>
    <row r="51" customFormat="false" ht="14.25" hidden="false" customHeight="false" outlineLevel="0" collapsed="false">
      <c r="A51" s="36"/>
      <c r="B51" s="38" t="s">
        <v>27</v>
      </c>
      <c r="C51" s="89" t="n">
        <v>2533</v>
      </c>
      <c r="D51" s="34" t="n">
        <v>1.14891957109422</v>
      </c>
      <c r="E51" s="36" t="n">
        <v>1534</v>
      </c>
      <c r="F51" s="36" t="n">
        <v>999</v>
      </c>
      <c r="G51" s="37"/>
      <c r="H51" s="47" t="s">
        <v>28</v>
      </c>
      <c r="I51" s="39" t="n">
        <f aca="false">SUM(K51:L51)</f>
        <v>3690</v>
      </c>
      <c r="J51" s="90" t="n">
        <f aca="false">I51/I36*100</f>
        <v>1.51891856291369</v>
      </c>
      <c r="K51" s="35" t="n">
        <v>2250</v>
      </c>
      <c r="L51" s="35" t="n">
        <v>1440</v>
      </c>
    </row>
    <row r="52" customFormat="false" ht="21" hidden="false" customHeight="false" outlineLevel="0" collapsed="false">
      <c r="A52" s="36"/>
      <c r="B52" s="38" t="s">
        <v>29</v>
      </c>
      <c r="C52" s="89" t="n">
        <v>11136</v>
      </c>
      <c r="D52" s="34" t="n">
        <v>5.05107317161674</v>
      </c>
      <c r="E52" s="36" t="n">
        <v>4060</v>
      </c>
      <c r="F52" s="36" t="n">
        <v>7076</v>
      </c>
      <c r="G52" s="37"/>
      <c r="H52" s="52" t="s">
        <v>30</v>
      </c>
      <c r="I52" s="39" t="n">
        <f aca="false">SUM(K52:L52)</f>
        <v>6794</v>
      </c>
      <c r="J52" s="90" t="n">
        <f aca="false">I52/I36*100</f>
        <v>2.79662133236737</v>
      </c>
      <c r="K52" s="35" t="n">
        <v>4687</v>
      </c>
      <c r="L52" s="35" t="n">
        <v>2107</v>
      </c>
    </row>
    <row r="53" customFormat="false" ht="21" hidden="false" customHeight="false" outlineLevel="0" collapsed="false">
      <c r="A53" s="92"/>
      <c r="B53" s="38" t="s">
        <v>31</v>
      </c>
      <c r="C53" s="93" t="n">
        <v>19042</v>
      </c>
      <c r="D53" s="94" t="n">
        <v>8.63708111834824</v>
      </c>
      <c r="E53" s="54" t="n">
        <v>3986</v>
      </c>
      <c r="F53" s="54" t="n">
        <v>15056</v>
      </c>
      <c r="G53" s="57"/>
      <c r="H53" s="52" t="s">
        <v>32</v>
      </c>
      <c r="I53" s="39" t="n">
        <f aca="false">SUM(K53:L53)</f>
        <v>13163</v>
      </c>
      <c r="J53" s="34" t="n">
        <f aca="false">I53/I36*100</f>
        <v>5.41829946981921</v>
      </c>
      <c r="K53" s="35" t="n">
        <v>4486</v>
      </c>
      <c r="L53" s="35" t="n">
        <v>8677</v>
      </c>
    </row>
    <row r="54" customFormat="false" ht="21" hidden="false" customHeight="false" outlineLevel="0" collapsed="false">
      <c r="A54" s="56"/>
      <c r="B54" s="38" t="s">
        <v>33</v>
      </c>
      <c r="C54" s="93" t="n">
        <v>9145</v>
      </c>
      <c r="D54" s="94" t="n">
        <v>4.14799426674166</v>
      </c>
      <c r="E54" s="56" t="n">
        <v>3941</v>
      </c>
      <c r="F54" s="56" t="n">
        <v>5204</v>
      </c>
      <c r="G54" s="58"/>
      <c r="H54" s="52" t="s">
        <v>34</v>
      </c>
      <c r="I54" s="39" t="n">
        <f aca="false">SUM(K54:L54)</f>
        <v>8373</v>
      </c>
      <c r="J54" s="34" t="n">
        <f aca="false">I54/I36*100</f>
        <v>3.44658675535944</v>
      </c>
      <c r="K54" s="35" t="n">
        <v>3193</v>
      </c>
      <c r="L54" s="35" t="n">
        <v>5180</v>
      </c>
    </row>
    <row r="55" customFormat="false" ht="20.25" hidden="false" customHeight="true" outlineLevel="0" collapsed="false">
      <c r="A55" s="56"/>
      <c r="B55" s="38" t="s">
        <v>35</v>
      </c>
      <c r="C55" s="93" t="n">
        <v>1773</v>
      </c>
      <c r="D55" s="94" t="n">
        <v>0.804198341709454</v>
      </c>
      <c r="E55" s="56" t="n">
        <v>1074</v>
      </c>
      <c r="F55" s="56" t="n">
        <v>699</v>
      </c>
      <c r="G55" s="58"/>
      <c r="H55" s="55" t="s">
        <v>33</v>
      </c>
      <c r="I55" s="39" t="n">
        <f aca="false">SUM(K55:L55)</f>
        <v>10081</v>
      </c>
      <c r="J55" s="34" t="n">
        <f aca="false">I55/I36*100</f>
        <v>4.14965258339645</v>
      </c>
      <c r="K55" s="35" t="n">
        <v>4305</v>
      </c>
      <c r="L55" s="35" t="n">
        <v>5776</v>
      </c>
    </row>
    <row r="56" customFormat="false" ht="20.25" hidden="false" customHeight="true" outlineLevel="0" collapsed="false">
      <c r="A56" s="56"/>
      <c r="B56" s="52" t="s">
        <v>36</v>
      </c>
      <c r="C56" s="93" t="n">
        <v>29855</v>
      </c>
      <c r="D56" s="94" t="n">
        <v>13.5416477674765</v>
      </c>
      <c r="E56" s="56" t="n">
        <v>16822</v>
      </c>
      <c r="F56" s="56" t="n">
        <v>13033</v>
      </c>
      <c r="G56" s="58"/>
      <c r="H56" s="28" t="s">
        <v>31</v>
      </c>
      <c r="I56" s="59" t="n">
        <f aca="false">SUM(K56:L56)</f>
        <v>24300</v>
      </c>
      <c r="J56" s="95" t="n">
        <f aca="false">I56/I36*100</f>
        <v>10.0026344386999</v>
      </c>
      <c r="K56" s="60" t="n">
        <v>5001</v>
      </c>
      <c r="L56" s="60" t="n">
        <v>19299</v>
      </c>
    </row>
    <row r="57" customFormat="false" ht="20.25" hidden="false" customHeight="true" outlineLevel="0" collapsed="false">
      <c r="A57" s="56"/>
      <c r="B57" s="52" t="s">
        <v>37</v>
      </c>
      <c r="C57" s="93" t="n">
        <v>5128</v>
      </c>
      <c r="D57" s="94" t="n">
        <v>2.32596113721719</v>
      </c>
      <c r="E57" s="56" t="n">
        <v>4143</v>
      </c>
      <c r="F57" s="56" t="n">
        <v>985</v>
      </c>
      <c r="G57" s="58"/>
      <c r="H57" s="38" t="s">
        <v>35</v>
      </c>
      <c r="I57" s="59" t="n">
        <f aca="false">SUM(K57:L57)</f>
        <v>1412</v>
      </c>
      <c r="J57" s="95" t="n">
        <f aca="false">I57/I36*100</f>
        <v>0.581223038166431</v>
      </c>
      <c r="K57" s="60" t="n">
        <v>680</v>
      </c>
      <c r="L57" s="60" t="n">
        <v>732</v>
      </c>
    </row>
    <row r="58" customFormat="false" ht="20.25" hidden="false" customHeight="true" outlineLevel="0" collapsed="false">
      <c r="A58" s="56"/>
      <c r="B58" s="52"/>
      <c r="C58" s="93"/>
      <c r="D58" s="94"/>
      <c r="E58" s="56"/>
      <c r="F58" s="56"/>
      <c r="G58" s="58"/>
      <c r="H58" s="52" t="s">
        <v>36</v>
      </c>
      <c r="I58" s="59" t="n">
        <f aca="false">SUM(K58:L58)</f>
        <v>12732</v>
      </c>
      <c r="J58" s="95" t="n">
        <f aca="false">I58/I36*100</f>
        <v>5.24088648862252</v>
      </c>
      <c r="K58" s="60" t="n">
        <v>8240</v>
      </c>
      <c r="L58" s="60" t="n">
        <v>4492</v>
      </c>
    </row>
    <row r="59" customFormat="false" ht="20.25" hidden="false" customHeight="true" outlineLevel="0" collapsed="false">
      <c r="A59" s="56"/>
      <c r="B59" s="96"/>
      <c r="C59" s="97"/>
      <c r="D59" s="98"/>
      <c r="E59" s="99"/>
      <c r="F59" s="100"/>
      <c r="G59" s="58"/>
      <c r="H59" s="52" t="s">
        <v>37</v>
      </c>
      <c r="I59" s="59" t="n">
        <f aca="false">SUM(K59:L59)</f>
        <v>5968</v>
      </c>
      <c r="J59" s="95" t="n">
        <f aca="false">I59/I36*100</f>
        <v>2.45661408766095</v>
      </c>
      <c r="K59" s="60" t="n">
        <v>4685</v>
      </c>
      <c r="L59" s="60" t="n">
        <v>1283</v>
      </c>
    </row>
    <row r="60" customFormat="false" ht="14.25" hidden="false" customHeight="false" outlineLevel="0" collapsed="false">
      <c r="A60" s="101"/>
      <c r="B60" s="102" t="s">
        <v>38</v>
      </c>
      <c r="C60" s="103" t="n">
        <v>5641</v>
      </c>
      <c r="D60" s="104" t="n">
        <v>8.03870434497599</v>
      </c>
      <c r="E60" s="69" t="n">
        <v>3406</v>
      </c>
      <c r="F60" s="69" t="n">
        <v>2235</v>
      </c>
      <c r="G60" s="105"/>
      <c r="H60" s="71" t="s">
        <v>38</v>
      </c>
      <c r="I60" s="72" t="n">
        <f aca="false">SUM(K60:L60)</f>
        <v>14103</v>
      </c>
      <c r="J60" s="68" t="n">
        <f aca="false">I60/I36*100</f>
        <v>5.80523265386769</v>
      </c>
      <c r="K60" s="73" t="n">
        <v>7945</v>
      </c>
      <c r="L60" s="73" t="n">
        <v>6158</v>
      </c>
    </row>
    <row r="61" s="2" customFormat="true" ht="15" hidden="false" customHeight="true" outlineLevel="0" collapsed="false">
      <c r="A61" s="2" t="s">
        <v>39</v>
      </c>
      <c r="B61" s="74"/>
      <c r="D61" s="75"/>
      <c r="E61" s="75"/>
      <c r="L61" s="77" t="s">
        <v>40</v>
      </c>
    </row>
    <row r="62" customFormat="false" ht="14.25" hidden="false" customHeight="false" outlineLevel="0" collapsed="false">
      <c r="F62" s="2"/>
    </row>
  </sheetData>
  <mergeCells count="8">
    <mergeCell ref="A3:B4"/>
    <mergeCell ref="C3:F3"/>
    <mergeCell ref="G3:H4"/>
    <mergeCell ref="J3:K3"/>
    <mergeCell ref="A34:B35"/>
    <mergeCell ref="C34:F34"/>
    <mergeCell ref="G34:H35"/>
    <mergeCell ref="J34:K34"/>
  </mergeCells>
  <printOptions headings="false" gridLines="false" gridLinesSet="true" horizontalCentered="false" verticalCentered="false"/>
  <pageMargins left="0.511805555555556" right="0.39375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今宿　新之助</dc:creator>
  <dc:description/>
  <dc:language>en-US</dc:language>
  <cp:lastModifiedBy>HEIMAT</cp:lastModifiedBy>
  <cp:lastPrinted>2013-03-19T12:54:33Z</cp:lastPrinted>
  <dcterms:modified xsi:type="dcterms:W3CDTF">2013-07-10T23:49:44Z</dcterms:modified>
  <cp:revision>0</cp:revision>
  <dc:subject/>
  <dc:title/>
</cp:coreProperties>
</file>