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２４" sheetId="1" state="visible" r:id="rId2"/>
  </sheets>
  <externalReferences>
    <externalReference r:id="rId3"/>
  </externalReferences>
  <definedNames>
    <definedName function="false" hidden="false" localSheetId="0" name="_xlnm.Print_Area" vbProcedure="false">'２－２４'!$A$1:$J$1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２－２４  常住地による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農林漁業従事者</t>
  </si>
  <si>
    <t xml:space="preserve">運輸・通信従事者</t>
  </si>
  <si>
    <t xml:space="preserve">生産工程従事者</t>
  </si>
  <si>
    <t xml:space="preserve">技能工、採掘・製造・建設作業者及び労務作業者</t>
  </si>
  <si>
    <t xml:space="preserve">輸送・機械運転従事者</t>
  </si>
  <si>
    <t xml:space="preserve">分類不能の職業</t>
  </si>
  <si>
    <t xml:space="preserve">建設・採掘従事者</t>
  </si>
  <si>
    <t xml:space="preserve">運搬・清掃・包装等従事者</t>
  </si>
  <si>
    <t xml:space="preserve">注）総数には従業上の地位｢不詳｣を含む｡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桁区切り 2" xfId="244"/>
    <cellStyle name="桁区切り 3" xfId="245"/>
    <cellStyle name="桁区切り 4" xfId="246"/>
    <cellStyle name="桁区切り 5" xfId="247"/>
    <cellStyle name="桁区切り 6" xfId="248"/>
    <cellStyle name="桁区切り 7" xfId="249"/>
    <cellStyle name="桁区切り 8" xfId="250"/>
    <cellStyle name="標準 2" xfId="251"/>
    <cellStyle name="標準 3" xfId="252"/>
    <cellStyle name="標準 4" xfId="253"/>
    <cellStyle name="標準 5" xfId="254"/>
    <cellStyle name="標準 6" xfId="255"/>
    <cellStyle name="標準 7" xfId="256"/>
    <cellStyle name="標準 8" xfId="257"/>
    <cellStyle name="標準 9" xfId="258"/>
    <cellStyle name="標準_Sheet2" xfId="259"/>
    <cellStyle name="良い 2" xfId="260"/>
    <cellStyle name="良い 3" xfId="261"/>
    <cellStyle name="良い 4" xfId="262"/>
    <cellStyle name="良い 5" xfId="263"/>
    <cellStyle name="良い 6" xfId="264"/>
    <cellStyle name="良い 7" xfId="265"/>
    <cellStyle name="良い 8" xfId="266"/>
    <cellStyle name="見出し 1 2" xfId="267"/>
    <cellStyle name="見出し 1 3" xfId="268"/>
    <cellStyle name="見出し 1 4" xfId="269"/>
    <cellStyle name="見出し 1 5" xfId="270"/>
    <cellStyle name="見出し 1 6" xfId="271"/>
    <cellStyle name="見出し 1 7" xfId="272"/>
    <cellStyle name="見出し 1 8" xfId="273"/>
    <cellStyle name="見出し 2 2" xfId="274"/>
    <cellStyle name="見出し 2 3" xfId="275"/>
    <cellStyle name="見出し 2 4" xfId="276"/>
    <cellStyle name="見出し 2 5" xfId="277"/>
    <cellStyle name="見出し 2 6" xfId="278"/>
    <cellStyle name="見出し 2 7" xfId="279"/>
    <cellStyle name="見出し 2 8" xfId="280"/>
    <cellStyle name="見出し 3 2" xfId="281"/>
    <cellStyle name="見出し 3 3" xfId="282"/>
    <cellStyle name="見出し 3 4" xfId="283"/>
    <cellStyle name="見出し 3 5" xfId="284"/>
    <cellStyle name="見出し 3 6" xfId="285"/>
    <cellStyle name="見出し 3 7" xfId="286"/>
    <cellStyle name="見出し 3 8" xfId="287"/>
    <cellStyle name="見出し 4 2" xfId="288"/>
    <cellStyle name="見出し 4 3" xfId="289"/>
    <cellStyle name="見出し 4 4" xfId="290"/>
    <cellStyle name="見出し 4 5" xfId="291"/>
    <cellStyle name="見出し 4 6" xfId="292"/>
    <cellStyle name="見出し 4 7" xfId="293"/>
    <cellStyle name="見出し 4 8" xfId="294"/>
    <cellStyle name="計算 2" xfId="295"/>
    <cellStyle name="計算 3" xfId="296"/>
    <cellStyle name="計算 4" xfId="297"/>
    <cellStyle name="計算 5" xfId="298"/>
    <cellStyle name="計算 6" xfId="299"/>
    <cellStyle name="計算 7" xfId="300"/>
    <cellStyle name="計算 8" xfId="301"/>
    <cellStyle name="説明文 2" xfId="302"/>
    <cellStyle name="説明文 3" xfId="303"/>
    <cellStyle name="説明文 4" xfId="304"/>
    <cellStyle name="説明文 5" xfId="305"/>
    <cellStyle name="説明文 6" xfId="306"/>
    <cellStyle name="説明文 7" xfId="307"/>
    <cellStyle name="説明文 8" xfId="308"/>
    <cellStyle name="警告文 2" xfId="309"/>
    <cellStyle name="警告文 3" xfId="310"/>
    <cellStyle name="警告文 4" xfId="311"/>
    <cellStyle name="警告文 5" xfId="312"/>
    <cellStyle name="警告文 6" xfId="313"/>
    <cellStyle name="警告文 7" xfId="314"/>
    <cellStyle name="警告文 8" xfId="315"/>
    <cellStyle name="集計 2" xfId="316"/>
    <cellStyle name="集計 3" xfId="317"/>
    <cellStyle name="集計 4" xfId="318"/>
    <cellStyle name="集計 5" xfId="319"/>
    <cellStyle name="集計 6" xfId="320"/>
    <cellStyle name="集計 7" xfId="321"/>
    <cellStyle name="集計 8" xfId="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5" min="4" style="1" width="8.49"/>
    <col collapsed="false" customWidth="true" hidden="false" outlineLevel="0" max="6" min="6" style="1" width="22.49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10" min="9" style="1" width="8.49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H2" s="3"/>
      <c r="J2" s="5" t="s">
        <v>1</v>
      </c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 t="s">
        <v>2</v>
      </c>
      <c r="G3" s="11"/>
      <c r="H3" s="12" t="s">
        <v>4</v>
      </c>
      <c r="I3" s="12"/>
      <c r="J3" s="11"/>
    </row>
    <row r="4" customFormat="false" ht="20.1" hidden="false" customHeight="true" outlineLevel="0" collapsed="false">
      <c r="A4" s="6"/>
      <c r="B4" s="13" t="s">
        <v>5</v>
      </c>
      <c r="C4" s="14" t="s">
        <v>6</v>
      </c>
      <c r="D4" s="13" t="s">
        <v>7</v>
      </c>
      <c r="E4" s="15" t="s">
        <v>8</v>
      </c>
      <c r="F4" s="10"/>
      <c r="G4" s="13" t="s">
        <v>5</v>
      </c>
      <c r="H4" s="14" t="s">
        <v>6</v>
      </c>
      <c r="I4" s="13" t="s">
        <v>7</v>
      </c>
      <c r="J4" s="15" t="s">
        <v>8</v>
      </c>
    </row>
    <row r="5" customFormat="false" ht="20.1" hidden="false" customHeight="true" outlineLevel="0" collapsed="false">
      <c r="A5" s="16" t="s">
        <v>9</v>
      </c>
      <c r="B5" s="17" t="n">
        <v>170416</v>
      </c>
      <c r="C5" s="18" t="n">
        <v>100</v>
      </c>
      <c r="D5" s="17" t="n">
        <v>100289</v>
      </c>
      <c r="E5" s="17" t="n">
        <v>70127</v>
      </c>
      <c r="F5" s="19" t="s">
        <v>9</v>
      </c>
      <c r="G5" s="17" t="n">
        <f aca="false">SUM(I5:J5)</f>
        <v>242936</v>
      </c>
      <c r="H5" s="18" t="n">
        <f aca="false">G5/G5*100</f>
        <v>100</v>
      </c>
      <c r="I5" s="17" t="n">
        <f aca="false">SUM(I6:I17)</f>
        <v>141185</v>
      </c>
      <c r="J5" s="17" t="n">
        <f aca="false">SUM(J6:J17)</f>
        <v>101751</v>
      </c>
    </row>
    <row r="6" customFormat="false" ht="20.1" hidden="false" customHeight="true" outlineLevel="0" collapsed="false">
      <c r="A6" s="20" t="s">
        <v>10</v>
      </c>
      <c r="B6" s="21" t="n">
        <v>22365</v>
      </c>
      <c r="C6" s="22" t="n">
        <v>13.1237677213407</v>
      </c>
      <c r="D6" s="23" t="n">
        <v>11427</v>
      </c>
      <c r="E6" s="23" t="n">
        <v>10938</v>
      </c>
      <c r="F6" s="24" t="s">
        <v>11</v>
      </c>
      <c r="G6" s="17" t="n">
        <f aca="false">SUM(I6:J6)</f>
        <v>5831</v>
      </c>
      <c r="H6" s="18" t="n">
        <f aca="false">G6/G5*100</f>
        <v>2.40022063424112</v>
      </c>
      <c r="I6" s="23" t="n">
        <v>4958</v>
      </c>
      <c r="J6" s="23" t="n">
        <v>873</v>
      </c>
    </row>
    <row r="7" customFormat="false" ht="20.1" hidden="false" customHeight="true" outlineLevel="0" collapsed="false">
      <c r="A7" s="25" t="s">
        <v>11</v>
      </c>
      <c r="B7" s="21" t="n">
        <v>3989</v>
      </c>
      <c r="C7" s="22" t="n">
        <v>2.34074265327199</v>
      </c>
      <c r="D7" s="23" t="n">
        <v>3465</v>
      </c>
      <c r="E7" s="23" t="n">
        <v>524</v>
      </c>
      <c r="F7" s="26" t="s">
        <v>10</v>
      </c>
      <c r="G7" s="17" t="n">
        <f aca="false">SUM(I7:J7)</f>
        <v>32361</v>
      </c>
      <c r="H7" s="18" t="n">
        <f aca="false">G7/G5*100</f>
        <v>13.320792307439</v>
      </c>
      <c r="I7" s="23" t="n">
        <v>16411</v>
      </c>
      <c r="J7" s="23" t="n">
        <v>15950</v>
      </c>
      <c r="K7" s="27"/>
      <c r="L7" s="28"/>
    </row>
    <row r="8" customFormat="false" ht="20.1" hidden="false" customHeight="true" outlineLevel="0" collapsed="false">
      <c r="A8" s="25" t="s">
        <v>12</v>
      </c>
      <c r="B8" s="21" t="n">
        <v>30410</v>
      </c>
      <c r="C8" s="22" t="n">
        <v>17.8445685851094</v>
      </c>
      <c r="D8" s="23" t="n">
        <v>10209</v>
      </c>
      <c r="E8" s="23" t="n">
        <v>20201</v>
      </c>
      <c r="F8" s="24" t="s">
        <v>12</v>
      </c>
      <c r="G8" s="17" t="n">
        <f aca="false">SUM(I8:J8)</f>
        <v>41576</v>
      </c>
      <c r="H8" s="18" t="n">
        <f aca="false">G8/G5*100</f>
        <v>17.1139724042546</v>
      </c>
      <c r="I8" s="23" t="n">
        <v>15849</v>
      </c>
      <c r="J8" s="23" t="n">
        <v>25727</v>
      </c>
    </row>
    <row r="9" customFormat="false" ht="20.1" hidden="false" customHeight="true" outlineLevel="0" collapsed="false">
      <c r="A9" s="25" t="s">
        <v>13</v>
      </c>
      <c r="B9" s="21" t="n">
        <v>27665</v>
      </c>
      <c r="C9" s="22" t="n">
        <v>16.2338043376209</v>
      </c>
      <c r="D9" s="23" t="n">
        <v>16689</v>
      </c>
      <c r="E9" s="23" t="n">
        <v>10976</v>
      </c>
      <c r="F9" s="24" t="s">
        <v>13</v>
      </c>
      <c r="G9" s="17" t="n">
        <f aca="false">SUM(I9:J9)</f>
        <v>33227</v>
      </c>
      <c r="H9" s="18" t="n">
        <f aca="false">G9/G5*100</f>
        <v>13.6772647940198</v>
      </c>
      <c r="I9" s="23" t="n">
        <v>18439</v>
      </c>
      <c r="J9" s="23" t="n">
        <v>14788</v>
      </c>
    </row>
    <row r="10" customFormat="false" ht="20.1" hidden="false" customHeight="true" outlineLevel="0" collapsed="false">
      <c r="A10" s="25" t="s">
        <v>14</v>
      </c>
      <c r="B10" s="21" t="n">
        <v>17440</v>
      </c>
      <c r="C10" s="22" t="n">
        <v>10.2337808656464</v>
      </c>
      <c r="D10" s="23" t="n">
        <v>5558</v>
      </c>
      <c r="E10" s="23" t="n">
        <v>11882</v>
      </c>
      <c r="F10" s="24" t="s">
        <v>14</v>
      </c>
      <c r="G10" s="17" t="n">
        <f aca="false">SUM(I10:J10)</f>
        <v>26282</v>
      </c>
      <c r="H10" s="18" t="n">
        <f aca="false">G10/G5*100</f>
        <v>10.8184871735766</v>
      </c>
      <c r="I10" s="23" t="n">
        <v>7677</v>
      </c>
      <c r="J10" s="23" t="n">
        <v>18605</v>
      </c>
    </row>
    <row r="11" customFormat="false" ht="20.1" hidden="false" customHeight="true" outlineLevel="0" collapsed="false">
      <c r="A11" s="25" t="s">
        <v>15</v>
      </c>
      <c r="B11" s="21" t="n">
        <v>2894</v>
      </c>
      <c r="C11" s="22" t="n">
        <v>1.69819735236128</v>
      </c>
      <c r="D11" s="23" t="n">
        <v>2747</v>
      </c>
      <c r="E11" s="23" t="n">
        <v>147</v>
      </c>
      <c r="F11" s="24" t="s">
        <v>15</v>
      </c>
      <c r="G11" s="17" t="n">
        <f aca="false">SUM(I11:J11)</f>
        <v>4112</v>
      </c>
      <c r="H11" s="18" t="n">
        <f aca="false">G11/G8*100</f>
        <v>9.89032133923417</v>
      </c>
      <c r="I11" s="23" t="n">
        <v>3944</v>
      </c>
      <c r="J11" s="23" t="n">
        <v>168</v>
      </c>
    </row>
    <row r="12" customFormat="false" ht="20.1" hidden="false" customHeight="true" outlineLevel="0" collapsed="false">
      <c r="A12" s="25" t="s">
        <v>16</v>
      </c>
      <c r="B12" s="21" t="n">
        <v>1134</v>
      </c>
      <c r="C12" s="22" t="n">
        <v>0.665430476011642</v>
      </c>
      <c r="D12" s="23" t="n">
        <v>827</v>
      </c>
      <c r="E12" s="23" t="n">
        <v>307</v>
      </c>
      <c r="F12" s="24" t="s">
        <v>17</v>
      </c>
      <c r="G12" s="17" t="n">
        <f aca="false">SUM(I12:J12)</f>
        <v>2690</v>
      </c>
      <c r="H12" s="18" t="n">
        <f aca="false">G12/G5*100</f>
        <v>1.10728751605361</v>
      </c>
      <c r="I12" s="23" t="n">
        <v>2095</v>
      </c>
      <c r="J12" s="23" t="n">
        <v>595</v>
      </c>
    </row>
    <row r="13" customFormat="false" ht="20.1" hidden="false" customHeight="true" outlineLevel="0" collapsed="false">
      <c r="A13" s="25" t="s">
        <v>18</v>
      </c>
      <c r="B13" s="21" t="n">
        <v>5365</v>
      </c>
      <c r="C13" s="22" t="n">
        <v>3.14817857478171</v>
      </c>
      <c r="D13" s="23" t="n">
        <v>5158</v>
      </c>
      <c r="E13" s="23" t="n">
        <v>207</v>
      </c>
      <c r="F13" s="24" t="s">
        <v>19</v>
      </c>
      <c r="G13" s="17" t="n">
        <f aca="false">SUM(I13:J13)</f>
        <v>46072</v>
      </c>
      <c r="H13" s="18" t="n">
        <f aca="false">G13/G5*100</f>
        <v>18.9646655909375</v>
      </c>
      <c r="I13" s="23" t="n">
        <v>34683</v>
      </c>
      <c r="J13" s="23" t="n">
        <v>11389</v>
      </c>
    </row>
    <row r="14" customFormat="false" ht="20.1" hidden="false" customHeight="true" outlineLevel="0" collapsed="false">
      <c r="A14" s="29" t="s">
        <v>20</v>
      </c>
      <c r="B14" s="21" t="n">
        <v>54772</v>
      </c>
      <c r="C14" s="22" t="n">
        <v>32.14017463149</v>
      </c>
      <c r="D14" s="23" t="n">
        <v>41564</v>
      </c>
      <c r="E14" s="23" t="n">
        <v>13208</v>
      </c>
      <c r="F14" s="24" t="s">
        <v>21</v>
      </c>
      <c r="G14" s="17" t="n">
        <f aca="false">SUM(I14:J14)</f>
        <v>9201</v>
      </c>
      <c r="H14" s="18" t="n">
        <f aca="false">G14/G5*100</f>
        <v>3.78741726215958</v>
      </c>
      <c r="I14" s="23" t="n">
        <v>8949</v>
      </c>
      <c r="J14" s="23" t="n">
        <v>252</v>
      </c>
    </row>
    <row r="15" customFormat="false" ht="20.1" hidden="false" customHeight="true" outlineLevel="0" collapsed="false">
      <c r="A15" s="25" t="s">
        <v>22</v>
      </c>
      <c r="B15" s="17" t="n">
        <v>4382</v>
      </c>
      <c r="C15" s="18" t="n">
        <v>2.57135480236598</v>
      </c>
      <c r="D15" s="30" t="n">
        <v>2645</v>
      </c>
      <c r="E15" s="30" t="n">
        <v>1737</v>
      </c>
      <c r="F15" s="24" t="s">
        <v>23</v>
      </c>
      <c r="G15" s="17" t="n">
        <f aca="false">SUM(I15:J15)</f>
        <v>12755</v>
      </c>
      <c r="H15" s="18" t="n">
        <f aca="false">G15/G5*100</f>
        <v>5.2503540027003</v>
      </c>
      <c r="I15" s="23" t="n">
        <v>12566</v>
      </c>
      <c r="J15" s="23" t="n">
        <v>189</v>
      </c>
    </row>
    <row r="16" customFormat="false" ht="20.1" hidden="false" customHeight="true" outlineLevel="0" collapsed="false">
      <c r="A16" s="29"/>
      <c r="B16" s="21"/>
      <c r="C16" s="22"/>
      <c r="D16" s="23"/>
      <c r="E16" s="23"/>
      <c r="F16" s="26" t="s">
        <v>24</v>
      </c>
      <c r="G16" s="17" t="n">
        <f aca="false">SUM(I16:J16)</f>
        <v>14917</v>
      </c>
      <c r="H16" s="18" t="n">
        <f aca="false">G16/G5*100</f>
        <v>6.14030032601179</v>
      </c>
      <c r="I16" s="23" t="n">
        <v>7685</v>
      </c>
      <c r="J16" s="23" t="n">
        <v>7232</v>
      </c>
    </row>
    <row r="17" customFormat="false" ht="20.1" hidden="false" customHeight="true" outlineLevel="0" collapsed="false">
      <c r="A17" s="31"/>
      <c r="B17" s="32"/>
      <c r="C17" s="33"/>
      <c r="D17" s="34"/>
      <c r="E17" s="34"/>
      <c r="F17" s="35" t="s">
        <v>22</v>
      </c>
      <c r="G17" s="36" t="n">
        <f aca="false">SUM(I17:J17)</f>
        <v>13912</v>
      </c>
      <c r="H17" s="33" t="n">
        <f aca="false">G17/G5*100</f>
        <v>5.72661112391741</v>
      </c>
      <c r="I17" s="34" t="n">
        <v>7929</v>
      </c>
      <c r="J17" s="34" t="n">
        <v>5983</v>
      </c>
    </row>
    <row r="18" customFormat="false" ht="18" hidden="false" customHeight="true" outlineLevel="0" collapsed="false">
      <c r="A18" s="37" t="s">
        <v>25</v>
      </c>
      <c r="B18" s="38"/>
      <c r="C18" s="38"/>
      <c r="D18" s="38"/>
      <c r="E18" s="38"/>
      <c r="G18" s="39"/>
      <c r="H18" s="39"/>
      <c r="J18" s="40" t="s">
        <v>26</v>
      </c>
    </row>
    <row r="19" customFormat="false" ht="12.75" hidden="false" customHeight="true" outlineLevel="0" collapsed="false">
      <c r="A19" s="4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4">
    <mergeCell ref="A3:A4"/>
    <mergeCell ref="C3:D3"/>
    <mergeCell ref="F3:F4"/>
    <mergeCell ref="H3:I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HEIMAT</cp:lastModifiedBy>
  <cp:lastPrinted>2013-03-19T12:54:33Z</cp:lastPrinted>
  <dcterms:modified xsi:type="dcterms:W3CDTF">2013-07-10T23:51:13Z</dcterms:modified>
  <cp:revision>0</cp:revision>
  <dc:subject/>
  <dc:title/>
</cp:coreProperties>
</file>