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２－２９・３０" sheetId="1" state="visible" r:id="rId2"/>
  </sheets>
  <externalReferences>
    <externalReference r:id="rId3"/>
  </externalReferences>
  <definedNames>
    <definedName function="false" hidden="false" localSheetId="0" name="_xlnm.Print_Area" vbProcedure="false">'２－２９・３０'!$A$1:$K$56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4">
  <si>
    <t xml:space="preserve">２－２９  平均余命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単位：年）</t>
    </r>
  </si>
  <si>
    <t xml:space="preserve">区　　　分</t>
  </si>
  <si>
    <t xml:space="preserve">全           国</t>
  </si>
  <si>
    <t xml:space="preserve">男</t>
  </si>
  <si>
    <t xml:space="preserve">女</t>
  </si>
  <si>
    <t xml:space="preserve">男 女 差</t>
  </si>
  <si>
    <t xml:space="preserve">歳</t>
  </si>
  <si>
    <t xml:space="preserve">歳～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厚生労働省統計情報部「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簡易生命表」</t>
    </r>
  </si>
  <si>
    <t xml:space="preserve">２－３０  平均寿命</t>
  </si>
  <si>
    <t xml:space="preserve">（単位：年）</t>
  </si>
  <si>
    <t xml:space="preserve">兵    庫    県</t>
  </si>
  <si>
    <t xml:space="preserve">姫    路    市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＊</t>
  </si>
  <si>
    <t xml:space="preserve">… 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＊</t>
    </r>
    <r>
      <rPr>
        <vertAlign val="superscript"/>
        <sz val="11"/>
        <rFont val="ＭＳ 明朝"/>
        <family val="1"/>
        <charset val="128"/>
      </rPr>
      <t xml:space="preserve">2</t>
    </r>
  </si>
  <si>
    <r>
      <rPr>
        <sz val="11"/>
        <rFont val="ＭＳ 明朝"/>
        <family val="1"/>
        <charset val="128"/>
      </rPr>
      <t xml:space="preserve">    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）平均寿命は、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の平均余命である｡</t>
    </r>
  </si>
  <si>
    <t xml:space="preserve"> 　 ＊は完全生命表、その他は簡易生命表による。また、兵庫県の数値は都道府県別生命表による。</t>
  </si>
  <si>
    <r>
      <rPr>
        <sz val="11"/>
        <rFont val="Noto Sans"/>
        <family val="2"/>
      </rPr>
      <t xml:space="preserve">  　＊</t>
    </r>
    <r>
      <rPr>
        <vertAlign val="superscript"/>
        <sz val="10"/>
        <rFont val="Noto Sans"/>
        <family val="2"/>
      </rPr>
      <t xml:space="preserve">２</t>
    </r>
    <r>
      <rPr>
        <sz val="11"/>
        <rFont val="Noto Sans"/>
        <family val="2"/>
      </rPr>
      <t xml:space="preserve">は阪神・淡路大震災の影響を除去した場合の数値である。</t>
    </r>
  </si>
  <si>
    <t xml:space="preserve">資料：厚生労働省統計情報部「完全生命表､簡易生命表､都道府県別生命表、市区町村別生命表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);[RED]\(0.00\)"/>
    <numFmt numFmtId="167" formatCode="0.00"/>
    <numFmt numFmtId="168" formatCode="#,##0.0_);[RED]\(#,##0.0\)"/>
    <numFmt numFmtId="169" formatCode="@"/>
    <numFmt numFmtId="170" formatCode="0.00_ 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vertAlign val="superscript"/>
      <sz val="11"/>
      <name val="ＭＳ 明朝"/>
      <family val="1"/>
      <charset val="128"/>
    </font>
    <font>
      <vertAlign val="superscript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</borders>
  <cellStyleXfs count="3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1 7" xfId="25"/>
    <cellStyle name="20% - アクセント 1 8" xfId="26"/>
    <cellStyle name="20% - アクセント 2 2" xfId="27"/>
    <cellStyle name="20% - アクセント 2 3" xfId="28"/>
    <cellStyle name="20% - アクセント 2 4" xfId="29"/>
    <cellStyle name="20% - アクセント 2 5" xfId="30"/>
    <cellStyle name="20% - アクセント 2 6" xfId="31"/>
    <cellStyle name="20% - アクセント 2 7" xfId="32"/>
    <cellStyle name="20% - アクセント 2 8" xfId="33"/>
    <cellStyle name="20% - アクセント 3 2" xfId="34"/>
    <cellStyle name="20% - アクセント 3 3" xfId="35"/>
    <cellStyle name="20% - アクセント 3 4" xfId="36"/>
    <cellStyle name="20% - アクセント 3 5" xfId="37"/>
    <cellStyle name="20% - アクセント 3 6" xfId="38"/>
    <cellStyle name="20% - アクセント 3 7" xfId="39"/>
    <cellStyle name="20% - アクセント 3 8" xfId="40"/>
    <cellStyle name="20% - アクセント 4 2" xfId="41"/>
    <cellStyle name="20% - アクセント 4 3" xfId="42"/>
    <cellStyle name="20% - アクセント 4 4" xfId="43"/>
    <cellStyle name="20% - アクセント 4 5" xfId="44"/>
    <cellStyle name="20% - アクセント 4 6" xfId="45"/>
    <cellStyle name="20% - アクセント 4 7" xfId="46"/>
    <cellStyle name="20% - アクセント 4 8" xfId="47"/>
    <cellStyle name="20% - アクセント 5 2" xfId="48"/>
    <cellStyle name="20% - アクセント 5 3" xfId="49"/>
    <cellStyle name="20% - アクセント 5 4" xfId="50"/>
    <cellStyle name="20% - アクセント 5 5" xfId="51"/>
    <cellStyle name="20% - アクセント 5 6" xfId="52"/>
    <cellStyle name="20% - アクセント 5 7" xfId="53"/>
    <cellStyle name="20% - アクセント 5 8" xfId="54"/>
    <cellStyle name="20% - アクセント 6 2" xfId="55"/>
    <cellStyle name="20% - アクセント 6 3" xfId="56"/>
    <cellStyle name="20% - アクセント 6 4" xfId="57"/>
    <cellStyle name="20% - アクセント 6 5" xfId="58"/>
    <cellStyle name="20% - アクセント 6 6" xfId="59"/>
    <cellStyle name="20% - アクセント 6 7" xfId="60"/>
    <cellStyle name="20% - アクセント 6 8" xfId="61"/>
    <cellStyle name="40% - アクセント 1 2" xfId="62"/>
    <cellStyle name="40% - アクセント 1 3" xfId="63"/>
    <cellStyle name="40% - アクセント 1 4" xfId="64"/>
    <cellStyle name="40% - アクセント 1 5" xfId="65"/>
    <cellStyle name="40% - アクセント 1 6" xfId="66"/>
    <cellStyle name="40% - アクセント 1 7" xfId="67"/>
    <cellStyle name="40% - アクセント 1 8" xfId="68"/>
    <cellStyle name="40% - アクセント 2 2" xfId="69"/>
    <cellStyle name="40% - アクセント 2 3" xfId="70"/>
    <cellStyle name="40% - アクセント 2 4" xfId="71"/>
    <cellStyle name="40% - アクセント 2 5" xfId="72"/>
    <cellStyle name="40% - アクセント 2 6" xfId="73"/>
    <cellStyle name="40% - アクセント 2 7" xfId="74"/>
    <cellStyle name="40% - アクセント 2 8" xfId="75"/>
    <cellStyle name="40% - アクセント 3 2" xfId="76"/>
    <cellStyle name="40% - アクセント 3 3" xfId="77"/>
    <cellStyle name="40% - アクセント 3 4" xfId="78"/>
    <cellStyle name="40% - アクセント 3 5" xfId="79"/>
    <cellStyle name="40% - アクセント 3 6" xfId="80"/>
    <cellStyle name="40% - アクセント 3 7" xfId="81"/>
    <cellStyle name="40% - アクセント 3 8" xfId="82"/>
    <cellStyle name="40% - アクセント 4 2" xfId="83"/>
    <cellStyle name="40% - アクセント 4 3" xfId="84"/>
    <cellStyle name="40% - アクセント 4 4" xfId="85"/>
    <cellStyle name="40% - アクセント 4 5" xfId="86"/>
    <cellStyle name="40% - アクセント 4 6" xfId="87"/>
    <cellStyle name="40% - アクセント 4 7" xfId="88"/>
    <cellStyle name="40% - アクセント 4 8" xfId="89"/>
    <cellStyle name="40% - アクセント 5 2" xfId="90"/>
    <cellStyle name="40% - アクセント 5 3" xfId="91"/>
    <cellStyle name="40% - アクセント 5 4" xfId="92"/>
    <cellStyle name="40% - アクセント 5 5" xfId="93"/>
    <cellStyle name="40% - アクセント 5 6" xfId="94"/>
    <cellStyle name="40% - アクセント 5 7" xfId="95"/>
    <cellStyle name="40% - アクセント 5 8" xfId="96"/>
    <cellStyle name="40% - アクセント 6 2" xfId="97"/>
    <cellStyle name="40% - アクセント 6 3" xfId="98"/>
    <cellStyle name="40% - アクセント 6 4" xfId="99"/>
    <cellStyle name="40% - アクセント 6 5" xfId="100"/>
    <cellStyle name="40% - アクセント 6 6" xfId="101"/>
    <cellStyle name="40% - アクセント 6 7" xfId="102"/>
    <cellStyle name="40% - アクセント 6 8" xfId="103"/>
    <cellStyle name="60% - アクセント 1 2" xfId="104"/>
    <cellStyle name="60% - アクセント 1 3" xfId="105"/>
    <cellStyle name="60% - アクセント 1 4" xfId="106"/>
    <cellStyle name="60% - アクセント 1 5" xfId="107"/>
    <cellStyle name="60% - アクセント 1 6" xfId="108"/>
    <cellStyle name="60% - アクセント 1 7" xfId="109"/>
    <cellStyle name="60% - アクセント 1 8" xfId="110"/>
    <cellStyle name="60% - アクセント 2 2" xfId="111"/>
    <cellStyle name="60% - アクセント 2 3" xfId="112"/>
    <cellStyle name="60% - アクセント 2 4" xfId="113"/>
    <cellStyle name="60% - アクセント 2 5" xfId="114"/>
    <cellStyle name="60% - アクセント 2 6" xfId="115"/>
    <cellStyle name="60% - アクセント 2 7" xfId="116"/>
    <cellStyle name="60% - アクセント 2 8" xfId="117"/>
    <cellStyle name="60% - アクセント 3 2" xfId="118"/>
    <cellStyle name="60% - アクセント 3 3" xfId="119"/>
    <cellStyle name="60% - アクセント 3 4" xfId="120"/>
    <cellStyle name="60% - アクセント 3 5" xfId="121"/>
    <cellStyle name="60% - アクセント 3 6" xfId="122"/>
    <cellStyle name="60% - アクセント 3 7" xfId="123"/>
    <cellStyle name="60% - アクセント 3 8" xfId="124"/>
    <cellStyle name="60% - アクセント 4 2" xfId="125"/>
    <cellStyle name="60% - アクセント 4 3" xfId="126"/>
    <cellStyle name="60% - アクセント 4 4" xfId="127"/>
    <cellStyle name="60% - アクセント 4 5" xfId="128"/>
    <cellStyle name="60% - アクセント 4 6" xfId="129"/>
    <cellStyle name="60% - アクセント 4 7" xfId="130"/>
    <cellStyle name="60% - アクセント 4 8" xfId="131"/>
    <cellStyle name="60% - アクセント 5 2" xfId="132"/>
    <cellStyle name="60% - アクセント 5 3" xfId="133"/>
    <cellStyle name="60% - アクセント 5 4" xfId="134"/>
    <cellStyle name="60% - アクセント 5 5" xfId="135"/>
    <cellStyle name="60% - アクセント 5 6" xfId="136"/>
    <cellStyle name="60% - アクセント 5 7" xfId="137"/>
    <cellStyle name="60% - アクセント 5 8" xfId="138"/>
    <cellStyle name="60% - アクセント 6 2" xfId="139"/>
    <cellStyle name="60% - アクセント 6 3" xfId="140"/>
    <cellStyle name="60% - アクセント 6 4" xfId="141"/>
    <cellStyle name="60% - アクセント 6 5" xfId="142"/>
    <cellStyle name="60% - アクセント 6 6" xfId="143"/>
    <cellStyle name="60% - アクセント 6 7" xfId="144"/>
    <cellStyle name="60% - アクセント 6 8" xfId="145"/>
    <cellStyle name="どちらでもない 2" xfId="146"/>
    <cellStyle name="どちらでもない 3" xfId="147"/>
    <cellStyle name="どちらでもない 4" xfId="148"/>
    <cellStyle name="どちらでもない 5" xfId="149"/>
    <cellStyle name="どちらでもない 6" xfId="150"/>
    <cellStyle name="どちらでもない 7" xfId="151"/>
    <cellStyle name="どちらでもない 8" xfId="152"/>
    <cellStyle name="アクセント 1 2" xfId="153"/>
    <cellStyle name="アクセント 1 3" xfId="154"/>
    <cellStyle name="アクセント 1 4" xfId="155"/>
    <cellStyle name="アクセント 1 5" xfId="156"/>
    <cellStyle name="アクセント 1 6" xfId="157"/>
    <cellStyle name="アクセント 1 7" xfId="158"/>
    <cellStyle name="アクセント 1 8" xfId="159"/>
    <cellStyle name="アクセント 2 2" xfId="160"/>
    <cellStyle name="アクセント 2 3" xfId="161"/>
    <cellStyle name="アクセント 2 4" xfId="162"/>
    <cellStyle name="アクセント 2 5" xfId="163"/>
    <cellStyle name="アクセント 2 6" xfId="164"/>
    <cellStyle name="アクセント 2 7" xfId="165"/>
    <cellStyle name="アクセント 2 8" xfId="166"/>
    <cellStyle name="アクセント 3 2" xfId="167"/>
    <cellStyle name="アクセント 3 3" xfId="168"/>
    <cellStyle name="アクセント 3 4" xfId="169"/>
    <cellStyle name="アクセント 3 5" xfId="170"/>
    <cellStyle name="アクセント 3 6" xfId="171"/>
    <cellStyle name="アクセント 3 7" xfId="172"/>
    <cellStyle name="アクセント 3 8" xfId="173"/>
    <cellStyle name="アクセント 4 2" xfId="174"/>
    <cellStyle name="アクセント 4 3" xfId="175"/>
    <cellStyle name="アクセント 4 4" xfId="176"/>
    <cellStyle name="アクセント 4 5" xfId="177"/>
    <cellStyle name="アクセント 4 6" xfId="178"/>
    <cellStyle name="アクセント 4 7" xfId="179"/>
    <cellStyle name="アクセント 4 8" xfId="180"/>
    <cellStyle name="アクセント 5 2" xfId="181"/>
    <cellStyle name="アクセント 5 3" xfId="182"/>
    <cellStyle name="アクセント 5 4" xfId="183"/>
    <cellStyle name="アクセント 5 5" xfId="184"/>
    <cellStyle name="アクセント 5 6" xfId="185"/>
    <cellStyle name="アクセント 5 7" xfId="186"/>
    <cellStyle name="アクセント 5 8" xfId="187"/>
    <cellStyle name="アクセント 6 2" xfId="188"/>
    <cellStyle name="アクセント 6 3" xfId="189"/>
    <cellStyle name="アクセント 6 4" xfId="190"/>
    <cellStyle name="アクセント 6 5" xfId="191"/>
    <cellStyle name="アクセント 6 6" xfId="192"/>
    <cellStyle name="アクセント 6 7" xfId="193"/>
    <cellStyle name="アクセント 6 8" xfId="194"/>
    <cellStyle name="タイトル 2" xfId="195"/>
    <cellStyle name="タイトル 3" xfId="196"/>
    <cellStyle name="タイトル 4" xfId="197"/>
    <cellStyle name="タイトル 5" xfId="198"/>
    <cellStyle name="タイトル 6" xfId="199"/>
    <cellStyle name="タイトル 7" xfId="200"/>
    <cellStyle name="タイトル 8" xfId="201"/>
    <cellStyle name="チェック セル 2" xfId="202"/>
    <cellStyle name="チェック セル 3" xfId="203"/>
    <cellStyle name="チェック セル 4" xfId="204"/>
    <cellStyle name="チェック セル 5" xfId="205"/>
    <cellStyle name="チェック セル 6" xfId="206"/>
    <cellStyle name="チェック セル 7" xfId="207"/>
    <cellStyle name="チェック セル 8" xfId="208"/>
    <cellStyle name="メモ 2" xfId="209"/>
    <cellStyle name="メモ 3" xfId="210"/>
    <cellStyle name="メモ 4" xfId="211"/>
    <cellStyle name="メモ 5" xfId="212"/>
    <cellStyle name="メモ 6" xfId="213"/>
    <cellStyle name="メモ 7" xfId="214"/>
    <cellStyle name="メモ 8" xfId="215"/>
    <cellStyle name="リンク セル 2" xfId="216"/>
    <cellStyle name="リンク セル 3" xfId="217"/>
    <cellStyle name="リンク セル 4" xfId="218"/>
    <cellStyle name="リンク セル 5" xfId="219"/>
    <cellStyle name="リンク セル 6" xfId="220"/>
    <cellStyle name="リンク セル 7" xfId="221"/>
    <cellStyle name="リンク セル 8" xfId="222"/>
    <cellStyle name="入力 2" xfId="223"/>
    <cellStyle name="入力 3" xfId="224"/>
    <cellStyle name="入力 4" xfId="225"/>
    <cellStyle name="入力 5" xfId="226"/>
    <cellStyle name="入力 6" xfId="227"/>
    <cellStyle name="入力 7" xfId="228"/>
    <cellStyle name="入力 8" xfId="229"/>
    <cellStyle name="出力 2" xfId="230"/>
    <cellStyle name="出力 3" xfId="231"/>
    <cellStyle name="出力 4" xfId="232"/>
    <cellStyle name="出力 5" xfId="233"/>
    <cellStyle name="出力 6" xfId="234"/>
    <cellStyle name="出力 7" xfId="235"/>
    <cellStyle name="出力 8" xfId="236"/>
    <cellStyle name="悪い 2" xfId="237"/>
    <cellStyle name="悪い 3" xfId="238"/>
    <cellStyle name="悪い 4" xfId="239"/>
    <cellStyle name="悪い 5" xfId="240"/>
    <cellStyle name="悪い 6" xfId="241"/>
    <cellStyle name="悪い 7" xfId="242"/>
    <cellStyle name="悪い 8" xfId="243"/>
    <cellStyle name="桁区切り 2" xfId="244"/>
    <cellStyle name="桁区切り 3" xfId="245"/>
    <cellStyle name="桁区切り 4" xfId="246"/>
    <cellStyle name="桁区切り 5" xfId="247"/>
    <cellStyle name="桁区切り 6" xfId="248"/>
    <cellStyle name="桁区切り 7" xfId="249"/>
    <cellStyle name="桁区切り 8" xfId="250"/>
    <cellStyle name="標準 2" xfId="251"/>
    <cellStyle name="標準 3" xfId="252"/>
    <cellStyle name="標準 4" xfId="253"/>
    <cellStyle name="標準 5" xfId="254"/>
    <cellStyle name="標準 6" xfId="255"/>
    <cellStyle name="標準 7" xfId="256"/>
    <cellStyle name="標準 8" xfId="257"/>
    <cellStyle name="標準 9" xfId="258"/>
    <cellStyle name="良い 2" xfId="259"/>
    <cellStyle name="良い 3" xfId="260"/>
    <cellStyle name="良い 4" xfId="261"/>
    <cellStyle name="良い 5" xfId="262"/>
    <cellStyle name="良い 6" xfId="263"/>
    <cellStyle name="良い 7" xfId="264"/>
    <cellStyle name="良い 8" xfId="265"/>
    <cellStyle name="見出し 1 2" xfId="266"/>
    <cellStyle name="見出し 1 3" xfId="267"/>
    <cellStyle name="見出し 1 4" xfId="268"/>
    <cellStyle name="見出し 1 5" xfId="269"/>
    <cellStyle name="見出し 1 6" xfId="270"/>
    <cellStyle name="見出し 1 7" xfId="271"/>
    <cellStyle name="見出し 1 8" xfId="272"/>
    <cellStyle name="見出し 2 2" xfId="273"/>
    <cellStyle name="見出し 2 3" xfId="274"/>
    <cellStyle name="見出し 2 4" xfId="275"/>
    <cellStyle name="見出し 2 5" xfId="276"/>
    <cellStyle name="見出し 2 6" xfId="277"/>
    <cellStyle name="見出し 2 7" xfId="278"/>
    <cellStyle name="見出し 2 8" xfId="279"/>
    <cellStyle name="見出し 3 2" xfId="280"/>
    <cellStyle name="見出し 3 3" xfId="281"/>
    <cellStyle name="見出し 3 4" xfId="282"/>
    <cellStyle name="見出し 3 5" xfId="283"/>
    <cellStyle name="見出し 3 6" xfId="284"/>
    <cellStyle name="見出し 3 7" xfId="285"/>
    <cellStyle name="見出し 3 8" xfId="286"/>
    <cellStyle name="見出し 4 2" xfId="287"/>
    <cellStyle name="見出し 4 3" xfId="288"/>
    <cellStyle name="見出し 4 4" xfId="289"/>
    <cellStyle name="見出し 4 5" xfId="290"/>
    <cellStyle name="見出し 4 6" xfId="291"/>
    <cellStyle name="見出し 4 7" xfId="292"/>
    <cellStyle name="見出し 4 8" xfId="293"/>
    <cellStyle name="計算 2" xfId="294"/>
    <cellStyle name="計算 3" xfId="295"/>
    <cellStyle name="計算 4" xfId="296"/>
    <cellStyle name="計算 5" xfId="297"/>
    <cellStyle name="計算 6" xfId="298"/>
    <cellStyle name="計算 7" xfId="299"/>
    <cellStyle name="計算 8" xfId="300"/>
    <cellStyle name="説明文 2" xfId="301"/>
    <cellStyle name="説明文 3" xfId="302"/>
    <cellStyle name="説明文 4" xfId="303"/>
    <cellStyle name="説明文 5" xfId="304"/>
    <cellStyle name="説明文 6" xfId="305"/>
    <cellStyle name="説明文 7" xfId="306"/>
    <cellStyle name="説明文 8" xfId="307"/>
    <cellStyle name="警告文 2" xfId="308"/>
    <cellStyle name="警告文 3" xfId="309"/>
    <cellStyle name="警告文 4" xfId="310"/>
    <cellStyle name="警告文 5" xfId="311"/>
    <cellStyle name="警告文 6" xfId="312"/>
    <cellStyle name="警告文 7" xfId="313"/>
    <cellStyle name="警告文 8" xfId="314"/>
    <cellStyle name="集計 2" xfId="315"/>
    <cellStyle name="集計 3" xfId="316"/>
    <cellStyle name="集計 4" xfId="317"/>
    <cellStyle name="集計 5" xfId="318"/>
    <cellStyle name="集計 6" xfId="319"/>
    <cellStyle name="集計 7" xfId="320"/>
    <cellStyle name="集計 8" xfId="3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040</xdr:colOff>
      <xdr:row>17</xdr:row>
      <xdr:rowOff>162000</xdr:rowOff>
    </xdr:from>
    <xdr:to>
      <xdr:col>11</xdr:col>
      <xdr:colOff>542880</xdr:colOff>
      <xdr:row>19</xdr:row>
      <xdr:rowOff>47520</xdr:rowOff>
    </xdr:to>
    <xdr:sp>
      <xdr:nvSpPr>
        <xdr:cNvPr id="0" name="Text Box 6"/>
        <xdr:cNvSpPr/>
      </xdr:nvSpPr>
      <xdr:spPr>
        <a:xfrm>
          <a:off x="7920000" y="3638160"/>
          <a:ext cx="42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62"/>
    <col collapsed="false" customWidth="true" hidden="false" outlineLevel="0" max="11" min="3" style="1" width="8.25"/>
    <col collapsed="false" customWidth="false" hidden="false" outlineLevel="0" max="257" min="12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E2" s="3" t="s">
        <v>1</v>
      </c>
    </row>
    <row r="3" customFormat="false" ht="17.25" hidden="false" customHeight="true" outlineLevel="0" collapsed="false">
      <c r="A3" s="4" t="s">
        <v>2</v>
      </c>
      <c r="B3" s="4"/>
      <c r="C3" s="5" t="s">
        <v>3</v>
      </c>
      <c r="D3" s="5"/>
      <c r="E3" s="5"/>
    </row>
    <row r="4" customFormat="false" ht="17.25" hidden="false" customHeight="true" outlineLevel="0" collapsed="false">
      <c r="A4" s="4"/>
      <c r="B4" s="4"/>
      <c r="C4" s="6" t="s">
        <v>4</v>
      </c>
      <c r="D4" s="7" t="s">
        <v>5</v>
      </c>
      <c r="E4" s="8" t="s">
        <v>6</v>
      </c>
      <c r="F4" s="9"/>
      <c r="G4" s="9"/>
      <c r="H4" s="9"/>
    </row>
    <row r="5" customFormat="false" ht="20.1" hidden="false" customHeight="true" outlineLevel="0" collapsed="false">
      <c r="A5" s="10" t="n">
        <v>0</v>
      </c>
      <c r="B5" s="11" t="s">
        <v>7</v>
      </c>
      <c r="C5" s="12" t="n">
        <v>79.44</v>
      </c>
      <c r="D5" s="13" t="n">
        <v>85.9</v>
      </c>
      <c r="E5" s="14" t="str">
        <f aca="false">IF(D5&gt;C5,FIXED(D5-C5,2,TRUE())&amp;" ","△"&amp;FIXED(C5-D5,2,TRUE())&amp;" ")</f>
        <v>6.46 </v>
      </c>
      <c r="G5" s="15"/>
      <c r="H5" s="15"/>
      <c r="L5" s="16"/>
    </row>
    <row r="6" customFormat="false" ht="20.1" hidden="false" customHeight="true" outlineLevel="0" collapsed="false">
      <c r="A6" s="10" t="n">
        <v>1</v>
      </c>
      <c r="B6" s="17" t="s">
        <v>7</v>
      </c>
      <c r="C6" s="18" t="n">
        <v>78.62</v>
      </c>
      <c r="D6" s="19" t="n">
        <v>85.1</v>
      </c>
      <c r="E6" s="20" t="str">
        <f aca="false">IF(D6&gt;C6,FIXED(D6-C6,2,TRUE())&amp;" ","△"&amp;FIXED(C6-D6,2,TRUE())&amp;" ")</f>
        <v>6.48 </v>
      </c>
      <c r="G6" s="15"/>
      <c r="H6" s="15"/>
      <c r="L6" s="16"/>
    </row>
    <row r="7" customFormat="false" ht="14.1" hidden="false" customHeight="true" outlineLevel="0" collapsed="false">
      <c r="A7" s="10" t="n">
        <v>2</v>
      </c>
      <c r="B7" s="17" t="s">
        <v>7</v>
      </c>
      <c r="C7" s="18" t="n">
        <v>77.66</v>
      </c>
      <c r="D7" s="19" t="n">
        <v>84.13</v>
      </c>
      <c r="E7" s="20" t="str">
        <f aca="false">IF(D7&gt;C7,FIXED(D7-C7,2,TRUE())&amp;" ","△"&amp;FIXED(C7-D7,2,TRUE())&amp;" ")</f>
        <v>6.47 </v>
      </c>
      <c r="G7" s="15"/>
      <c r="H7" s="15"/>
      <c r="L7" s="16"/>
    </row>
    <row r="8" customFormat="false" ht="14.1" hidden="false" customHeight="true" outlineLevel="0" collapsed="false">
      <c r="A8" s="10" t="n">
        <v>3</v>
      </c>
      <c r="B8" s="17" t="s">
        <v>7</v>
      </c>
      <c r="C8" s="18" t="n">
        <v>76.68</v>
      </c>
      <c r="D8" s="19" t="n">
        <v>83.16</v>
      </c>
      <c r="E8" s="20" t="str">
        <f aca="false">IF(D8&gt;C8,FIXED(D8-C8,2,TRUE())&amp;" ","△"&amp;FIXED(C8-D8,2,TRUE())&amp;" ")</f>
        <v>6.48 </v>
      </c>
      <c r="F8" s="15"/>
      <c r="G8" s="15"/>
      <c r="H8" s="15"/>
      <c r="L8" s="16"/>
    </row>
    <row r="9" customFormat="false" ht="14.1" hidden="false" customHeight="true" outlineLevel="0" collapsed="false">
      <c r="A9" s="10" t="n">
        <v>4</v>
      </c>
      <c r="B9" s="17" t="s">
        <v>7</v>
      </c>
      <c r="C9" s="18" t="n">
        <v>75.7</v>
      </c>
      <c r="D9" s="19" t="n">
        <v>82.18</v>
      </c>
      <c r="E9" s="20" t="str">
        <f aca="false">IF(D9&gt;C9,FIXED(D9-C9,2,TRUE())&amp;" ","△"&amp;FIXED(C9-D9,2,TRUE())&amp;" ")</f>
        <v>6.48 </v>
      </c>
      <c r="F9" s="15"/>
      <c r="G9" s="15"/>
      <c r="H9" s="15"/>
      <c r="L9" s="16"/>
    </row>
    <row r="10" customFormat="false" ht="14.1" hidden="false" customHeight="true" outlineLevel="0" collapsed="false">
      <c r="A10" s="10" t="n">
        <v>5</v>
      </c>
      <c r="B10" s="17" t="s">
        <v>7</v>
      </c>
      <c r="C10" s="18" t="n">
        <v>74.71</v>
      </c>
      <c r="D10" s="19" t="n">
        <v>81.19</v>
      </c>
      <c r="E10" s="20" t="str">
        <f aca="false">IF(D10&gt;C10,FIXED(D10-C10,2,TRUE())&amp;" ","△"&amp;FIXED(C10-D10,2,TRUE())&amp;" ")</f>
        <v>6.48 </v>
      </c>
      <c r="F10" s="15"/>
      <c r="G10" s="15"/>
      <c r="H10" s="15"/>
      <c r="L10" s="16"/>
    </row>
    <row r="11" customFormat="false" ht="20.1" hidden="false" customHeight="true" outlineLevel="0" collapsed="false">
      <c r="A11" s="10" t="n">
        <v>10</v>
      </c>
      <c r="B11" s="17" t="s">
        <v>7</v>
      </c>
      <c r="C11" s="18" t="n">
        <v>69.77</v>
      </c>
      <c r="D11" s="19" t="n">
        <v>76.24</v>
      </c>
      <c r="E11" s="20" t="str">
        <f aca="false">IF(D11&gt;C11,FIXED(D11-C11,2,TRUE())&amp;" ","△"&amp;FIXED(C11-D11,2,TRUE())&amp;" ")</f>
        <v>6.47 </v>
      </c>
      <c r="F11" s="15"/>
      <c r="G11" s="15"/>
      <c r="H11" s="15"/>
      <c r="L11" s="16"/>
    </row>
    <row r="12" customFormat="false" ht="14.1" hidden="false" customHeight="true" outlineLevel="0" collapsed="false">
      <c r="A12" s="10" t="n">
        <v>15</v>
      </c>
      <c r="B12" s="17" t="s">
        <v>7</v>
      </c>
      <c r="C12" s="18" t="n">
        <v>64.81</v>
      </c>
      <c r="D12" s="19" t="n">
        <v>71.28</v>
      </c>
      <c r="E12" s="20" t="str">
        <f aca="false">IF(D12&gt;C12,FIXED(D12-C12,2,TRUE())&amp;" ","△"&amp;FIXED(C12-D12,2,TRUE())&amp;" ")</f>
        <v>6.47 </v>
      </c>
      <c r="F12" s="15"/>
      <c r="G12" s="15"/>
      <c r="H12" s="15"/>
      <c r="L12" s="16"/>
    </row>
    <row r="13" customFormat="false" ht="14.1" hidden="false" customHeight="true" outlineLevel="0" collapsed="false">
      <c r="A13" s="10" t="n">
        <v>20</v>
      </c>
      <c r="B13" s="17" t="s">
        <v>7</v>
      </c>
      <c r="C13" s="18" t="n">
        <v>59.93</v>
      </c>
      <c r="D13" s="19" t="n">
        <v>66.35</v>
      </c>
      <c r="E13" s="20" t="str">
        <f aca="false">IF(D13&gt;C13,FIXED(D13-C13,2,TRUE())&amp;" ","△"&amp;FIXED(C13-D13,2,TRUE())&amp;" ")</f>
        <v>6.42 </v>
      </c>
      <c r="F13" s="15"/>
      <c r="G13" s="15"/>
      <c r="H13" s="15"/>
      <c r="L13" s="16"/>
    </row>
    <row r="14" customFormat="false" ht="14.1" hidden="false" customHeight="true" outlineLevel="0" collapsed="false">
      <c r="A14" s="10" t="n">
        <v>25</v>
      </c>
      <c r="B14" s="17" t="s">
        <v>7</v>
      </c>
      <c r="C14" s="18" t="n">
        <v>55.1</v>
      </c>
      <c r="D14" s="19" t="n">
        <v>61.45</v>
      </c>
      <c r="E14" s="20" t="str">
        <f aca="false">IF(D14&gt;C14,FIXED(D14-C14,2,TRUE())&amp;" ","△"&amp;FIXED(C14-D14,2,TRUE())&amp;" ")</f>
        <v>6.35 </v>
      </c>
      <c r="F14" s="15"/>
      <c r="G14" s="15"/>
      <c r="H14" s="15"/>
      <c r="L14" s="16"/>
    </row>
    <row r="15" customFormat="false" ht="14.1" hidden="false" customHeight="true" outlineLevel="0" collapsed="false">
      <c r="A15" s="10" t="n">
        <v>30</v>
      </c>
      <c r="B15" s="17" t="s">
        <v>7</v>
      </c>
      <c r="C15" s="18" t="n">
        <v>50.28</v>
      </c>
      <c r="D15" s="19" t="n">
        <v>56.56</v>
      </c>
      <c r="E15" s="20" t="str">
        <f aca="false">IF(D15&gt;C15,FIXED(D15-C15,2,TRUE())&amp;" ","△"&amp;FIXED(C15-D15,2,TRUE())&amp;" ")</f>
        <v>6.28 </v>
      </c>
      <c r="F15" s="15"/>
      <c r="G15" s="15"/>
      <c r="H15" s="15"/>
      <c r="L15" s="16"/>
    </row>
    <row r="16" customFormat="false" ht="20.1" hidden="false" customHeight="true" outlineLevel="0" collapsed="false">
      <c r="A16" s="10" t="n">
        <v>35</v>
      </c>
      <c r="B16" s="17" t="s">
        <v>7</v>
      </c>
      <c r="C16" s="18" t="n">
        <v>45.47</v>
      </c>
      <c r="D16" s="19" t="n">
        <v>51.69</v>
      </c>
      <c r="E16" s="20" t="str">
        <f aca="false">IF(D16&gt;C16,FIXED(D16-C16,2,TRUE())&amp;" ","△"&amp;FIXED(C16-D16,2,TRUE())&amp;" ")</f>
        <v>6.22 </v>
      </c>
      <c r="F16" s="15"/>
      <c r="G16" s="15"/>
      <c r="H16" s="15"/>
      <c r="L16" s="16"/>
    </row>
    <row r="17" customFormat="false" ht="14.1" hidden="false" customHeight="true" outlineLevel="0" collapsed="false">
      <c r="A17" s="10" t="n">
        <v>40</v>
      </c>
      <c r="B17" s="17" t="s">
        <v>7</v>
      </c>
      <c r="C17" s="18" t="n">
        <v>40.69</v>
      </c>
      <c r="D17" s="19" t="n">
        <v>46.84</v>
      </c>
      <c r="E17" s="20" t="str">
        <f aca="false">IF(D17&gt;C17,FIXED(D17-C17,2,TRUE())&amp;" ","△"&amp;FIXED(C17-D17,2,TRUE())&amp;" ")</f>
        <v>6.15 </v>
      </c>
      <c r="F17" s="15"/>
      <c r="G17" s="15"/>
      <c r="H17" s="15"/>
      <c r="L17" s="16"/>
    </row>
    <row r="18" customFormat="false" ht="14.1" hidden="false" customHeight="true" outlineLevel="0" collapsed="false">
      <c r="A18" s="10" t="n">
        <v>45</v>
      </c>
      <c r="B18" s="17" t="s">
        <v>7</v>
      </c>
      <c r="C18" s="18" t="n">
        <v>35.98</v>
      </c>
      <c r="D18" s="19" t="n">
        <v>42.05</v>
      </c>
      <c r="E18" s="20" t="str">
        <f aca="false">IF(D18&gt;C18,FIXED(D18-C18,2,TRUE())&amp;" ","△"&amp;FIXED(C18-D18,2,TRUE())&amp;" ")</f>
        <v>6.07 </v>
      </c>
      <c r="F18" s="15"/>
      <c r="G18" s="15"/>
      <c r="H18" s="15"/>
      <c r="L18" s="16"/>
    </row>
    <row r="19" customFormat="false" ht="14.1" hidden="false" customHeight="true" outlineLevel="0" collapsed="false">
      <c r="A19" s="10" t="n">
        <v>50</v>
      </c>
      <c r="B19" s="17" t="s">
        <v>7</v>
      </c>
      <c r="C19" s="18" t="n">
        <v>31.39</v>
      </c>
      <c r="D19" s="19" t="n">
        <v>37.32</v>
      </c>
      <c r="E19" s="20" t="str">
        <f aca="false">IF(D19&gt;C19,FIXED(D19-C19,2,TRUE())&amp;" ","△"&amp;FIXED(C19-D19,2,TRUE())&amp;" ")</f>
        <v>5.93 </v>
      </c>
      <c r="F19" s="15"/>
      <c r="G19" s="15"/>
      <c r="H19" s="15"/>
      <c r="L19" s="16"/>
    </row>
    <row r="20" customFormat="false" ht="14.1" hidden="false" customHeight="true" outlineLevel="0" collapsed="false">
      <c r="A20" s="10" t="n">
        <v>55</v>
      </c>
      <c r="B20" s="17" t="s">
        <v>7</v>
      </c>
      <c r="C20" s="18" t="n">
        <v>26.95</v>
      </c>
      <c r="D20" s="19" t="n">
        <v>32.68</v>
      </c>
      <c r="E20" s="20" t="str">
        <f aca="false">IF(D20&gt;C20,FIXED(D20-C20,2,TRUE())&amp;" ","△"&amp;FIXED(C20-D20,2,TRUE())&amp;" ")</f>
        <v>5.73 </v>
      </c>
      <c r="F20" s="15"/>
      <c r="G20" s="15"/>
      <c r="H20" s="15"/>
      <c r="L20" s="16"/>
    </row>
    <row r="21" customFormat="false" ht="20.1" hidden="false" customHeight="true" outlineLevel="0" collapsed="false">
      <c r="A21" s="10" t="n">
        <v>60</v>
      </c>
      <c r="B21" s="17" t="s">
        <v>7</v>
      </c>
      <c r="C21" s="18" t="n">
        <v>22.7</v>
      </c>
      <c r="D21" s="19" t="n">
        <v>28.12</v>
      </c>
      <c r="E21" s="20" t="str">
        <f aca="false">IF(D21&gt;C21,FIXED(D21-C21,2,TRUE())&amp;" ","△"&amp;FIXED(C21-D21,2,TRUE())&amp;" ")</f>
        <v>5.42 </v>
      </c>
      <c r="F21" s="15"/>
      <c r="G21" s="15"/>
      <c r="H21" s="15"/>
      <c r="L21" s="16"/>
    </row>
    <row r="22" customFormat="false" ht="13.5" hidden="false" customHeight="false" outlineLevel="0" collapsed="false">
      <c r="A22" s="10" t="n">
        <v>65</v>
      </c>
      <c r="B22" s="17" t="s">
        <v>7</v>
      </c>
      <c r="C22" s="18" t="n">
        <v>18.69</v>
      </c>
      <c r="D22" s="19" t="n">
        <v>23.66</v>
      </c>
      <c r="E22" s="20" t="str">
        <f aca="false">IF(D22&gt;C22,FIXED(D22-C22,2,TRUE())&amp;" ","△"&amp;FIXED(C22-D22,2,TRUE())&amp;" ")</f>
        <v>4.97 </v>
      </c>
      <c r="F22" s="15"/>
      <c r="G22" s="15"/>
      <c r="H22" s="15"/>
      <c r="L22" s="16"/>
    </row>
    <row r="23" customFormat="false" ht="13.5" hidden="false" customHeight="false" outlineLevel="0" collapsed="false">
      <c r="A23" s="10" t="n">
        <v>70</v>
      </c>
      <c r="B23" s="17" t="s">
        <v>7</v>
      </c>
      <c r="C23" s="18" t="n">
        <v>14.93</v>
      </c>
      <c r="D23" s="19" t="n">
        <v>19.31</v>
      </c>
      <c r="E23" s="20" t="str">
        <f aca="false">IF(D23&gt;C23,FIXED(D23-C23,2,TRUE())&amp;" ","△"&amp;FIXED(C23-D23,2,TRUE())&amp;" ")</f>
        <v>4.38 </v>
      </c>
      <c r="F23" s="15"/>
      <c r="G23" s="15"/>
      <c r="H23" s="15"/>
      <c r="L23" s="16"/>
    </row>
    <row r="24" customFormat="false" ht="13.5" hidden="false" customHeight="false" outlineLevel="0" collapsed="false">
      <c r="A24" s="10" t="n">
        <v>75</v>
      </c>
      <c r="B24" s="17" t="s">
        <v>7</v>
      </c>
      <c r="C24" s="18" t="n">
        <v>11.43</v>
      </c>
      <c r="D24" s="19" t="n">
        <v>15.16</v>
      </c>
      <c r="E24" s="20" t="str">
        <f aca="false">IF(D24&gt;C24,FIXED(D24-C24,2,TRUE())&amp;" ","△"&amp;FIXED(C24-D24,2,TRUE())&amp;" ")</f>
        <v>3.73 </v>
      </c>
      <c r="F24" s="15"/>
      <c r="G24" s="15"/>
      <c r="H24" s="15"/>
      <c r="L24" s="16"/>
    </row>
    <row r="25" customFormat="false" ht="13.5" hidden="false" customHeight="false" outlineLevel="0" collapsed="false">
      <c r="A25" s="10" t="n">
        <v>80</v>
      </c>
      <c r="B25" s="17" t="s">
        <v>7</v>
      </c>
      <c r="C25" s="18" t="n">
        <v>8.39</v>
      </c>
      <c r="D25" s="19" t="n">
        <v>11.36</v>
      </c>
      <c r="E25" s="20" t="str">
        <f aca="false">IF(D25&gt;C25,FIXED(D25-C25,2,TRUE())&amp;" ","△"&amp;FIXED(C25-D25,2,TRUE())&amp;" ")</f>
        <v>2.97 </v>
      </c>
      <c r="G25" s="15"/>
      <c r="H25" s="15"/>
      <c r="L25" s="16"/>
    </row>
    <row r="26" customFormat="false" ht="20.1" hidden="false" customHeight="true" outlineLevel="0" collapsed="false">
      <c r="A26" s="10" t="n">
        <v>85</v>
      </c>
      <c r="B26" s="17" t="s">
        <v>7</v>
      </c>
      <c r="C26" s="18" t="n">
        <v>5.96</v>
      </c>
      <c r="D26" s="19" t="n">
        <v>8.07</v>
      </c>
      <c r="E26" s="20" t="str">
        <f aca="false">IF(D26&gt;C26,FIXED(D26-C26,2,TRUE())&amp;" ","△"&amp;FIXED(C26-D26,2,TRUE())&amp;" ")</f>
        <v>2.11 </v>
      </c>
      <c r="F26" s="15"/>
      <c r="G26" s="15"/>
      <c r="H26" s="15"/>
      <c r="L26" s="16"/>
    </row>
    <row r="27" customFormat="false" ht="13.5" hidden="false" customHeight="false" outlineLevel="0" collapsed="false">
      <c r="A27" s="10" t="n">
        <v>90</v>
      </c>
      <c r="B27" s="17" t="s">
        <v>7</v>
      </c>
      <c r="C27" s="18" t="n">
        <v>4.14</v>
      </c>
      <c r="D27" s="19" t="n">
        <v>5.46</v>
      </c>
      <c r="E27" s="20" t="str">
        <f aca="false">IF(D27&gt;C27,FIXED(D27-C27,2,TRUE())&amp;" ","△"&amp;FIXED(C27-D27,2,TRUE())&amp;" ")</f>
        <v>1.32 </v>
      </c>
      <c r="F27" s="15"/>
      <c r="G27" s="15"/>
      <c r="H27" s="15"/>
      <c r="L27" s="16"/>
    </row>
    <row r="28" customFormat="false" ht="13.5" hidden="false" customHeight="false" outlineLevel="0" collapsed="false">
      <c r="A28" s="10" t="n">
        <v>95</v>
      </c>
      <c r="B28" s="17" t="s">
        <v>7</v>
      </c>
      <c r="C28" s="18" t="n">
        <v>2.84</v>
      </c>
      <c r="D28" s="19" t="n">
        <v>3.6</v>
      </c>
      <c r="E28" s="20" t="str">
        <f aca="false">IF(D28&gt;C28,FIXED(D28-C28,2,TRUE())&amp;" ","△"&amp;FIXED(C28-D28,2,TRUE())&amp;" ")</f>
        <v>0.76 </v>
      </c>
      <c r="F28" s="15"/>
      <c r="G28" s="15"/>
      <c r="H28" s="15"/>
      <c r="L28" s="16"/>
    </row>
    <row r="29" customFormat="false" ht="13.5" hidden="false" customHeight="false" outlineLevel="0" collapsed="false">
      <c r="A29" s="10" t="n">
        <v>100</v>
      </c>
      <c r="B29" s="17" t="s">
        <v>7</v>
      </c>
      <c r="C29" s="18" t="n">
        <v>1.93</v>
      </c>
      <c r="D29" s="19" t="n">
        <v>2.33</v>
      </c>
      <c r="E29" s="20" t="str">
        <f aca="false">IF(D29&gt;C29,FIXED(D29-C29,2,TRUE())&amp;" ","△"&amp;FIXED(C29-D29,2,TRUE())&amp;" ")</f>
        <v>0.40 </v>
      </c>
      <c r="F29" s="15"/>
      <c r="G29" s="15"/>
      <c r="H29" s="15"/>
      <c r="L29" s="16"/>
    </row>
    <row r="30" customFormat="false" ht="13.5" hidden="false" customHeight="false" outlineLevel="0" collapsed="false">
      <c r="A30" s="10" t="n">
        <v>105</v>
      </c>
      <c r="B30" s="17" t="s">
        <v>8</v>
      </c>
      <c r="C30" s="18" t="n">
        <v>1.3</v>
      </c>
      <c r="D30" s="19" t="n">
        <v>1.47</v>
      </c>
      <c r="E30" s="20" t="str">
        <f aca="false">IF(D30&gt;C30,FIXED(D30-C30,2,TRUE())&amp;" ","△"&amp;FIXED(C30-D30,2,TRUE())&amp;" ")</f>
        <v>0.17 </v>
      </c>
      <c r="F30" s="15"/>
      <c r="G30" s="15"/>
      <c r="H30" s="15"/>
      <c r="L30" s="16"/>
    </row>
    <row r="31" customFormat="false" ht="5.25" hidden="false" customHeight="true" outlineLevel="0" collapsed="false">
      <c r="A31" s="21"/>
      <c r="B31" s="22"/>
      <c r="C31" s="23"/>
      <c r="D31" s="23"/>
      <c r="E31" s="24"/>
      <c r="F31" s="15"/>
      <c r="G31" s="15"/>
      <c r="H31" s="15"/>
    </row>
    <row r="32" customFormat="false" ht="15.95" hidden="false" customHeight="true" outlineLevel="0" collapsed="false">
      <c r="A32" s="25" t="s">
        <v>9</v>
      </c>
      <c r="B32" s="26"/>
      <c r="C32" s="27"/>
      <c r="D32" s="27"/>
    </row>
    <row r="34" customFormat="false" ht="4.5" hidden="false" customHeight="true" outlineLevel="0" collapsed="false"/>
    <row r="35" customFormat="false" ht="15.95" hidden="false" customHeight="true" outlineLevel="0" collapsed="false">
      <c r="A35" s="2" t="s">
        <v>10</v>
      </c>
    </row>
    <row r="36" customFormat="false" ht="12" hidden="false" customHeight="true" outlineLevel="0" collapsed="false">
      <c r="K36" s="28" t="s">
        <v>11</v>
      </c>
    </row>
    <row r="37" customFormat="false" ht="17.25" hidden="false" customHeight="true" outlineLevel="0" collapsed="false">
      <c r="A37" s="4" t="s">
        <v>2</v>
      </c>
      <c r="B37" s="4"/>
      <c r="C37" s="29" t="s">
        <v>3</v>
      </c>
      <c r="D37" s="29"/>
      <c r="E37" s="29"/>
      <c r="F37" s="5" t="s">
        <v>12</v>
      </c>
      <c r="G37" s="5"/>
      <c r="H37" s="5"/>
      <c r="I37" s="5" t="s">
        <v>13</v>
      </c>
      <c r="J37" s="5"/>
      <c r="K37" s="5"/>
    </row>
    <row r="38" customFormat="false" ht="17.25" hidden="false" customHeight="true" outlineLevel="0" collapsed="false">
      <c r="A38" s="4"/>
      <c r="B38" s="4"/>
      <c r="C38" s="30" t="s">
        <v>4</v>
      </c>
      <c r="D38" s="30" t="s">
        <v>5</v>
      </c>
      <c r="E38" s="30" t="s">
        <v>6</v>
      </c>
      <c r="F38" s="30" t="s">
        <v>4</v>
      </c>
      <c r="G38" s="30" t="s">
        <v>5</v>
      </c>
      <c r="H38" s="31" t="s">
        <v>6</v>
      </c>
      <c r="I38" s="30" t="s">
        <v>4</v>
      </c>
      <c r="J38" s="30" t="s">
        <v>5</v>
      </c>
      <c r="K38" s="31" t="s">
        <v>6</v>
      </c>
    </row>
    <row r="39" customFormat="false" ht="15" hidden="false" customHeight="true" outlineLevel="0" collapsed="false">
      <c r="A39" s="32" t="s">
        <v>14</v>
      </c>
      <c r="B39" s="33" t="s">
        <v>15</v>
      </c>
      <c r="C39" s="34" t="n">
        <v>71.73</v>
      </c>
      <c r="D39" s="34" t="n">
        <v>76.89</v>
      </c>
      <c r="E39" s="35" t="str">
        <f aca="false">IF(D39&gt;C39,FIXED(D39-C39,2,TRUE())&amp;" ","△"&amp;FIXED(C39-D39,2,TRUE())&amp;" ")</f>
        <v>5.16 </v>
      </c>
      <c r="F39" s="34" t="n">
        <v>71.82</v>
      </c>
      <c r="G39" s="34" t="n">
        <v>77.13</v>
      </c>
      <c r="H39" s="20" t="str">
        <f aca="false">IF(G39&gt;F39,FIXED(G39-F39,2,TRUE())&amp;" ","△"&amp;FIXED(F39-G39,2,TRUE())&amp;" ")</f>
        <v>5.31 </v>
      </c>
      <c r="I39" s="36" t="s">
        <v>16</v>
      </c>
      <c r="J39" s="37" t="s">
        <v>16</v>
      </c>
      <c r="K39" s="38" t="s">
        <v>16</v>
      </c>
    </row>
    <row r="40" customFormat="false" ht="15" hidden="false" customHeight="true" outlineLevel="0" collapsed="false">
      <c r="A40" s="32" t="s">
        <v>17</v>
      </c>
      <c r="B40" s="39" t="s">
        <v>15</v>
      </c>
      <c r="C40" s="34" t="n">
        <v>73.35</v>
      </c>
      <c r="D40" s="34" t="n">
        <v>78.76</v>
      </c>
      <c r="E40" s="35" t="str">
        <f aca="false">IF(D40&gt;C40,FIXED(D40-C40,2,TRUE())&amp;" ","△"&amp;FIXED(C40-D40,2,TRUE())&amp;" ")</f>
        <v>5.41 </v>
      </c>
      <c r="F40" s="34" t="n">
        <v>73.31</v>
      </c>
      <c r="G40" s="34" t="n">
        <v>78.84</v>
      </c>
      <c r="H40" s="20" t="str">
        <f aca="false">IF(G40&gt;F40,FIXED(G40-F40,2,TRUE())&amp;" ","△"&amp;FIXED(F40-G40,2,TRUE())&amp;" ")</f>
        <v>5.53 </v>
      </c>
      <c r="I40" s="36" t="s">
        <v>16</v>
      </c>
      <c r="J40" s="37" t="s">
        <v>16</v>
      </c>
      <c r="K40" s="38" t="s">
        <v>16</v>
      </c>
    </row>
    <row r="41" customFormat="false" ht="15" hidden="false" customHeight="true" outlineLevel="0" collapsed="false">
      <c r="A41" s="32" t="s">
        <v>18</v>
      </c>
      <c r="B41" s="39" t="s">
        <v>15</v>
      </c>
      <c r="C41" s="34" t="n">
        <v>74.78</v>
      </c>
      <c r="D41" s="34" t="n">
        <v>80.48</v>
      </c>
      <c r="E41" s="35" t="str">
        <f aca="false">IF(D41&gt;C41,FIXED(D41-C41,2,TRUE())&amp;" ","△"&amp;FIXED(C41-D41,2,TRUE())&amp;" ")</f>
        <v>5.70 </v>
      </c>
      <c r="F41" s="34" t="n">
        <v>74.47</v>
      </c>
      <c r="G41" s="34" t="n">
        <v>80.4</v>
      </c>
      <c r="H41" s="20" t="str">
        <f aca="false">IF(G41&gt;F41,FIXED(G41-F41,2,TRUE())&amp;" ","△"&amp;FIXED(F41-G41,2,TRUE())&amp;" ")</f>
        <v>5.93 </v>
      </c>
      <c r="I41" s="36" t="s">
        <v>16</v>
      </c>
      <c r="J41" s="37" t="s">
        <v>16</v>
      </c>
      <c r="K41" s="38" t="s">
        <v>16</v>
      </c>
    </row>
    <row r="42" customFormat="false" ht="15" hidden="false" customHeight="true" outlineLevel="0" collapsed="false">
      <c r="A42" s="32" t="s">
        <v>19</v>
      </c>
      <c r="B42" s="39" t="s">
        <v>15</v>
      </c>
      <c r="C42" s="34" t="n">
        <v>75.92</v>
      </c>
      <c r="D42" s="34" t="n">
        <v>81.9</v>
      </c>
      <c r="E42" s="35" t="str">
        <f aca="false">IF(D42&gt;C42,FIXED(D42-C42,2,TRUE())&amp;" ","△"&amp;FIXED(C42-D42,2,TRUE())&amp;" ")</f>
        <v>5.98 </v>
      </c>
      <c r="F42" s="34" t="n">
        <v>75.59</v>
      </c>
      <c r="G42" s="34" t="n">
        <v>81.64</v>
      </c>
      <c r="H42" s="20" t="str">
        <f aca="false">IF(G42&gt;F42,FIXED(G42-F42,2,TRUE())&amp;" ","△"&amp;FIXED(F42-G42,2,TRUE())&amp;" ")</f>
        <v>6.05 </v>
      </c>
      <c r="I42" s="36" t="s">
        <v>16</v>
      </c>
      <c r="J42" s="37" t="s">
        <v>16</v>
      </c>
      <c r="K42" s="38" t="s">
        <v>16</v>
      </c>
    </row>
    <row r="43" customFormat="false" ht="15" hidden="false" customHeight="true" outlineLevel="0" collapsed="false">
      <c r="A43" s="40" t="s">
        <v>20</v>
      </c>
      <c r="B43" s="39" t="s">
        <v>15</v>
      </c>
      <c r="C43" s="34" t="n">
        <v>76.38</v>
      </c>
      <c r="D43" s="34" t="n">
        <v>82.85</v>
      </c>
      <c r="E43" s="35" t="str">
        <f aca="false">IF(D43&gt;C43,FIXED(D43-C43,2,TRUE())&amp;" ","△"&amp;FIXED(C43-D43,2,TRUE())&amp;" ")</f>
        <v>6.47 </v>
      </c>
      <c r="F43" s="34" t="n">
        <v>75.54</v>
      </c>
      <c r="G43" s="34" t="n">
        <v>81.83</v>
      </c>
      <c r="H43" s="20" t="str">
        <f aca="false">IF(G43&gt;F43,FIXED(G43-F43,2,TRUE())&amp;" ","△"&amp;FIXED(F43-G43,2,TRUE())&amp;" ")</f>
        <v>6.29 </v>
      </c>
      <c r="I43" s="36" t="s">
        <v>16</v>
      </c>
      <c r="J43" s="37" t="s">
        <v>16</v>
      </c>
      <c r="K43" s="38" t="s">
        <v>16</v>
      </c>
    </row>
    <row r="44" customFormat="false" ht="15" hidden="false" customHeight="true" outlineLevel="0" collapsed="false">
      <c r="A44" s="41" t="s">
        <v>20</v>
      </c>
      <c r="B44" s="42" t="s">
        <v>21</v>
      </c>
      <c r="C44" s="43" t="s">
        <v>16</v>
      </c>
      <c r="D44" s="43" t="s">
        <v>16</v>
      </c>
      <c r="E44" s="44" t="s">
        <v>16</v>
      </c>
      <c r="F44" s="34" t="n">
        <v>76.1</v>
      </c>
      <c r="G44" s="34" t="n">
        <v>82.68</v>
      </c>
      <c r="H44" s="20" t="str">
        <f aca="false">IF(G44&gt;F44,FIXED(G44-F44,2,TRUE())&amp;" ","△"&amp;FIXED(F44-G44,2,TRUE())&amp;" ")</f>
        <v>6.58 </v>
      </c>
      <c r="I44" s="36" t="s">
        <v>16</v>
      </c>
      <c r="J44" s="37" t="s">
        <v>16</v>
      </c>
      <c r="K44" s="38" t="s">
        <v>16</v>
      </c>
    </row>
    <row r="45" customFormat="false" ht="15" hidden="false" customHeight="true" outlineLevel="0" collapsed="false">
      <c r="A45" s="41" t="s">
        <v>22</v>
      </c>
      <c r="B45" s="39" t="s">
        <v>15</v>
      </c>
      <c r="C45" s="34" t="n">
        <v>77.72</v>
      </c>
      <c r="D45" s="34" t="n">
        <v>84.6</v>
      </c>
      <c r="E45" s="35" t="str">
        <f aca="false">IF(D45&gt;C45,FIXED(D45-C45,2,TRUE())&amp;" ","△"&amp;FIXED(C45-D45,2,TRUE())&amp;" ")</f>
        <v>6.88 </v>
      </c>
      <c r="F45" s="43" t="n">
        <v>77.57</v>
      </c>
      <c r="G45" s="43" t="n">
        <v>84.34</v>
      </c>
      <c r="H45" s="20" t="str">
        <f aca="false">IF(G45&gt;F45,FIXED(G45-F45,2,TRUE())&amp;" ","△"&amp;FIXED(F45-G45,2,TRUE())&amp;" ")</f>
        <v>6.77 </v>
      </c>
      <c r="I45" s="36" t="n">
        <v>76.6</v>
      </c>
      <c r="J45" s="45" t="n">
        <v>83.7</v>
      </c>
      <c r="K45" s="46" t="str">
        <f aca="false">IF(J45&gt;I45,FIXED(J45-I45,2,TRUE())&amp;" ","△"&amp;FIXED(I45-J45,2,TRUE())&amp;" ")</f>
        <v>7.10 </v>
      </c>
    </row>
    <row r="46" customFormat="false" ht="15" hidden="false" customHeight="true" outlineLevel="0" collapsed="false">
      <c r="A46" s="41" t="s">
        <v>23</v>
      </c>
      <c r="B46" s="47"/>
      <c r="C46" s="48" t="n">
        <v>78.56</v>
      </c>
      <c r="D46" s="49" t="n">
        <v>85.52</v>
      </c>
      <c r="E46" s="35" t="str">
        <f aca="false">IF(D46&gt;C46,FIXED(D46-C46,2,TRUE())&amp;" ","△"&amp;FIXED(C46-D46,2,TRUE())&amp;" ")</f>
        <v>6.96 </v>
      </c>
      <c r="F46" s="50" t="n">
        <v>78.72</v>
      </c>
      <c r="G46" s="50" t="n">
        <v>85.62</v>
      </c>
      <c r="H46" s="20" t="str">
        <f aca="false">IF(G46&gt;F46,FIXED(G46-F46,2,TRUE())&amp;" ","△"&amp;FIXED(F46-G46,2,TRUE())&amp;" ")</f>
        <v>6.90 </v>
      </c>
      <c r="I46" s="36" t="n">
        <v>77.9</v>
      </c>
      <c r="J46" s="37" t="n">
        <v>84.9</v>
      </c>
      <c r="K46" s="46" t="str">
        <f aca="false">IF(J46&gt;I46,FIXED(J46-I46,2,TRUE())&amp;" ","△"&amp;FIXED(I46-J46,2,TRUE())&amp;" ")</f>
        <v>7.00 </v>
      </c>
    </row>
    <row r="47" customFormat="false" ht="15" hidden="false" customHeight="true" outlineLevel="0" collapsed="false">
      <c r="A47" s="41" t="s">
        <v>24</v>
      </c>
      <c r="B47" s="47"/>
      <c r="C47" s="51" t="n">
        <v>79</v>
      </c>
      <c r="D47" s="51" t="n">
        <v>85.81</v>
      </c>
      <c r="E47" s="35" t="str">
        <f aca="false">IF(D47&gt;C47,FIXED(D47-C47,2,TRUE())&amp;" ","△"&amp;FIXED(C47-D47,2,TRUE())&amp;" ")</f>
        <v>6.81 </v>
      </c>
      <c r="F47" s="52" t="s">
        <v>16</v>
      </c>
      <c r="G47" s="52" t="s">
        <v>16</v>
      </c>
      <c r="H47" s="52" t="s">
        <v>16</v>
      </c>
      <c r="I47" s="53" t="s">
        <v>16</v>
      </c>
      <c r="J47" s="46" t="s">
        <v>16</v>
      </c>
      <c r="K47" s="46" t="s">
        <v>16</v>
      </c>
    </row>
    <row r="48" customFormat="false" ht="15" hidden="false" customHeight="true" outlineLevel="0" collapsed="false">
      <c r="A48" s="41" t="s">
        <v>25</v>
      </c>
      <c r="B48" s="52"/>
      <c r="C48" s="54" t="n">
        <v>79.19</v>
      </c>
      <c r="D48" s="51" t="n">
        <v>85.99</v>
      </c>
      <c r="E48" s="55" t="str">
        <f aca="false">IF(D48&gt;C48,FIXED(D48-C48,2,TRUE())&amp;" ","△"&amp;FIXED(C48-D48,2,TRUE())&amp;" ")</f>
        <v>6.80 </v>
      </c>
      <c r="F48" s="56" t="s">
        <v>16</v>
      </c>
      <c r="G48" s="52" t="s">
        <v>16</v>
      </c>
      <c r="H48" s="52" t="s">
        <v>16</v>
      </c>
      <c r="I48" s="53" t="s">
        <v>16</v>
      </c>
      <c r="J48" s="46" t="s">
        <v>16</v>
      </c>
      <c r="K48" s="46" t="s">
        <v>16</v>
      </c>
    </row>
    <row r="49" customFormat="false" ht="15" hidden="false" customHeight="true" outlineLevel="0" collapsed="false">
      <c r="A49" s="41" t="s">
        <v>26</v>
      </c>
      <c r="B49" s="52"/>
      <c r="C49" s="54" t="n">
        <v>79.29</v>
      </c>
      <c r="D49" s="51" t="n">
        <v>86.05</v>
      </c>
      <c r="E49" s="55" t="str">
        <f aca="false">IF(D49&gt;C49,FIXED(D49-C49,2,TRUE())&amp;" ","△"&amp;FIXED(C49-D49,2,TRUE())&amp;" ")</f>
        <v>6.76 </v>
      </c>
      <c r="F49" s="56" t="s">
        <v>16</v>
      </c>
      <c r="G49" s="52" t="s">
        <v>16</v>
      </c>
      <c r="H49" s="52" t="s">
        <v>16</v>
      </c>
      <c r="I49" s="53" t="s">
        <v>16</v>
      </c>
      <c r="J49" s="46" t="s">
        <v>16</v>
      </c>
      <c r="K49" s="46" t="s">
        <v>16</v>
      </c>
    </row>
    <row r="50" customFormat="false" ht="15" hidden="false" customHeight="true" outlineLevel="0" collapsed="false">
      <c r="A50" s="41" t="s">
        <v>27</v>
      </c>
      <c r="B50" s="52"/>
      <c r="C50" s="54" t="n">
        <v>79.59</v>
      </c>
      <c r="D50" s="51" t="n">
        <v>86.44</v>
      </c>
      <c r="E50" s="55" t="str">
        <f aca="false">IF(D50&gt;C50,FIXED(D50-C50,2,TRUE())&amp;" ","△"&amp;FIXED(C50-D50,2,TRUE())&amp;" ")</f>
        <v>6.85 </v>
      </c>
      <c r="F50" s="56" t="s">
        <v>16</v>
      </c>
      <c r="G50" s="52" t="s">
        <v>16</v>
      </c>
      <c r="H50" s="52" t="s">
        <v>16</v>
      </c>
      <c r="I50" s="53" t="s">
        <v>16</v>
      </c>
      <c r="J50" s="46" t="s">
        <v>16</v>
      </c>
      <c r="K50" s="46" t="s">
        <v>16</v>
      </c>
    </row>
    <row r="51" customFormat="false" ht="15" hidden="false" customHeight="true" outlineLevel="0" collapsed="false">
      <c r="A51" s="41" t="s">
        <v>28</v>
      </c>
      <c r="B51" s="39" t="s">
        <v>15</v>
      </c>
      <c r="C51" s="57" t="n">
        <v>79.55</v>
      </c>
      <c r="D51" s="58" t="n">
        <v>86.3</v>
      </c>
      <c r="E51" s="55" t="str">
        <f aca="false">IF(D51&gt;C51,FIXED(D51-C51,2,TRUE())&amp;" ","△"&amp;FIXED(C51-D51,2,TRUE())&amp;" ")</f>
        <v>6.75 </v>
      </c>
      <c r="F51" s="56" t="s">
        <v>16</v>
      </c>
      <c r="G51" s="52" t="s">
        <v>16</v>
      </c>
      <c r="H51" s="52" t="s">
        <v>16</v>
      </c>
      <c r="I51" s="53" t="s">
        <v>16</v>
      </c>
      <c r="J51" s="46" t="s">
        <v>16</v>
      </c>
      <c r="K51" s="46" t="s">
        <v>16</v>
      </c>
    </row>
    <row r="52" customFormat="false" ht="15" hidden="false" customHeight="true" outlineLevel="0" collapsed="false">
      <c r="A52" s="59" t="s">
        <v>29</v>
      </c>
      <c r="B52" s="60"/>
      <c r="C52" s="61" t="n">
        <v>79.44</v>
      </c>
      <c r="D52" s="61" t="n">
        <v>85.9</v>
      </c>
      <c r="E52" s="62" t="str">
        <f aca="false">IF(D52&gt;C52,FIXED(D52-C52,2,TRUE())&amp;" ","△"&amp;FIXED(C52-D52,2,TRUE())&amp;" ")</f>
        <v>6.46 </v>
      </c>
      <c r="F52" s="63" t="s">
        <v>16</v>
      </c>
      <c r="G52" s="63" t="s">
        <v>16</v>
      </c>
      <c r="H52" s="64" t="s">
        <v>16</v>
      </c>
      <c r="I52" s="63" t="s">
        <v>16</v>
      </c>
      <c r="J52" s="63" t="s">
        <v>16</v>
      </c>
      <c r="K52" s="63" t="s">
        <v>16</v>
      </c>
    </row>
    <row r="53" customFormat="false" ht="14.1" hidden="false" customHeight="true" outlineLevel="0" collapsed="false">
      <c r="A53" s="65" t="s">
        <v>30</v>
      </c>
      <c r="B53" s="65"/>
      <c r="C53" s="65"/>
      <c r="D53" s="65"/>
      <c r="E53" s="65"/>
      <c r="F53" s="65"/>
      <c r="G53" s="65"/>
      <c r="H53" s="65"/>
      <c r="K53" s="65"/>
    </row>
    <row r="54" customFormat="false" ht="14.1" hidden="false" customHeight="true" outlineLevel="0" collapsed="false">
      <c r="A54" s="2" t="s">
        <v>31</v>
      </c>
    </row>
    <row r="55" customFormat="false" ht="14.1" hidden="false" customHeight="true" outlineLevel="0" collapsed="false">
      <c r="A55" s="2" t="s">
        <v>32</v>
      </c>
    </row>
    <row r="56" customFormat="false" ht="14.1" hidden="false" customHeight="true" outlineLevel="0" collapsed="false">
      <c r="B56" s="9"/>
      <c r="C56" s="9"/>
      <c r="D56" s="10"/>
      <c r="E56" s="10"/>
      <c r="G56" s="10"/>
      <c r="K56" s="28" t="s">
        <v>33</v>
      </c>
    </row>
    <row r="57" customFormat="false" ht="13.5" hidden="false" customHeight="false" outlineLevel="0" collapsed="false">
      <c r="J57" s="9"/>
    </row>
    <row r="60" customFormat="false" ht="13.5" hidden="false" customHeight="false" outlineLevel="0" collapsed="false">
      <c r="C60" s="9"/>
      <c r="D60" s="10"/>
      <c r="E60" s="9"/>
      <c r="F60" s="9"/>
      <c r="G60" s="10"/>
      <c r="H60" s="10"/>
    </row>
  </sheetData>
  <mergeCells count="6">
    <mergeCell ref="A3:B4"/>
    <mergeCell ref="C3:E3"/>
    <mergeCell ref="A37:B38"/>
    <mergeCell ref="C37:E37"/>
    <mergeCell ref="F37:H37"/>
    <mergeCell ref="I37:K37"/>
  </mergeCells>
  <printOptions headings="false" gridLines="false" gridLinesSet="true" horizontalCentered="false" verticalCentered="false"/>
  <pageMargins left="0.590277777777778" right="0.590277777777778" top="0.708333333333333" bottom="0.51180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7:46:07Z</dcterms:created>
  <dc:creator>今宿　新之助</dc:creator>
  <dc:description/>
  <dc:language>en-US</dc:language>
  <cp:lastModifiedBy>HEIMAT</cp:lastModifiedBy>
  <cp:lastPrinted>2013-03-19T12:54:33Z</cp:lastPrinted>
  <dcterms:modified xsi:type="dcterms:W3CDTF">2013-07-11T00:22:47Z</dcterms:modified>
  <cp:revision>0</cp:revision>
  <dc:subject/>
  <dc:title/>
</cp:coreProperties>
</file>