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４－６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６ '!$A$1:$V$42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</t>
  </si>
  <si>
    <t xml:space="preserve">-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t xml:space="preserve">    製造品出荷額等の数値と内訳の合計は合わないことがあります。</t>
  </si>
  <si>
    <t xml:space="preserve">　（製造過程で出るくずの販売や電力販売等が、内訳には含まれていないため。）</t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については実施せ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#,##0_);[RED]\(#,##0\)"/>
    <numFmt numFmtId="169" formatCode="0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62"/>
    <col collapsed="false" customWidth="true" hidden="false" outlineLevel="0" max="3" min="3" style="1" width="17.37"/>
    <col collapsed="false" customWidth="true" hidden="false" outlineLevel="0" max="4" min="4" style="1" width="0.25"/>
    <col collapsed="false" customWidth="true" hidden="false" outlineLevel="0" max="7" min="5" style="2" width="7.62"/>
    <col collapsed="false" customWidth="true" hidden="false" outlineLevel="0" max="8" min="8" style="2" width="5.62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true" hidden="false" outlineLevel="0" max="13" min="12" style="2" width="7.62"/>
    <col collapsed="false" customWidth="true" hidden="false" outlineLevel="0" max="14" min="14" style="2" width="12.75"/>
    <col collapsed="false" customWidth="true" hidden="false" outlineLevel="0" max="15" min="15" style="2" width="13.12"/>
    <col collapsed="false" customWidth="true" hidden="false" outlineLevel="0" max="16" min="16" style="2" width="13.75"/>
    <col collapsed="false" customWidth="true" hidden="false" outlineLevel="0" max="17" min="17" style="2" width="13.62"/>
    <col collapsed="false" customWidth="true" hidden="false" outlineLevel="0" max="18" min="18" style="2" width="11.87"/>
    <col collapsed="false" customWidth="true" hidden="false" outlineLevel="0" max="19" min="19" style="2" width="11.99"/>
    <col collapsed="false" customWidth="true" hidden="false" outlineLevel="0" max="20" min="20" style="2" width="11.74"/>
    <col collapsed="false" customWidth="true" hidden="false" outlineLevel="0" max="21" min="21" style="2" width="10.62"/>
    <col collapsed="false" customWidth="true" hidden="false" outlineLevel="0" max="22" min="22" style="3" width="5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4"/>
      <c r="B2" s="4"/>
      <c r="C2" s="4" t="s">
        <v>1</v>
      </c>
      <c r="D2" s="4"/>
      <c r="E2" s="4"/>
      <c r="F2" s="4"/>
      <c r="G2" s="4"/>
      <c r="H2" s="5"/>
      <c r="I2" s="5"/>
      <c r="J2" s="5"/>
      <c r="K2" s="6"/>
      <c r="L2" s="5"/>
    </row>
    <row r="3" customFormat="false" ht="18" hidden="false" customHeight="true" outlineLevel="0" collapsed="false">
      <c r="G3" s="7"/>
      <c r="S3" s="8"/>
      <c r="T3" s="8"/>
      <c r="U3" s="9"/>
      <c r="V3" s="10" t="s">
        <v>2</v>
      </c>
    </row>
    <row r="4" s="19" customFormat="true" ht="17.2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4"/>
      <c r="H4" s="14"/>
      <c r="I4" s="15" t="s">
        <v>5</v>
      </c>
      <c r="J4" s="15"/>
      <c r="K4" s="15"/>
      <c r="L4" s="15"/>
      <c r="M4" s="15"/>
      <c r="N4" s="16" t="s">
        <v>6</v>
      </c>
      <c r="O4" s="16" t="s">
        <v>7</v>
      </c>
      <c r="P4" s="15" t="s">
        <v>8</v>
      </c>
      <c r="Q4" s="15"/>
      <c r="R4" s="15"/>
      <c r="S4" s="15"/>
      <c r="T4" s="15"/>
      <c r="U4" s="17"/>
      <c r="V4" s="18"/>
    </row>
    <row r="5" s="19" customFormat="true" ht="17.25" hidden="false" customHeight="true" outlineLevel="0" collapsed="false">
      <c r="A5" s="20"/>
      <c r="B5" s="12"/>
      <c r="C5" s="12"/>
      <c r="D5" s="21"/>
      <c r="E5" s="22" t="s">
        <v>9</v>
      </c>
      <c r="F5" s="22" t="s">
        <v>10</v>
      </c>
      <c r="G5" s="23" t="s">
        <v>11</v>
      </c>
      <c r="H5" s="22" t="s">
        <v>12</v>
      </c>
      <c r="I5" s="22" t="s">
        <v>9</v>
      </c>
      <c r="J5" s="22" t="s">
        <v>13</v>
      </c>
      <c r="K5" s="22"/>
      <c r="L5" s="24" t="s">
        <v>14</v>
      </c>
      <c r="M5" s="24"/>
      <c r="N5" s="16"/>
      <c r="O5" s="16"/>
      <c r="P5" s="25" t="s">
        <v>9</v>
      </c>
      <c r="Q5" s="26" t="s">
        <v>15</v>
      </c>
      <c r="R5" s="27" t="s">
        <v>16</v>
      </c>
      <c r="S5" s="28" t="s">
        <v>17</v>
      </c>
      <c r="T5" s="29"/>
      <c r="U5" s="30" t="s">
        <v>18</v>
      </c>
      <c r="V5" s="31" t="s">
        <v>19</v>
      </c>
    </row>
    <row r="6" s="19" customFormat="true" ht="17.25" hidden="false" customHeight="true" outlineLevel="0" collapsed="false">
      <c r="A6" s="20"/>
      <c r="B6" s="12"/>
      <c r="C6" s="12"/>
      <c r="D6" s="32"/>
      <c r="E6" s="22"/>
      <c r="F6" s="22"/>
      <c r="G6" s="23"/>
      <c r="H6" s="22"/>
      <c r="I6" s="22"/>
      <c r="J6" s="22"/>
      <c r="K6" s="22"/>
      <c r="L6" s="33" t="s">
        <v>20</v>
      </c>
      <c r="M6" s="33"/>
      <c r="N6" s="16"/>
      <c r="O6" s="16"/>
      <c r="P6" s="25"/>
      <c r="Q6" s="25"/>
      <c r="R6" s="27"/>
      <c r="S6" s="34" t="s">
        <v>21</v>
      </c>
      <c r="T6" s="35" t="s">
        <v>22</v>
      </c>
      <c r="U6" s="36"/>
      <c r="V6" s="31" t="s">
        <v>23</v>
      </c>
    </row>
    <row r="7" s="19" customFormat="true" ht="17.25" hidden="false" customHeight="true" outlineLevel="0" collapsed="false">
      <c r="A7" s="37"/>
      <c r="B7" s="12"/>
      <c r="C7" s="12"/>
      <c r="D7" s="38"/>
      <c r="E7" s="22"/>
      <c r="F7" s="22"/>
      <c r="G7" s="23"/>
      <c r="H7" s="22"/>
      <c r="I7" s="22"/>
      <c r="J7" s="39" t="s">
        <v>24</v>
      </c>
      <c r="K7" s="22" t="s">
        <v>25</v>
      </c>
      <c r="L7" s="22" t="s">
        <v>24</v>
      </c>
      <c r="M7" s="22" t="s">
        <v>25</v>
      </c>
      <c r="N7" s="40" t="s">
        <v>26</v>
      </c>
      <c r="O7" s="40" t="s">
        <v>26</v>
      </c>
      <c r="P7" s="40" t="s">
        <v>26</v>
      </c>
      <c r="Q7" s="40" t="s">
        <v>26</v>
      </c>
      <c r="R7" s="40" t="s">
        <v>26</v>
      </c>
      <c r="S7" s="40" t="s">
        <v>26</v>
      </c>
      <c r="T7" s="40" t="s">
        <v>26</v>
      </c>
      <c r="U7" s="41" t="s">
        <v>26</v>
      </c>
      <c r="V7" s="42"/>
    </row>
    <row r="8" s="19" customFormat="true" ht="18.95" hidden="false" customHeight="true" outlineLevel="0" collapsed="false">
      <c r="B8" s="20"/>
      <c r="C8" s="43" t="s">
        <v>27</v>
      </c>
      <c r="D8" s="44"/>
      <c r="E8" s="45" t="n">
        <f aca="false">SUM(E10:E37)</f>
        <v>1144</v>
      </c>
      <c r="F8" s="46" t="n">
        <f aca="false">SUM(F10:F37)</f>
        <v>910</v>
      </c>
      <c r="G8" s="46" t="n">
        <f aca="false">SUM(G10:G37)</f>
        <v>7</v>
      </c>
      <c r="H8" s="46" t="n">
        <f aca="false">SUM(H10:H37)</f>
        <v>227</v>
      </c>
      <c r="I8" s="46" t="n">
        <f aca="false">SUM(I10:I37)</f>
        <v>44670</v>
      </c>
      <c r="J8" s="46" t="n">
        <f aca="false">SUM(J10:J37)</f>
        <v>32407</v>
      </c>
      <c r="K8" s="46" t="n">
        <f aca="false">SUM(K10:K37)</f>
        <v>11914</v>
      </c>
      <c r="L8" s="46" t="n">
        <f aca="false">SUM(L10:L37)</f>
        <v>245</v>
      </c>
      <c r="M8" s="46" t="n">
        <f aca="false">SUM(M10:M37)</f>
        <v>104</v>
      </c>
      <c r="N8" s="46" t="n">
        <f aca="false">SUM(N10:N37)</f>
        <v>20176047</v>
      </c>
      <c r="O8" s="46" t="n">
        <f aca="false">SUM(O10:O37)</f>
        <v>94842398</v>
      </c>
      <c r="P8" s="46" t="n">
        <f aca="false">SUM(P10:P37)</f>
        <v>190357733</v>
      </c>
      <c r="Q8" s="46" t="n">
        <f aca="false">SUM(Q10:Q37)</f>
        <v>179702519</v>
      </c>
      <c r="R8" s="46" t="n">
        <f aca="false">SUM(R10:R37)</f>
        <v>5859565</v>
      </c>
      <c r="S8" s="46" t="n">
        <f aca="false">SUM(S10:S37)</f>
        <v>4784755</v>
      </c>
      <c r="T8" s="46" t="n">
        <f aca="false">SUM(T10:T37)</f>
        <v>146031</v>
      </c>
      <c r="U8" s="47" t="n">
        <f aca="false">SUM(U10:U37)</f>
        <v>49295806</v>
      </c>
      <c r="V8" s="48" t="s">
        <v>27</v>
      </c>
    </row>
    <row r="9" s="19" customFormat="true" ht="18.95" hidden="false" customHeight="true" outlineLevel="0" collapsed="false">
      <c r="B9" s="20"/>
      <c r="C9" s="43"/>
      <c r="D9" s="44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48"/>
    </row>
    <row r="10" s="19" customFormat="true" ht="18.95" hidden="false" customHeight="true" outlineLevel="0" collapsed="false">
      <c r="B10" s="52" t="s">
        <v>28</v>
      </c>
      <c r="C10" s="53" t="s">
        <v>29</v>
      </c>
      <c r="D10" s="44"/>
      <c r="E10" s="49" t="n">
        <f aca="false">SUM(F10:H10)</f>
        <v>180</v>
      </c>
      <c r="F10" s="54" t="n">
        <v>96</v>
      </c>
      <c r="G10" s="54" t="n">
        <v>5</v>
      </c>
      <c r="H10" s="54" t="n">
        <v>79</v>
      </c>
      <c r="I10" s="50" t="n">
        <f aca="false">SUM(J10:M10)</f>
        <v>5144</v>
      </c>
      <c r="J10" s="54" t="n">
        <v>1983</v>
      </c>
      <c r="K10" s="54" t="n">
        <v>3016</v>
      </c>
      <c r="L10" s="54" t="n">
        <v>102</v>
      </c>
      <c r="M10" s="54" t="n">
        <v>43</v>
      </c>
      <c r="N10" s="54" t="n">
        <v>1360488</v>
      </c>
      <c r="O10" s="54" t="n">
        <v>3248207</v>
      </c>
      <c r="P10" s="54" t="n">
        <v>8214529</v>
      </c>
      <c r="Q10" s="54" t="n">
        <v>7657286</v>
      </c>
      <c r="R10" s="54" t="n">
        <v>187281</v>
      </c>
      <c r="S10" s="54" t="n">
        <v>369962</v>
      </c>
      <c r="T10" s="55" t="s">
        <v>30</v>
      </c>
      <c r="U10" s="56" t="n">
        <v>3227736</v>
      </c>
      <c r="V10" s="18" t="s">
        <v>28</v>
      </c>
    </row>
    <row r="11" s="19" customFormat="true" ht="18.95" hidden="false" customHeight="true" outlineLevel="0" collapsed="false">
      <c r="B11" s="44" t="s">
        <v>31</v>
      </c>
      <c r="C11" s="53" t="s">
        <v>32</v>
      </c>
      <c r="D11" s="44"/>
      <c r="E11" s="49" t="n">
        <f aca="false">SUM(F11:H11)</f>
        <v>18</v>
      </c>
      <c r="F11" s="54" t="n">
        <v>14</v>
      </c>
      <c r="G11" s="54" t="n">
        <v>0</v>
      </c>
      <c r="H11" s="54" t="n">
        <v>4</v>
      </c>
      <c r="I11" s="50" t="n">
        <f aca="false">SUM(J11:M11)</f>
        <v>558</v>
      </c>
      <c r="J11" s="54" t="n">
        <v>418</v>
      </c>
      <c r="K11" s="54" t="n">
        <v>135</v>
      </c>
      <c r="L11" s="54" t="n">
        <v>3</v>
      </c>
      <c r="M11" s="54" t="n">
        <v>2</v>
      </c>
      <c r="N11" s="54" t="n">
        <v>292067</v>
      </c>
      <c r="O11" s="54" t="n">
        <v>2119380</v>
      </c>
      <c r="P11" s="54" t="n">
        <v>3139704</v>
      </c>
      <c r="Q11" s="54" t="n">
        <v>3097038</v>
      </c>
      <c r="R11" s="54" t="n">
        <v>3899</v>
      </c>
      <c r="S11" s="54" t="n">
        <v>38767</v>
      </c>
      <c r="T11" s="55" t="s">
        <v>30</v>
      </c>
      <c r="U11" s="56" t="n">
        <v>572663</v>
      </c>
      <c r="V11" s="57" t="s">
        <v>31</v>
      </c>
    </row>
    <row r="12" s="19" customFormat="true" ht="18.95" hidden="false" customHeight="true" outlineLevel="0" collapsed="false">
      <c r="B12" s="44" t="s">
        <v>33</v>
      </c>
      <c r="C12" s="53" t="s">
        <v>34</v>
      </c>
      <c r="D12" s="44"/>
      <c r="E12" s="49" t="n">
        <f aca="false">SUM(F12:H12)</f>
        <v>39</v>
      </c>
      <c r="F12" s="54" t="n">
        <v>27</v>
      </c>
      <c r="G12" s="54" t="n">
        <v>0</v>
      </c>
      <c r="H12" s="54" t="n">
        <v>12</v>
      </c>
      <c r="I12" s="50" t="n">
        <f aca="false">SUM(J12:M12)</f>
        <v>1011</v>
      </c>
      <c r="J12" s="54" t="n">
        <v>504</v>
      </c>
      <c r="K12" s="54" t="n">
        <v>487</v>
      </c>
      <c r="L12" s="54" t="n">
        <v>13</v>
      </c>
      <c r="M12" s="54" t="n">
        <v>7</v>
      </c>
      <c r="N12" s="54" t="n">
        <v>326722</v>
      </c>
      <c r="O12" s="54" t="n">
        <v>418829</v>
      </c>
      <c r="P12" s="54" t="n">
        <v>1334947</v>
      </c>
      <c r="Q12" s="54" t="n">
        <v>1230713</v>
      </c>
      <c r="R12" s="54" t="n">
        <v>68406</v>
      </c>
      <c r="S12" s="54" t="n">
        <v>35828</v>
      </c>
      <c r="T12" s="55" t="s">
        <v>30</v>
      </c>
      <c r="U12" s="56" t="n">
        <v>583381</v>
      </c>
      <c r="V12" s="57" t="s">
        <v>33</v>
      </c>
    </row>
    <row r="13" s="19" customFormat="true" ht="18.95" hidden="false" customHeight="true" outlineLevel="0" collapsed="false">
      <c r="B13" s="44" t="s">
        <v>35</v>
      </c>
      <c r="C13" s="53" t="s">
        <v>36</v>
      </c>
      <c r="D13" s="44"/>
      <c r="E13" s="49" t="n">
        <f aca="false">SUM(F13:H13)</f>
        <v>19</v>
      </c>
      <c r="F13" s="54" t="n">
        <v>16</v>
      </c>
      <c r="G13" s="54" t="n">
        <v>0</v>
      </c>
      <c r="H13" s="54" t="n">
        <v>3</v>
      </c>
      <c r="I13" s="50" t="n">
        <f aca="false">SUM(J13:M13)</f>
        <v>249</v>
      </c>
      <c r="J13" s="54" t="n">
        <v>164</v>
      </c>
      <c r="K13" s="54" t="n">
        <v>81</v>
      </c>
      <c r="L13" s="54" t="n">
        <v>3</v>
      </c>
      <c r="M13" s="54" t="n">
        <v>1</v>
      </c>
      <c r="N13" s="54" t="n">
        <v>73025</v>
      </c>
      <c r="O13" s="54" t="n">
        <v>46000</v>
      </c>
      <c r="P13" s="54" t="n">
        <v>417039</v>
      </c>
      <c r="Q13" s="54" t="n">
        <v>240908</v>
      </c>
      <c r="R13" s="54" t="n">
        <v>31331</v>
      </c>
      <c r="S13" s="54" t="n">
        <v>144800</v>
      </c>
      <c r="T13" s="55" t="n">
        <v>802</v>
      </c>
      <c r="U13" s="56" t="n">
        <v>159932</v>
      </c>
      <c r="V13" s="57" t="s">
        <v>35</v>
      </c>
    </row>
    <row r="14" s="19" customFormat="true" ht="18.95" hidden="false" customHeight="true" outlineLevel="0" collapsed="false">
      <c r="B14" s="44" t="s">
        <v>37</v>
      </c>
      <c r="C14" s="53" t="s">
        <v>38</v>
      </c>
      <c r="D14" s="44"/>
      <c r="E14" s="49" t="n">
        <f aca="false">SUM(F14:H14)</f>
        <v>17</v>
      </c>
      <c r="F14" s="54" t="n">
        <v>12</v>
      </c>
      <c r="G14" s="54" t="n">
        <v>0</v>
      </c>
      <c r="H14" s="54" t="n">
        <v>5</v>
      </c>
      <c r="I14" s="50" t="n">
        <f aca="false">SUM(J14:M14)</f>
        <v>228</v>
      </c>
      <c r="J14" s="54" t="n">
        <v>178</v>
      </c>
      <c r="K14" s="54" t="n">
        <v>41</v>
      </c>
      <c r="L14" s="54" t="n">
        <v>6</v>
      </c>
      <c r="M14" s="54" t="n">
        <v>3</v>
      </c>
      <c r="N14" s="54" t="n">
        <v>84534</v>
      </c>
      <c r="O14" s="54" t="n">
        <v>88149</v>
      </c>
      <c r="P14" s="54" t="n">
        <v>459927</v>
      </c>
      <c r="Q14" s="54" t="n">
        <v>259337</v>
      </c>
      <c r="R14" s="54" t="n">
        <v>0</v>
      </c>
      <c r="S14" s="54" t="n">
        <v>200590</v>
      </c>
      <c r="T14" s="55" t="s">
        <v>30</v>
      </c>
      <c r="U14" s="56" t="n">
        <v>123059</v>
      </c>
      <c r="V14" s="57" t="s">
        <v>37</v>
      </c>
    </row>
    <row r="15" s="19" customFormat="true" ht="18.95" hidden="false" customHeight="true" outlineLevel="0" collapsed="false">
      <c r="B15" s="44"/>
      <c r="C15" s="53"/>
      <c r="D15" s="44"/>
      <c r="E15" s="49"/>
      <c r="F15" s="54"/>
      <c r="G15" s="54"/>
      <c r="H15" s="54"/>
      <c r="I15" s="50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  <c r="U15" s="56"/>
      <c r="V15" s="57"/>
    </row>
    <row r="16" s="19" customFormat="true" ht="18.95" hidden="false" customHeight="true" outlineLevel="0" collapsed="false">
      <c r="B16" s="44" t="s">
        <v>39</v>
      </c>
      <c r="C16" s="53" t="s">
        <v>40</v>
      </c>
      <c r="D16" s="44"/>
      <c r="E16" s="49" t="n">
        <f aca="false">SUM(F16:H16)</f>
        <v>38</v>
      </c>
      <c r="F16" s="54" t="n">
        <v>33</v>
      </c>
      <c r="G16" s="54" t="n">
        <v>0</v>
      </c>
      <c r="H16" s="54" t="n">
        <v>5</v>
      </c>
      <c r="I16" s="50" t="n">
        <f aca="false">SUM(J16:M16)</f>
        <v>921</v>
      </c>
      <c r="J16" s="54" t="n">
        <v>592</v>
      </c>
      <c r="K16" s="54" t="n">
        <v>322</v>
      </c>
      <c r="L16" s="54" t="n">
        <v>4</v>
      </c>
      <c r="M16" s="54" t="n">
        <v>3</v>
      </c>
      <c r="N16" s="54" t="n">
        <v>347157</v>
      </c>
      <c r="O16" s="54" t="n">
        <v>1071497</v>
      </c>
      <c r="P16" s="54" t="n">
        <v>2940611</v>
      </c>
      <c r="Q16" s="54" t="n">
        <v>2834899</v>
      </c>
      <c r="R16" s="54" t="n">
        <v>104622</v>
      </c>
      <c r="S16" s="54" t="n">
        <v>1090</v>
      </c>
      <c r="T16" s="55" t="s">
        <v>30</v>
      </c>
      <c r="U16" s="56" t="n">
        <v>1091663</v>
      </c>
      <c r="V16" s="57" t="s">
        <v>39</v>
      </c>
    </row>
    <row r="17" s="19" customFormat="true" ht="18.95" hidden="false" customHeight="true" outlineLevel="0" collapsed="false">
      <c r="B17" s="44" t="s">
        <v>41</v>
      </c>
      <c r="C17" s="53" t="s">
        <v>42</v>
      </c>
      <c r="D17" s="44"/>
      <c r="E17" s="49" t="n">
        <f aca="false">SUM(F17:H17)</f>
        <v>67</v>
      </c>
      <c r="F17" s="54" t="n">
        <v>59</v>
      </c>
      <c r="G17" s="54" t="n">
        <v>0</v>
      </c>
      <c r="H17" s="54" t="n">
        <v>8</v>
      </c>
      <c r="I17" s="50" t="n">
        <f aca="false">SUM(J17:M17)</f>
        <v>1099</v>
      </c>
      <c r="J17" s="54" t="n">
        <v>715</v>
      </c>
      <c r="K17" s="54" t="n">
        <v>376</v>
      </c>
      <c r="L17" s="54" t="n">
        <v>8</v>
      </c>
      <c r="M17" s="54" t="n">
        <v>0</v>
      </c>
      <c r="N17" s="54" t="n">
        <v>391716</v>
      </c>
      <c r="O17" s="54" t="n">
        <v>381774</v>
      </c>
      <c r="P17" s="54" t="n">
        <v>2342925</v>
      </c>
      <c r="Q17" s="54" t="n">
        <v>2206969</v>
      </c>
      <c r="R17" s="54" t="n">
        <v>132910</v>
      </c>
      <c r="S17" s="54" t="n">
        <v>3046</v>
      </c>
      <c r="T17" s="55" t="s">
        <v>30</v>
      </c>
      <c r="U17" s="56" t="n">
        <v>1015692</v>
      </c>
      <c r="V17" s="57" t="s">
        <v>41</v>
      </c>
    </row>
    <row r="18" s="19" customFormat="true" ht="18.95" hidden="false" customHeight="true" outlineLevel="0" collapsed="false">
      <c r="B18" s="44" t="s">
        <v>43</v>
      </c>
      <c r="C18" s="53" t="s">
        <v>44</v>
      </c>
      <c r="D18" s="44"/>
      <c r="E18" s="49" t="n">
        <f aca="false">SUM(F18:H18)</f>
        <v>31</v>
      </c>
      <c r="F18" s="54" t="n">
        <v>31</v>
      </c>
      <c r="G18" s="54" t="n">
        <v>0</v>
      </c>
      <c r="H18" s="54" t="n">
        <v>0</v>
      </c>
      <c r="I18" s="50" t="n">
        <f aca="false">SUM(J18:M18)</f>
        <v>3220</v>
      </c>
      <c r="J18" s="54" t="n">
        <v>2897</v>
      </c>
      <c r="K18" s="54" t="n">
        <v>323</v>
      </c>
      <c r="L18" s="54" t="n">
        <v>0</v>
      </c>
      <c r="M18" s="54" t="n">
        <v>0</v>
      </c>
      <c r="N18" s="54" t="n">
        <v>1925363</v>
      </c>
      <c r="O18" s="54" t="n">
        <v>16672902</v>
      </c>
      <c r="P18" s="54" t="n">
        <v>31974567</v>
      </c>
      <c r="Q18" s="54" t="n">
        <v>31565900</v>
      </c>
      <c r="R18" s="54" t="n">
        <v>24071</v>
      </c>
      <c r="S18" s="54" t="n">
        <v>384596</v>
      </c>
      <c r="T18" s="55" t="s">
        <v>30</v>
      </c>
      <c r="U18" s="56" t="n">
        <v>8611389</v>
      </c>
      <c r="V18" s="57" t="s">
        <v>43</v>
      </c>
    </row>
    <row r="19" s="19" customFormat="true" ht="18.95" hidden="false" customHeight="true" outlineLevel="0" collapsed="false">
      <c r="B19" s="44" t="s">
        <v>45</v>
      </c>
      <c r="C19" s="53" t="s">
        <v>46</v>
      </c>
      <c r="D19" s="44"/>
      <c r="E19" s="49" t="n">
        <f aca="false">SUM(F19:H19)</f>
        <v>8</v>
      </c>
      <c r="F19" s="54" t="n">
        <v>8</v>
      </c>
      <c r="G19" s="54" t="n">
        <v>0</v>
      </c>
      <c r="H19" s="54" t="n">
        <v>0</v>
      </c>
      <c r="I19" s="50" t="n">
        <f aca="false">SUM(J19:M19)</f>
        <v>305</v>
      </c>
      <c r="J19" s="54" t="n">
        <v>242</v>
      </c>
      <c r="K19" s="54" t="n">
        <v>63</v>
      </c>
      <c r="L19" s="54" t="n">
        <v>0</v>
      </c>
      <c r="M19" s="54" t="n">
        <v>0</v>
      </c>
      <c r="N19" s="54" t="n">
        <v>145024</v>
      </c>
      <c r="O19" s="54" t="n">
        <v>179157</v>
      </c>
      <c r="P19" s="54" t="n">
        <v>688829</v>
      </c>
      <c r="Q19" s="54" t="n">
        <v>687880</v>
      </c>
      <c r="R19" s="54" t="n">
        <v>900</v>
      </c>
      <c r="S19" s="54" t="n">
        <v>49</v>
      </c>
      <c r="T19" s="55" t="s">
        <v>30</v>
      </c>
      <c r="U19" s="56" t="n">
        <v>224725</v>
      </c>
      <c r="V19" s="57" t="s">
        <v>45</v>
      </c>
    </row>
    <row r="20" s="19" customFormat="true" ht="18.95" hidden="false" customHeight="true" outlineLevel="0" collapsed="false">
      <c r="B20" s="44" t="s">
        <v>47</v>
      </c>
      <c r="C20" s="53" t="s">
        <v>48</v>
      </c>
      <c r="D20" s="44"/>
      <c r="E20" s="49" t="n">
        <f aca="false">SUM(F20:H20)</f>
        <v>37</v>
      </c>
      <c r="F20" s="54" t="n">
        <v>32</v>
      </c>
      <c r="G20" s="54" t="n">
        <v>0</v>
      </c>
      <c r="H20" s="54" t="n">
        <v>5</v>
      </c>
      <c r="I20" s="50" t="n">
        <f aca="false">SUM(J20:M20)</f>
        <v>1029</v>
      </c>
      <c r="J20" s="54" t="n">
        <v>718</v>
      </c>
      <c r="K20" s="54" t="n">
        <v>306</v>
      </c>
      <c r="L20" s="54" t="n">
        <v>4</v>
      </c>
      <c r="M20" s="54" t="n">
        <v>1</v>
      </c>
      <c r="N20" s="54" t="n">
        <v>442044</v>
      </c>
      <c r="O20" s="54" t="n">
        <v>1191113</v>
      </c>
      <c r="P20" s="54" t="n">
        <v>3888849</v>
      </c>
      <c r="Q20" s="54" t="n">
        <v>3575125</v>
      </c>
      <c r="R20" s="54" t="n">
        <v>70418</v>
      </c>
      <c r="S20" s="54" t="n">
        <v>243306</v>
      </c>
      <c r="T20" s="55" t="s">
        <v>30</v>
      </c>
      <c r="U20" s="56" t="n">
        <v>1758000</v>
      </c>
      <c r="V20" s="57" t="s">
        <v>47</v>
      </c>
    </row>
    <row r="21" s="19" customFormat="true" ht="18.95" hidden="false" customHeight="true" outlineLevel="0" collapsed="false">
      <c r="B21" s="44"/>
      <c r="C21" s="53"/>
      <c r="D21" s="44"/>
      <c r="E21" s="49"/>
      <c r="F21" s="54"/>
      <c r="G21" s="54"/>
      <c r="H21" s="54"/>
      <c r="I21" s="50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6"/>
      <c r="V21" s="57"/>
    </row>
    <row r="22" s="19" customFormat="true" ht="18.95" hidden="false" customHeight="true" outlineLevel="0" collapsed="false">
      <c r="B22" s="44" t="s">
        <v>49</v>
      </c>
      <c r="C22" s="53" t="s">
        <v>50</v>
      </c>
      <c r="D22" s="44"/>
      <c r="E22" s="49" t="n">
        <f aca="false">SUM(F22:H22)</f>
        <v>9</v>
      </c>
      <c r="F22" s="54" t="n">
        <v>8</v>
      </c>
      <c r="G22" s="54" t="n">
        <v>0</v>
      </c>
      <c r="H22" s="54" t="n">
        <v>1</v>
      </c>
      <c r="I22" s="50" t="n">
        <f aca="false">SUM(J22:M22)</f>
        <v>649</v>
      </c>
      <c r="J22" s="54" t="n">
        <v>502</v>
      </c>
      <c r="K22" s="54" t="n">
        <v>146</v>
      </c>
      <c r="L22" s="54" t="n">
        <v>0</v>
      </c>
      <c r="M22" s="54" t="n">
        <v>1</v>
      </c>
      <c r="N22" s="54" t="n">
        <v>356697</v>
      </c>
      <c r="O22" s="54" t="n">
        <v>2034053</v>
      </c>
      <c r="P22" s="54" t="n">
        <v>3053964</v>
      </c>
      <c r="Q22" s="54" t="n">
        <v>3039703</v>
      </c>
      <c r="R22" s="54" t="n">
        <v>12028</v>
      </c>
      <c r="S22" s="54" t="n">
        <v>2233</v>
      </c>
      <c r="T22" s="55" t="s">
        <v>30</v>
      </c>
      <c r="U22" s="56" t="n">
        <v>780618</v>
      </c>
      <c r="V22" s="57" t="s">
        <v>49</v>
      </c>
    </row>
    <row r="23" s="19" customFormat="true" ht="18.95" hidden="false" customHeight="true" outlineLevel="0" collapsed="false">
      <c r="B23" s="44" t="s">
        <v>51</v>
      </c>
      <c r="C23" s="53" t="s">
        <v>52</v>
      </c>
      <c r="D23" s="44"/>
      <c r="E23" s="49" t="n">
        <f aca="false">SUM(F23:H23)</f>
        <v>65</v>
      </c>
      <c r="F23" s="54" t="n">
        <v>22</v>
      </c>
      <c r="G23" s="54" t="n">
        <v>1</v>
      </c>
      <c r="H23" s="54" t="n">
        <v>42</v>
      </c>
      <c r="I23" s="50" t="n">
        <f aca="false">SUM(J23:M23)</f>
        <v>626</v>
      </c>
      <c r="J23" s="54" t="n">
        <v>334</v>
      </c>
      <c r="K23" s="54" t="n">
        <v>219</v>
      </c>
      <c r="L23" s="54" t="n">
        <v>45</v>
      </c>
      <c r="M23" s="54" t="n">
        <v>28</v>
      </c>
      <c r="N23" s="54" t="n">
        <v>179482</v>
      </c>
      <c r="O23" s="54" t="n">
        <v>108178</v>
      </c>
      <c r="P23" s="54" t="n">
        <v>1203230</v>
      </c>
      <c r="Q23" s="54" t="n">
        <v>1000547</v>
      </c>
      <c r="R23" s="54" t="n">
        <v>199065</v>
      </c>
      <c r="S23" s="54" t="n">
        <v>3618</v>
      </c>
      <c r="T23" s="55" t="s">
        <v>30</v>
      </c>
      <c r="U23" s="56" t="n">
        <v>364809</v>
      </c>
      <c r="V23" s="57" t="s">
        <v>51</v>
      </c>
    </row>
    <row r="24" s="19" customFormat="true" ht="18.95" hidden="false" customHeight="true" outlineLevel="0" collapsed="false">
      <c r="B24" s="44" t="s">
        <v>53</v>
      </c>
      <c r="C24" s="53" t="s">
        <v>54</v>
      </c>
      <c r="D24" s="44"/>
      <c r="E24" s="49" t="n">
        <f aca="false">SUM(F24:H24)</f>
        <v>29</v>
      </c>
      <c r="F24" s="54" t="n">
        <v>26</v>
      </c>
      <c r="G24" s="54" t="n">
        <v>1</v>
      </c>
      <c r="H24" s="54" t="n">
        <v>2</v>
      </c>
      <c r="I24" s="50" t="n">
        <f aca="false">SUM(J24:M24)</f>
        <v>863</v>
      </c>
      <c r="J24" s="54" t="n">
        <v>670</v>
      </c>
      <c r="K24" s="54" t="n">
        <v>190</v>
      </c>
      <c r="L24" s="54" t="n">
        <v>2</v>
      </c>
      <c r="M24" s="54" t="n">
        <v>1</v>
      </c>
      <c r="N24" s="54" t="n">
        <v>378757</v>
      </c>
      <c r="O24" s="54" t="n">
        <v>485761</v>
      </c>
      <c r="P24" s="54" t="n">
        <v>2158511</v>
      </c>
      <c r="Q24" s="54" t="n">
        <v>2087015</v>
      </c>
      <c r="R24" s="54" t="n">
        <v>49246</v>
      </c>
      <c r="S24" s="54" t="n">
        <v>22250</v>
      </c>
      <c r="T24" s="55" t="n">
        <v>107</v>
      </c>
      <c r="U24" s="56" t="n">
        <v>977323</v>
      </c>
      <c r="V24" s="57" t="s">
        <v>53</v>
      </c>
    </row>
    <row r="25" s="19" customFormat="true" ht="18.95" hidden="false" customHeight="true" outlineLevel="0" collapsed="false">
      <c r="B25" s="44" t="s">
        <v>55</v>
      </c>
      <c r="C25" s="53" t="s">
        <v>56</v>
      </c>
      <c r="D25" s="44"/>
      <c r="E25" s="49" t="n">
        <f aca="false">SUM(F25:H25)</f>
        <v>57</v>
      </c>
      <c r="F25" s="54" t="n">
        <v>54</v>
      </c>
      <c r="G25" s="54" t="n">
        <v>0</v>
      </c>
      <c r="H25" s="54" t="n">
        <v>3</v>
      </c>
      <c r="I25" s="50" t="n">
        <f aca="false">SUM(J25:M25)</f>
        <v>5619</v>
      </c>
      <c r="J25" s="54" t="n">
        <v>5146</v>
      </c>
      <c r="K25" s="54" t="n">
        <v>469</v>
      </c>
      <c r="L25" s="54" t="n">
        <v>3</v>
      </c>
      <c r="M25" s="54" t="n">
        <v>1</v>
      </c>
      <c r="N25" s="54" t="n">
        <v>3333615</v>
      </c>
      <c r="O25" s="54" t="n">
        <v>30594701</v>
      </c>
      <c r="P25" s="54" t="n">
        <v>57888769</v>
      </c>
      <c r="Q25" s="54" t="n">
        <v>54713291</v>
      </c>
      <c r="R25" s="54" t="n">
        <v>685890</v>
      </c>
      <c r="S25" s="54" t="n">
        <v>2480001</v>
      </c>
      <c r="T25" s="55" t="n">
        <v>60064</v>
      </c>
      <c r="U25" s="56" t="n">
        <v>11718421</v>
      </c>
      <c r="V25" s="57" t="s">
        <v>55</v>
      </c>
    </row>
    <row r="26" s="19" customFormat="true" ht="18.95" hidden="false" customHeight="true" outlineLevel="0" collapsed="false">
      <c r="B26" s="44" t="s">
        <v>57</v>
      </c>
      <c r="C26" s="53" t="s">
        <v>58</v>
      </c>
      <c r="D26" s="44"/>
      <c r="E26" s="49" t="n">
        <f aca="false">SUM(F26:H26)</f>
        <v>12</v>
      </c>
      <c r="F26" s="54" t="n">
        <v>12</v>
      </c>
      <c r="G26" s="54" t="n">
        <v>0</v>
      </c>
      <c r="H26" s="54" t="n">
        <v>0</v>
      </c>
      <c r="I26" s="50" t="n">
        <f aca="false">SUM(J26:M26)</f>
        <v>783</v>
      </c>
      <c r="J26" s="54" t="n">
        <v>581</v>
      </c>
      <c r="K26" s="54" t="n">
        <v>202</v>
      </c>
      <c r="L26" s="54" t="n">
        <v>0</v>
      </c>
      <c r="M26" s="54" t="n">
        <v>0</v>
      </c>
      <c r="N26" s="54" t="n">
        <v>299317</v>
      </c>
      <c r="O26" s="54" t="n">
        <v>576445</v>
      </c>
      <c r="P26" s="54" t="n">
        <v>2220524</v>
      </c>
      <c r="Q26" s="54" t="n">
        <v>1347226</v>
      </c>
      <c r="R26" s="54" t="n">
        <v>571996</v>
      </c>
      <c r="S26" s="54" t="n">
        <v>301302</v>
      </c>
      <c r="T26" s="55" t="s">
        <v>30</v>
      </c>
      <c r="U26" s="56" t="n">
        <v>981048</v>
      </c>
      <c r="V26" s="57" t="s">
        <v>57</v>
      </c>
    </row>
    <row r="27" s="19" customFormat="true" ht="18.95" hidden="false" customHeight="true" outlineLevel="0" collapsed="false">
      <c r="B27" s="44"/>
      <c r="C27" s="53"/>
      <c r="D27" s="44"/>
      <c r="E27" s="49"/>
      <c r="F27" s="54"/>
      <c r="G27" s="54"/>
      <c r="H27" s="54"/>
      <c r="I27" s="50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/>
      <c r="V27" s="57"/>
    </row>
    <row r="28" s="19" customFormat="true" ht="18.95" hidden="false" customHeight="true" outlineLevel="0" collapsed="false">
      <c r="B28" s="44" t="s">
        <v>59</v>
      </c>
      <c r="C28" s="53" t="s">
        <v>60</v>
      </c>
      <c r="D28" s="44"/>
      <c r="E28" s="49" t="n">
        <f aca="false">SUM(F28:H28)</f>
        <v>176</v>
      </c>
      <c r="F28" s="54" t="n">
        <v>156</v>
      </c>
      <c r="G28" s="54" t="n">
        <v>0</v>
      </c>
      <c r="H28" s="54" t="n">
        <v>20</v>
      </c>
      <c r="I28" s="50" t="n">
        <f aca="false">SUM(J28:M28)</f>
        <v>3225</v>
      </c>
      <c r="J28" s="54" t="n">
        <v>2429</v>
      </c>
      <c r="K28" s="54" t="n">
        <v>772</v>
      </c>
      <c r="L28" s="54" t="n">
        <v>18</v>
      </c>
      <c r="M28" s="54" t="n">
        <v>6</v>
      </c>
      <c r="N28" s="54" t="n">
        <v>1307649</v>
      </c>
      <c r="O28" s="54" t="n">
        <v>1631919</v>
      </c>
      <c r="P28" s="54" t="n">
        <v>6589630</v>
      </c>
      <c r="Q28" s="54" t="n">
        <v>4735224</v>
      </c>
      <c r="R28" s="54" t="n">
        <v>1796755</v>
      </c>
      <c r="S28" s="54" t="n">
        <v>56559</v>
      </c>
      <c r="T28" s="55" t="n">
        <v>3216</v>
      </c>
      <c r="U28" s="56" t="n">
        <v>3051750</v>
      </c>
      <c r="V28" s="57" t="s">
        <v>59</v>
      </c>
    </row>
    <row r="29" s="19" customFormat="true" ht="18.95" hidden="false" customHeight="true" outlineLevel="0" collapsed="false">
      <c r="B29" s="44" t="s">
        <v>61</v>
      </c>
      <c r="C29" s="53" t="s">
        <v>62</v>
      </c>
      <c r="D29" s="44"/>
      <c r="E29" s="49" t="n">
        <f aca="false">SUM(F29:H29)</f>
        <v>65</v>
      </c>
      <c r="F29" s="54" t="n">
        <v>60</v>
      </c>
      <c r="G29" s="54" t="n">
        <v>0</v>
      </c>
      <c r="H29" s="54" t="n">
        <v>5</v>
      </c>
      <c r="I29" s="50" t="n">
        <f aca="false">SUM(J29:M29)</f>
        <v>2098</v>
      </c>
      <c r="J29" s="54" t="n">
        <v>1687</v>
      </c>
      <c r="K29" s="54" t="n">
        <v>405</v>
      </c>
      <c r="L29" s="54" t="n">
        <v>5</v>
      </c>
      <c r="M29" s="54" t="n">
        <v>1</v>
      </c>
      <c r="N29" s="54" t="n">
        <v>905247</v>
      </c>
      <c r="O29" s="54" t="n">
        <v>1146958</v>
      </c>
      <c r="P29" s="54" t="n">
        <v>3927332</v>
      </c>
      <c r="Q29" s="54" t="n">
        <v>2962650</v>
      </c>
      <c r="R29" s="54" t="n">
        <v>793437</v>
      </c>
      <c r="S29" s="54" t="n">
        <v>171245</v>
      </c>
      <c r="T29" s="55" t="n">
        <v>50065</v>
      </c>
      <c r="U29" s="56" t="n">
        <v>1523262</v>
      </c>
      <c r="V29" s="57" t="s">
        <v>61</v>
      </c>
    </row>
    <row r="30" s="19" customFormat="true" ht="18.95" hidden="false" customHeight="true" outlineLevel="0" collapsed="false">
      <c r="B30" s="44" t="s">
        <v>63</v>
      </c>
      <c r="C30" s="53" t="s">
        <v>64</v>
      </c>
      <c r="D30" s="44"/>
      <c r="E30" s="49" t="n">
        <f aca="false">SUM(F30:H30)</f>
        <v>84</v>
      </c>
      <c r="F30" s="54" t="n">
        <v>75</v>
      </c>
      <c r="G30" s="54" t="n">
        <v>0</v>
      </c>
      <c r="H30" s="54" t="n">
        <v>9</v>
      </c>
      <c r="I30" s="50" t="n">
        <f aca="false">SUM(J30:M30)</f>
        <v>1663</v>
      </c>
      <c r="J30" s="54" t="n">
        <v>1413</v>
      </c>
      <c r="K30" s="54" t="n">
        <v>241</v>
      </c>
      <c r="L30" s="54" t="n">
        <v>8</v>
      </c>
      <c r="M30" s="54" t="n">
        <v>1</v>
      </c>
      <c r="N30" s="54" t="n">
        <v>640513</v>
      </c>
      <c r="O30" s="54" t="n">
        <v>1067511</v>
      </c>
      <c r="P30" s="54" t="n">
        <v>3558432</v>
      </c>
      <c r="Q30" s="54" t="n">
        <v>3161075</v>
      </c>
      <c r="R30" s="54" t="n">
        <v>327166</v>
      </c>
      <c r="S30" s="54" t="n">
        <v>69976</v>
      </c>
      <c r="T30" s="55" t="n">
        <v>10867</v>
      </c>
      <c r="U30" s="56" t="n">
        <v>1478181</v>
      </c>
      <c r="V30" s="57" t="s">
        <v>63</v>
      </c>
    </row>
    <row r="31" s="19" customFormat="true" ht="18.95" hidden="false" customHeight="true" outlineLevel="0" collapsed="false">
      <c r="B31" s="44" t="s">
        <v>65</v>
      </c>
      <c r="C31" s="53" t="s">
        <v>66</v>
      </c>
      <c r="D31" s="44"/>
      <c r="E31" s="49" t="n">
        <f aca="false">SUM(F31:H31)</f>
        <v>12</v>
      </c>
      <c r="F31" s="54" t="n">
        <v>9</v>
      </c>
      <c r="G31" s="54" t="n">
        <v>0</v>
      </c>
      <c r="H31" s="54" t="n">
        <v>3</v>
      </c>
      <c r="I31" s="50" t="n">
        <f aca="false">SUM(J31:M31)</f>
        <v>1960</v>
      </c>
      <c r="J31" s="54" t="n">
        <v>1451</v>
      </c>
      <c r="K31" s="54" t="n">
        <v>504</v>
      </c>
      <c r="L31" s="54" t="n">
        <v>3</v>
      </c>
      <c r="M31" s="54" t="n">
        <v>2</v>
      </c>
      <c r="N31" s="54" t="n">
        <v>1076976</v>
      </c>
      <c r="O31" s="54" t="n">
        <v>2071091</v>
      </c>
      <c r="P31" s="54" t="n">
        <v>6322135</v>
      </c>
      <c r="Q31" s="54" t="n">
        <v>6284786</v>
      </c>
      <c r="R31" s="54" t="n">
        <v>19111</v>
      </c>
      <c r="S31" s="54" t="n">
        <v>18238</v>
      </c>
      <c r="T31" s="55" t="n">
        <v>18238</v>
      </c>
      <c r="U31" s="56" t="n">
        <v>1676319</v>
      </c>
      <c r="V31" s="57" t="s">
        <v>65</v>
      </c>
    </row>
    <row r="32" s="19" customFormat="true" ht="18.95" hidden="false" customHeight="true" outlineLevel="0" collapsed="false">
      <c r="B32" s="44" t="s">
        <v>67</v>
      </c>
      <c r="C32" s="53" t="s">
        <v>68</v>
      </c>
      <c r="D32" s="44"/>
      <c r="E32" s="49" t="n">
        <f aca="false">SUM(F32:H32)</f>
        <v>16</v>
      </c>
      <c r="F32" s="54" t="n">
        <v>14</v>
      </c>
      <c r="G32" s="54" t="n">
        <v>0</v>
      </c>
      <c r="H32" s="54" t="n">
        <v>2</v>
      </c>
      <c r="I32" s="50" t="n">
        <f aca="false">SUM(J32:M32)</f>
        <v>1103</v>
      </c>
      <c r="J32" s="54" t="n">
        <v>852</v>
      </c>
      <c r="K32" s="54" t="n">
        <v>249</v>
      </c>
      <c r="L32" s="54" t="n">
        <v>2</v>
      </c>
      <c r="M32" s="54" t="n">
        <v>0</v>
      </c>
      <c r="N32" s="54" t="n">
        <v>610577</v>
      </c>
      <c r="O32" s="54" t="n">
        <v>2773860</v>
      </c>
      <c r="P32" s="54" t="n">
        <v>2719542</v>
      </c>
      <c r="Q32" s="54" t="n">
        <v>2532300</v>
      </c>
      <c r="R32" s="54" t="n">
        <v>162687</v>
      </c>
      <c r="S32" s="54" t="n">
        <v>24555</v>
      </c>
      <c r="T32" s="55" t="s">
        <v>30</v>
      </c>
      <c r="U32" s="56" t="n">
        <v>-171954</v>
      </c>
      <c r="V32" s="57" t="s">
        <v>67</v>
      </c>
    </row>
    <row r="33" s="19" customFormat="true" ht="18.95" hidden="false" customHeight="true" outlineLevel="0" collapsed="false">
      <c r="B33" s="44"/>
      <c r="C33" s="53"/>
      <c r="D33" s="44"/>
      <c r="E33" s="49"/>
      <c r="F33" s="54"/>
      <c r="G33" s="54"/>
      <c r="H33" s="54"/>
      <c r="I33" s="50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/>
      <c r="U33" s="56"/>
      <c r="V33" s="57"/>
    </row>
    <row r="34" s="19" customFormat="true" ht="18.95" hidden="false" customHeight="true" outlineLevel="0" collapsed="false">
      <c r="B34" s="44" t="s">
        <v>69</v>
      </c>
      <c r="C34" s="53" t="s">
        <v>70</v>
      </c>
      <c r="D34" s="44"/>
      <c r="E34" s="49" t="n">
        <f aca="false">SUM(F34:H34)</f>
        <v>71</v>
      </c>
      <c r="F34" s="54" t="n">
        <v>68</v>
      </c>
      <c r="G34" s="54" t="n">
        <v>0</v>
      </c>
      <c r="H34" s="54" t="n">
        <v>3</v>
      </c>
      <c r="I34" s="50" t="n">
        <f aca="false">SUM(J34:M34)</f>
        <v>9655</v>
      </c>
      <c r="J34" s="54" t="n">
        <v>7022</v>
      </c>
      <c r="K34" s="54" t="n">
        <v>2628</v>
      </c>
      <c r="L34" s="54" t="n">
        <v>4</v>
      </c>
      <c r="M34" s="54" t="n">
        <v>1</v>
      </c>
      <c r="N34" s="54" t="n">
        <v>4787884</v>
      </c>
      <c r="O34" s="54" t="n">
        <v>24860843</v>
      </c>
      <c r="P34" s="54" t="n">
        <v>40162556</v>
      </c>
      <c r="Q34" s="54" t="n">
        <v>39881813</v>
      </c>
      <c r="R34" s="54" t="n">
        <v>159393</v>
      </c>
      <c r="S34" s="54" t="n">
        <v>121350</v>
      </c>
      <c r="T34" s="55" t="n">
        <v>657</v>
      </c>
      <c r="U34" s="56" t="n">
        <v>7981963</v>
      </c>
      <c r="V34" s="57" t="s">
        <v>69</v>
      </c>
    </row>
    <row r="35" s="19" customFormat="true" ht="18.95" hidden="false" customHeight="true" outlineLevel="0" collapsed="false">
      <c r="B35" s="44" t="s">
        <v>71</v>
      </c>
      <c r="C35" s="53" t="s">
        <v>72</v>
      </c>
      <c r="D35" s="44"/>
      <c r="E35" s="49" t="n">
        <f aca="false">SUM(F35:H35)</f>
        <v>13</v>
      </c>
      <c r="F35" s="54" t="n">
        <v>11</v>
      </c>
      <c r="G35" s="54" t="n">
        <v>0</v>
      </c>
      <c r="H35" s="54" t="n">
        <v>2</v>
      </c>
      <c r="I35" s="50" t="n">
        <f aca="false">SUM(J35:M35)</f>
        <v>539</v>
      </c>
      <c r="J35" s="54" t="n">
        <v>393</v>
      </c>
      <c r="K35" s="54" t="n">
        <v>144</v>
      </c>
      <c r="L35" s="54" t="n">
        <v>2</v>
      </c>
      <c r="M35" s="54" t="n">
        <v>0</v>
      </c>
      <c r="N35" s="54" t="n">
        <v>198665</v>
      </c>
      <c r="O35" s="54" t="n">
        <v>940296</v>
      </c>
      <c r="P35" s="54" t="n">
        <v>1774008</v>
      </c>
      <c r="Q35" s="54" t="n">
        <v>1666423</v>
      </c>
      <c r="R35" s="54" t="n">
        <v>107585</v>
      </c>
      <c r="S35" s="54" t="n">
        <v>0</v>
      </c>
      <c r="T35" s="55" t="s">
        <v>30</v>
      </c>
      <c r="U35" s="56" t="n">
        <v>101509</v>
      </c>
      <c r="V35" s="57" t="s">
        <v>71</v>
      </c>
    </row>
    <row r="36" s="19" customFormat="true" ht="18.95" hidden="false" customHeight="true" outlineLevel="0" collapsed="false">
      <c r="A36" s="20"/>
      <c r="B36" s="44" t="s">
        <v>73</v>
      </c>
      <c r="C36" s="53" t="s">
        <v>74</v>
      </c>
      <c r="D36" s="21"/>
      <c r="E36" s="49" t="n">
        <f aca="false">SUM(F36:H36)</f>
        <v>49</v>
      </c>
      <c r="F36" s="54" t="n">
        <v>39</v>
      </c>
      <c r="G36" s="54" t="n">
        <v>0</v>
      </c>
      <c r="H36" s="54" t="n">
        <v>10</v>
      </c>
      <c r="I36" s="50" t="n">
        <f aca="false">SUM(J36:M36)</f>
        <v>1640</v>
      </c>
      <c r="J36" s="54" t="n">
        <v>1233</v>
      </c>
      <c r="K36" s="54" t="n">
        <v>398</v>
      </c>
      <c r="L36" s="54" t="n">
        <v>7</v>
      </c>
      <c r="M36" s="54" t="n">
        <v>2</v>
      </c>
      <c r="N36" s="54" t="n">
        <v>562101</v>
      </c>
      <c r="O36" s="54" t="n">
        <v>1042502</v>
      </c>
      <c r="P36" s="54" t="n">
        <v>2988697</v>
      </c>
      <c r="Q36" s="54" t="n">
        <v>2567096</v>
      </c>
      <c r="R36" s="54" t="n">
        <v>330207</v>
      </c>
      <c r="S36" s="54" t="n">
        <v>91394</v>
      </c>
      <c r="T36" s="55" t="n">
        <v>2015</v>
      </c>
      <c r="U36" s="56" t="n">
        <v>1288578</v>
      </c>
      <c r="V36" s="57" t="s">
        <v>73</v>
      </c>
    </row>
    <row r="37" s="19" customFormat="true" ht="18.95" hidden="false" customHeight="true" outlineLevel="0" collapsed="false">
      <c r="A37" s="44"/>
      <c r="B37" s="44" t="s">
        <v>75</v>
      </c>
      <c r="C37" s="53" t="s">
        <v>76</v>
      </c>
      <c r="D37" s="20"/>
      <c r="E37" s="49" t="n">
        <f aca="false">SUM(F37:H37)</f>
        <v>32</v>
      </c>
      <c r="F37" s="54" t="n">
        <v>28</v>
      </c>
      <c r="G37" s="54" t="n">
        <v>0</v>
      </c>
      <c r="H37" s="54" t="n">
        <v>4</v>
      </c>
      <c r="I37" s="50" t="n">
        <f aca="false">SUM(J37:M37)</f>
        <v>483</v>
      </c>
      <c r="J37" s="54" t="n">
        <v>283</v>
      </c>
      <c r="K37" s="54" t="n">
        <v>197</v>
      </c>
      <c r="L37" s="54" t="n">
        <v>3</v>
      </c>
      <c r="M37" s="54" t="n">
        <v>0</v>
      </c>
      <c r="N37" s="54" t="n">
        <v>150427</v>
      </c>
      <c r="O37" s="54" t="n">
        <v>91272</v>
      </c>
      <c r="P37" s="54" t="n">
        <v>388476</v>
      </c>
      <c r="Q37" s="54" t="n">
        <v>367315</v>
      </c>
      <c r="R37" s="54" t="n">
        <v>21161</v>
      </c>
      <c r="S37" s="54" t="n">
        <v>0</v>
      </c>
      <c r="T37" s="55" t="s">
        <v>30</v>
      </c>
      <c r="U37" s="56" t="n">
        <v>175739</v>
      </c>
      <c r="V37" s="57" t="s">
        <v>75</v>
      </c>
    </row>
    <row r="38" customFormat="false" ht="18.95" hidden="false" customHeight="true" outlineLevel="0" collapsed="false">
      <c r="A38" s="58"/>
      <c r="B38" s="58"/>
      <c r="C38" s="58"/>
      <c r="D38" s="58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</row>
    <row r="39" customFormat="false" ht="13.5" hidden="false" customHeight="false" outlineLevel="0" collapsed="false">
      <c r="B39" s="62" t="s">
        <v>77</v>
      </c>
      <c r="U39" s="63"/>
      <c r="V39" s="64" t="s">
        <v>78</v>
      </c>
    </row>
    <row r="40" customFormat="false" ht="13.5" hidden="false" customHeight="false" outlineLevel="0" collapsed="false">
      <c r="B40" s="62" t="s">
        <v>79</v>
      </c>
    </row>
    <row r="41" customFormat="false" ht="13.5" hidden="false" customHeight="false" outlineLevel="0" collapsed="false">
      <c r="B41" s="62" t="s">
        <v>80</v>
      </c>
    </row>
    <row r="42" customFormat="false" ht="13.5" hidden="false" customHeight="false" outlineLevel="0" collapsed="false">
      <c r="B42" s="62" t="s">
        <v>81</v>
      </c>
    </row>
  </sheetData>
  <mergeCells count="15">
    <mergeCell ref="B4:C7"/>
    <mergeCell ref="E4:H4"/>
    <mergeCell ref="I4:M4"/>
    <mergeCell ref="N4:N6"/>
    <mergeCell ref="O4:O6"/>
    <mergeCell ref="P4:T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今宿　新之助</dc:creator>
  <dc:description/>
  <dc:language>en-US</dc:language>
  <cp:lastModifiedBy>HEIMAT</cp:lastModifiedBy>
  <cp:lastPrinted>2013-03-29T01:24:12Z</cp:lastPrinted>
  <dcterms:modified xsi:type="dcterms:W3CDTF">2013-07-19T05:12:03Z</dcterms:modified>
  <cp:revision>0</cp:revision>
  <dc:subject/>
  <dc:title/>
</cp:coreProperties>
</file>